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s" sheetId="1" state="visible" r:id="rId2"/>
    <sheet name="RIR IPv6 Allocations vs. time" sheetId="2" state="visible" r:id="rId3"/>
    <sheet name="Top 25 Allocations" sheetId="3" state="visible" r:id="rId4"/>
    <sheet name="IPv6 Allocation Distribution" sheetId="4" state="visible" r:id="rId5"/>
    <sheet name="IPv6 Allocations per US State" sheetId="5" state="visible" r:id="rId6"/>
    <sheet name="IPv6 by Country" sheetId="6" state="visible" r:id="rId7"/>
    <sheet name="DNS TLDs with IPv6 Capabilities" sheetId="7" state="visible" r:id="rId8"/>
    <sheet name="ISO Country Code vs Tim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9" uniqueCount="2306">
  <si>
    <t xml:space="preserve">TENET-IPV6-1</t>
  </si>
  <si>
    <t xml:space="preserve">2001:4200::/32</t>
  </si>
  <si>
    <t xml:space="preserve">ZA</t>
  </si>
  <si>
    <t xml:space="preserve">AFRINIC</t>
  </si>
  <si>
    <t xml:space="preserve">COM</t>
  </si>
  <si>
    <t xml:space="preserve">TELKOMSAV6-1</t>
  </si>
  <si>
    <t xml:space="preserve">2001:4208::/32</t>
  </si>
  <si>
    <t xml:space="preserve">CMC-Ipv6-NET-BLK-1</t>
  </si>
  <si>
    <t xml:space="preserve">2001:4210::/32</t>
  </si>
  <si>
    <t xml:space="preserve">US1-20060111</t>
  </si>
  <si>
    <t xml:space="preserve">2001:4218::/32</t>
  </si>
  <si>
    <t xml:space="preserve">RAYA</t>
  </si>
  <si>
    <t xml:space="preserve">2001:4220::/32</t>
  </si>
  <si>
    <t xml:space="preserve">EG</t>
  </si>
  <si>
    <t xml:space="preserve">SD-SUDATEL-2006</t>
  </si>
  <si>
    <t xml:space="preserve">2001:4228::/32</t>
  </si>
  <si>
    <t xml:space="preserve">SD</t>
  </si>
  <si>
    <t xml:space="preserve">LDN-IPV6</t>
  </si>
  <si>
    <t xml:space="preserve">2001:4230::/32</t>
  </si>
  <si>
    <t xml:space="preserve">WIDE-JP-19990813</t>
  </si>
  <si>
    <t xml:space="preserve">2001:0200::/32</t>
  </si>
  <si>
    <t xml:space="preserve">JP</t>
  </si>
  <si>
    <t xml:space="preserve">APNIC</t>
  </si>
  <si>
    <t xml:space="preserve">RDTE</t>
  </si>
  <si>
    <t xml:space="preserve">NUS-SG-19990827</t>
  </si>
  <si>
    <t xml:space="preserve">2001:0208::/32</t>
  </si>
  <si>
    <t xml:space="preserve">SG</t>
  </si>
  <si>
    <t xml:space="preserve">CONNECT-AU-19990916</t>
  </si>
  <si>
    <t xml:space="preserve">2001:0210::/32</t>
  </si>
  <si>
    <t xml:space="preserve">AU</t>
  </si>
  <si>
    <t xml:space="preserve">NTT-JP-19990922</t>
  </si>
  <si>
    <t xml:space="preserve">2001:0218::/32</t>
  </si>
  <si>
    <t xml:space="preserve">KT-KRNIC-KR-19991006</t>
  </si>
  <si>
    <t xml:space="preserve">2001:0220::/32</t>
  </si>
  <si>
    <t xml:space="preserve">KR</t>
  </si>
  <si>
    <t xml:space="preserve">JENS-JP-19991027</t>
  </si>
  <si>
    <t xml:space="preserve">2001:0228::/35</t>
  </si>
  <si>
    <t xml:space="preserve">ETRI-KRNIC-KR-19991124</t>
  </si>
  <si>
    <t xml:space="preserve">2001:0230::/32</t>
  </si>
  <si>
    <t xml:space="preserve">HINET-TW-20000208</t>
  </si>
  <si>
    <t xml:space="preserve">2001:0238::/32</t>
  </si>
  <si>
    <t xml:space="preserve">TW</t>
  </si>
  <si>
    <t xml:space="preserve">IIJ-JPNIC-JP-20000308</t>
  </si>
  <si>
    <t xml:space="preserve">2001:0240::/32</t>
  </si>
  <si>
    <t xml:space="preserve">CERNET-CN-20000426</t>
  </si>
  <si>
    <t xml:space="preserve">2001:0250::/32</t>
  </si>
  <si>
    <t xml:space="preserve">CN</t>
  </si>
  <si>
    <t xml:space="preserve">INFOWEB-JPNIC-JP-2000502</t>
  </si>
  <si>
    <t xml:space="preserve">2001:0258::/32</t>
  </si>
  <si>
    <t xml:space="preserve">BIGLOBE-JPNIC-JP-20000719</t>
  </si>
  <si>
    <t xml:space="preserve">2001:0260::/32</t>
  </si>
  <si>
    <t xml:space="preserve">DION6-JPNIC-JP-20000829</t>
  </si>
  <si>
    <t xml:space="preserve">2001:0268::/32</t>
  </si>
  <si>
    <t xml:space="preserve">DACOM-BORANET-20000908</t>
  </si>
  <si>
    <t xml:space="preserve">2001:0270::/32</t>
  </si>
  <si>
    <t xml:space="preserve">ODN-JPNIC-JP-20000915</t>
  </si>
  <si>
    <t xml:space="preserve">2001:0278::/32</t>
  </si>
  <si>
    <t xml:space="preserve">KOLNET-KRNIC-KR-20000927</t>
  </si>
  <si>
    <t xml:space="preserve">2001:0280::/32</t>
  </si>
  <si>
    <t xml:space="preserve">TANET-TWNIC-TW-20001006</t>
  </si>
  <si>
    <t xml:space="preserve">2001:0288::/32</t>
  </si>
  <si>
    <t xml:space="preserve">GOV</t>
  </si>
  <si>
    <t xml:space="preserve">HANANET-KRNIC-KR-20001030</t>
  </si>
  <si>
    <t xml:space="preserve">2001:0290::/32</t>
  </si>
  <si>
    <t xml:space="preserve">SONYTELECOM-JPNIC-JP-20001207</t>
  </si>
  <si>
    <t xml:space="preserve">2001:0298::/32</t>
  </si>
  <si>
    <t xml:space="preserve">POWEREDCOM-JPNIC-JP-20001208</t>
  </si>
  <si>
    <t xml:space="preserve">2001:02A0::/32</t>
  </si>
  <si>
    <t xml:space="preserve">CCCN-JPNIC-JP-20001228</t>
  </si>
  <si>
    <t xml:space="preserve">2001:02A8::/35</t>
  </si>
  <si>
    <t xml:space="preserve">KORNET-KRNIC-KR-20010102</t>
  </si>
  <si>
    <t xml:space="preserve">2001:02B0::/32</t>
  </si>
  <si>
    <t xml:space="preserve">NGINET-KRNIC-KR-20010115</t>
  </si>
  <si>
    <t xml:space="preserve">2001:02B8::/32</t>
  </si>
  <si>
    <t xml:space="preserve">INFOSPHERE-JPNIC-JP-20010208</t>
  </si>
  <si>
    <t xml:space="preserve">2001:02C0::/32</t>
  </si>
  <si>
    <t xml:space="preserve">POWEREDCOM-JPNIC-JP-20010208</t>
  </si>
  <si>
    <t xml:space="preserve">2001:02C8::/35</t>
  </si>
  <si>
    <t xml:space="preserve">SKTELECOMNET-KRNIC-KR-20010406</t>
  </si>
  <si>
    <t xml:space="preserve">2001:02D8::/32</t>
  </si>
  <si>
    <t xml:space="preserve">HKNET-HK-20010420</t>
  </si>
  <si>
    <t xml:space="preserve">2001:02E0::/32</t>
  </si>
  <si>
    <t xml:space="preserve">DTI-JPNIC-JP-20010702</t>
  </si>
  <si>
    <t xml:space="preserve">2001:02E8::/32</t>
  </si>
  <si>
    <t xml:space="preserve">AI3</t>
  </si>
  <si>
    <t xml:space="preserve">2001:0D30::/32</t>
  </si>
  <si>
    <t xml:space="preserve">MEX-JPNIC-JP-20010801</t>
  </si>
  <si>
    <t xml:space="preserve">2001:02F0::/32</t>
  </si>
  <si>
    <t xml:space="preserve">SINET-JPNIC-JP-20010809</t>
  </si>
  <si>
    <t xml:space="preserve">2001:02F8::/32</t>
  </si>
  <si>
    <t xml:space="preserve">PANANET-JPNIC-JP-20010810</t>
  </si>
  <si>
    <t xml:space="preserve">2001:0300::/32</t>
  </si>
  <si>
    <t xml:space="preserve">HTCN-JPNIC-JP-20010814</t>
  </si>
  <si>
    <t xml:space="preserve">2001:0308::/32</t>
  </si>
  <si>
    <t xml:space="preserve">CWIDC-JPNIC-JP-20010815</t>
  </si>
  <si>
    <t xml:space="preserve">2001:0310::/32</t>
  </si>
  <si>
    <t xml:space="preserve">STCN-JPNIC-JP-20010817</t>
  </si>
  <si>
    <t xml:space="preserve">2001:0318::/32</t>
  </si>
  <si>
    <t xml:space="preserve">KREONET2-KRNIC-KR-20010823</t>
  </si>
  <si>
    <t xml:space="preserve">2001:0320::/32</t>
  </si>
  <si>
    <t xml:space="preserve">MANIS-MY-20010824</t>
  </si>
  <si>
    <t xml:space="preserve">2001:0328::/32</t>
  </si>
  <si>
    <t xml:space="preserve">MY</t>
  </si>
  <si>
    <t xml:space="preserve">SAMSUNGNETWORKS-KRNIC-KR-20010920</t>
  </si>
  <si>
    <t xml:space="preserve">2001:0330::/32</t>
  </si>
  <si>
    <t xml:space="preserve">U-NETSURF-JPNIC-JP-20011005</t>
  </si>
  <si>
    <t xml:space="preserve">2001:0338::/35</t>
  </si>
  <si>
    <t xml:space="preserve">FINE-JPNIC-JP-20011030</t>
  </si>
  <si>
    <t xml:space="preserve">2001:0340::/32</t>
  </si>
  <si>
    <t xml:space="preserve">QCN-JPNIC-JP-20011031</t>
  </si>
  <si>
    <t xml:space="preserve">2001:0348::/32</t>
  </si>
  <si>
    <t xml:space="preserve">MCNET-JPNIC-JP-20011108</t>
  </si>
  <si>
    <t xml:space="preserve">2001:0350::/32</t>
  </si>
  <si>
    <t xml:space="preserve">MIND-JPNIC-JP-20011115</t>
  </si>
  <si>
    <t xml:space="preserve">2001:0358::/35</t>
  </si>
  <si>
    <t xml:space="preserve">V6TELSTRAINTERNET-AU-20011211</t>
  </si>
  <si>
    <t xml:space="preserve">2001:0360::/32</t>
  </si>
  <si>
    <t xml:space="preserve">MEDIAS-JPNIC-JP-20011212</t>
  </si>
  <si>
    <t xml:space="preserve">2001:0368::/32</t>
  </si>
  <si>
    <t xml:space="preserve">BBTOWER-NET-20011212</t>
  </si>
  <si>
    <t xml:space="preserve">2001:0370::/32</t>
  </si>
  <si>
    <t xml:space="preserve">THRUNET-KRNIC-KR-20011218</t>
  </si>
  <si>
    <t xml:space="preserve">2001:0378::/32</t>
  </si>
  <si>
    <t xml:space="preserve">OCN-JP-JPNIC-JP-20020115</t>
  </si>
  <si>
    <t xml:space="preserve">2001:0380::/32</t>
  </si>
  <si>
    <t xml:space="preserve">AARNET-IPV6-20020117</t>
  </si>
  <si>
    <t xml:space="preserve">2001:0388::/32</t>
  </si>
  <si>
    <t xml:space="preserve">HANINTERNET-KRNIC-KR-20020207</t>
  </si>
  <si>
    <t xml:space="preserve">2001:0390::/32</t>
  </si>
  <si>
    <t xml:space="preserve">HOTNET-JPNIC-JP-20020215</t>
  </si>
  <si>
    <t xml:space="preserve">2001:0398::/32</t>
  </si>
  <si>
    <t xml:space="preserve">MULTIFEED-JPNIC-JP-20020319</t>
  </si>
  <si>
    <t xml:space="preserve">2001:03A0::/32</t>
  </si>
  <si>
    <t xml:space="preserve">GNGIDC-KRNIC-KR-20020402</t>
  </si>
  <si>
    <t xml:space="preserve">2001:03A8::/32</t>
  </si>
  <si>
    <t xml:space="preserve">KMN-IPV6-JPNIC-JP-20020403</t>
  </si>
  <si>
    <t xml:space="preserve">2001:03B0::/32</t>
  </si>
  <si>
    <t xml:space="preserve">SO-NET-JPNIC-JP-20020409</t>
  </si>
  <si>
    <t xml:space="preserve">2001:03B8::/32</t>
  </si>
  <si>
    <t xml:space="preserve">UNINET-TH-20020513</t>
  </si>
  <si>
    <t xml:space="preserve">2001:03C8::/32</t>
  </si>
  <si>
    <t xml:space="preserve">TH</t>
  </si>
  <si>
    <t xml:space="preserve">PTOP-JPNIC-JP-20020521</t>
  </si>
  <si>
    <t xml:space="preserve">2001:03D0::/32</t>
  </si>
  <si>
    <t xml:space="preserve">XEPHION-JPNIC-JP-20020523</t>
  </si>
  <si>
    <t xml:space="preserve">2001:03D8::/32</t>
  </si>
  <si>
    <t xml:space="preserve">FBDC-JPNIC-JP-20020524</t>
  </si>
  <si>
    <t xml:space="preserve">2001:03E0::/32</t>
  </si>
  <si>
    <t xml:space="preserve">WINET-IPv6-APJII-ID</t>
  </si>
  <si>
    <t xml:space="preserve">2001:0D68::/32</t>
  </si>
  <si>
    <t xml:space="preserve">ID</t>
  </si>
  <si>
    <t xml:space="preserve">INTEROP-JP-20020617</t>
  </si>
  <si>
    <t xml:space="preserve">2001:03E8::/32</t>
  </si>
  <si>
    <t xml:space="preserve">BIIV6-CN-20020704</t>
  </si>
  <si>
    <t xml:space="preserve">2001:03F8::/32</t>
  </si>
  <si>
    <t xml:space="preserve">KCOM-V6-JPNIC-JP-20020704</t>
  </si>
  <si>
    <t xml:space="preserve">2001:03F0::/32</t>
  </si>
  <si>
    <t xml:space="preserve">CATIPV6-20020707</t>
  </si>
  <si>
    <t xml:space="preserve">2001:0C38::/32</t>
  </si>
  <si>
    <t xml:space="preserve">INET-TH-20020711</t>
  </si>
  <si>
    <t xml:space="preserve">2001:0C00::/32</t>
  </si>
  <si>
    <t xml:space="preserve">ASNET-TWNIC-TW-20020711</t>
  </si>
  <si>
    <t xml:space="preserve">2001:0C08::/32</t>
  </si>
  <si>
    <t xml:space="preserve">SINGTEL-IXV6-20020718</t>
  </si>
  <si>
    <t xml:space="preserve">2001:0C10::/32</t>
  </si>
  <si>
    <t xml:space="preserve">ARCNET6-20020723</t>
  </si>
  <si>
    <t xml:space="preserve">2001:0C18::/32</t>
  </si>
  <si>
    <t xml:space="preserve">SINGNET-V6-SG-20020724</t>
  </si>
  <si>
    <t xml:space="preserve">2001:0C20::/32</t>
  </si>
  <si>
    <t xml:space="preserve">ASAHI-NET-JPNIC-JP-20020730</t>
  </si>
  <si>
    <t xml:space="preserve">2001:0C28::/32</t>
  </si>
  <si>
    <t xml:space="preserve">JCNET-JPNIC-JP-20020801</t>
  </si>
  <si>
    <t xml:space="preserve">2001:0C30::/32</t>
  </si>
  <si>
    <t xml:space="preserve">GCIX-JPNIC-JP-20020808</t>
  </si>
  <si>
    <t xml:space="preserve">2001:0C40::/32</t>
  </si>
  <si>
    <t xml:space="preserve">DREAMX-KRNIC-KR-20020812</t>
  </si>
  <si>
    <t xml:space="preserve">2001:0C48::/32</t>
  </si>
  <si>
    <t xml:space="preserve">TTN-TWNIC-TW-20020812</t>
  </si>
  <si>
    <t xml:space="preserve">2001:0C50::/32</t>
  </si>
  <si>
    <t xml:space="preserve">TIARE-PG-20020827</t>
  </si>
  <si>
    <t xml:space="preserve">2001:0C60::/32</t>
  </si>
  <si>
    <t xml:space="preserve">PG</t>
  </si>
  <si>
    <t xml:space="preserve">SIXREN-TWNIC-TW-20020827</t>
  </si>
  <si>
    <t xml:space="preserve">2001:0C58::/32</t>
  </si>
  <si>
    <t xml:space="preserve">CHINANET-20020830</t>
  </si>
  <si>
    <t xml:space="preserve">2001:0C68::/32</t>
  </si>
  <si>
    <t xml:space="preserve">NTTIP-AU-20020910</t>
  </si>
  <si>
    <t xml:space="preserve">2001:0C78::/32</t>
  </si>
  <si>
    <t xml:space="preserve">CWJ-JPNIC-JP-20020910</t>
  </si>
  <si>
    <t xml:space="preserve">2001:0C70::/32</t>
  </si>
  <si>
    <t xml:space="preserve">InterVia-JPNIC-JP-20020916</t>
  </si>
  <si>
    <t xml:space="preserve">2001:0C80::/32</t>
  </si>
  <si>
    <t xml:space="preserve">CYPRESS-NET6-JPNIC-JP-20020918</t>
  </si>
  <si>
    <t xml:space="preserve">2001:0C88::/32</t>
  </si>
  <si>
    <t xml:space="preserve">krline-krnic-kr-20020919</t>
  </si>
  <si>
    <t xml:space="preserve">2001:0C98::/32</t>
  </si>
  <si>
    <t xml:space="preserve">NTTEAST-JPNIC-JP-20020930</t>
  </si>
  <si>
    <t xml:space="preserve">2001:0C90::/32</t>
  </si>
  <si>
    <t xml:space="preserve">CHTTL-TW-20021002</t>
  </si>
  <si>
    <t xml:space="preserve">2001:0CA0::/32</t>
  </si>
  <si>
    <t xml:space="preserve">ESTEL-20021004</t>
  </si>
  <si>
    <t xml:space="preserve">2001:0CA8::/32</t>
  </si>
  <si>
    <t xml:space="preserve">IN</t>
  </si>
  <si>
    <t xml:space="preserve">D-CRUISE-JPNIC-JP-20021011</t>
  </si>
  <si>
    <t xml:space="preserve">2001:0CB8::/32</t>
  </si>
  <si>
    <t xml:space="preserve">PacNet-v6-20021011</t>
  </si>
  <si>
    <t xml:space="preserve">2001:0CB0::/32</t>
  </si>
  <si>
    <t xml:space="preserve">CSTNET-CNNIC-20021015</t>
  </si>
  <si>
    <t xml:space="preserve">2001:0CC0::/32</t>
  </si>
  <si>
    <t xml:space="preserve">ANC-IPV6-NETBLK01-20021113</t>
  </si>
  <si>
    <t xml:space="preserve">2001:0CC8::/32</t>
  </si>
  <si>
    <t xml:space="preserve">SAISON-JPNIC-JP-20021205</t>
  </si>
  <si>
    <t xml:space="preserve">2001:0CD0::/32</t>
  </si>
  <si>
    <t xml:space="preserve">SEEDNET-IPv6-TWNIC-TW-20021209</t>
  </si>
  <si>
    <t xml:space="preserve">2001:0CD8::/32</t>
  </si>
  <si>
    <t xml:space="preserve">HARNET-IPV6-HK-20021224</t>
  </si>
  <si>
    <t xml:space="preserve">2001:0CE0::/32</t>
  </si>
  <si>
    <t xml:space="preserve">K-OPTICOM-JPNIC-JP-20030113</t>
  </si>
  <si>
    <t xml:space="preserve">2001:0CE8::/32</t>
  </si>
  <si>
    <t xml:space="preserve">SHINBIRO-KRNIC-KR-20030122</t>
  </si>
  <si>
    <t xml:space="preserve">2001:0CF0::/32</t>
  </si>
  <si>
    <t xml:space="preserve">APNIC-AP-V6-20030124</t>
  </si>
  <si>
    <t xml:space="preserve">2001:0DC0::/32</t>
  </si>
  <si>
    <t xml:space="preserve">SSD-JPNIC-JP-20030206</t>
  </si>
  <si>
    <t xml:space="preserve">2001:0CF8::/32</t>
  </si>
  <si>
    <t xml:space="preserve">GUNMANET-JPNIC-JP-20030206</t>
  </si>
  <si>
    <t xml:space="preserve">2001:0D00::/32</t>
  </si>
  <si>
    <t xml:space="preserve">MAXISNET-MY-20030218</t>
  </si>
  <si>
    <t xml:space="preserve">2001:0D08::/32</t>
  </si>
  <si>
    <t xml:space="preserve">CBNNET-IPv6-APJII-ID-20030226</t>
  </si>
  <si>
    <t xml:space="preserve">2001:0D10::/32</t>
  </si>
  <si>
    <t xml:space="preserve">OTNS-JPNIC-JP-20030325</t>
  </si>
  <si>
    <t xml:space="preserve">2001:0D28::/32</t>
  </si>
  <si>
    <t xml:space="preserve">TWNIC-TW-v6-20030331</t>
  </si>
  <si>
    <t xml:space="preserve">2001:0DC1::/32</t>
  </si>
  <si>
    <t xml:space="preserve">PREGINET-PH-20030407</t>
  </si>
  <si>
    <t xml:space="preserve">2001:0D18::/32</t>
  </si>
  <si>
    <t xml:space="preserve">GIN-KRNIC-KR-20030515</t>
  </si>
  <si>
    <t xml:space="preserve">2001:0D38::/32</t>
  </si>
  <si>
    <t xml:space="preserve">TWNTT-NET-TWNIC-TW-20030519</t>
  </si>
  <si>
    <t xml:space="preserve">2001:0D40::/32</t>
  </si>
  <si>
    <t xml:space="preserve">NHRIv6-TWNIC-TW-20030523</t>
  </si>
  <si>
    <t xml:space="preserve">2001:0D48::/32</t>
  </si>
  <si>
    <t xml:space="preserve">JPNIC-NET-JP-20030529</t>
  </si>
  <si>
    <t xml:space="preserve">2001:0DC2::/32</t>
  </si>
  <si>
    <t xml:space="preserve">OKIX-JPNIC-JP-20030605</t>
  </si>
  <si>
    <t xml:space="preserve">2001:0D50::/32</t>
  </si>
  <si>
    <t xml:space="preserve">GIGAMEDIA-TW-20030606</t>
  </si>
  <si>
    <t xml:space="preserve">2001:0D58::/32</t>
  </si>
  <si>
    <t xml:space="preserve">V6TNET-20030616</t>
  </si>
  <si>
    <t xml:space="preserve">2001:0D60::/32</t>
  </si>
  <si>
    <t xml:space="preserve">M-ROOT-DNS-IPv6-20030619</t>
  </si>
  <si>
    <t xml:space="preserve">2001:0DC3::/32</t>
  </si>
  <si>
    <t xml:space="preserve">NTTWEST-IPv6-JPNIC-JP-20030912</t>
  </si>
  <si>
    <t xml:space="preserve">2001:0D70::/30</t>
  </si>
  <si>
    <t xml:space="preserve">ATTAP-V6NET</t>
  </si>
  <si>
    <t xml:space="preserve">2001:0D80::/32</t>
  </si>
  <si>
    <t xml:space="preserve">ABOVENET-JPNIC-JP-20031006</t>
  </si>
  <si>
    <t xml:space="preserve">2001:0D88::/32</t>
  </si>
  <si>
    <t xml:space="preserve">ASIA-BB-JPNIC-JP-20031017</t>
  </si>
  <si>
    <t xml:space="preserve">2001:0D90::/32</t>
  </si>
  <si>
    <t xml:space="preserve">ESDUN-SG-20031021</t>
  </si>
  <si>
    <t xml:space="preserve">2001:0D98::/32</t>
  </si>
  <si>
    <t xml:space="preserve">CKP-NET-JPNIC-JP-20031106</t>
  </si>
  <si>
    <t xml:space="preserve">2001:0DA0::/32</t>
  </si>
  <si>
    <t xml:space="preserve">CNGI-CERNET2-CN-20031110</t>
  </si>
  <si>
    <t xml:space="preserve">2001:0DA8::/32</t>
  </si>
  <si>
    <t xml:space="preserve">CERNET-CN-20031111</t>
  </si>
  <si>
    <t xml:space="preserve">2001:0251::/32</t>
  </si>
  <si>
    <t xml:space="preserve">DATAFX-AU-20031112</t>
  </si>
  <si>
    <t xml:space="preserve">2001:0DB0::/32</t>
  </si>
  <si>
    <t xml:space="preserve">jp-dns-JPNIC-JP-20031117</t>
  </si>
  <si>
    <t xml:space="preserve">2001:0DC4::/32</t>
  </si>
  <si>
    <t xml:space="preserve">INDOSAT-ID-20031118</t>
  </si>
  <si>
    <t xml:space="preserve">2001:0E00::/32</t>
  </si>
  <si>
    <t xml:space="preserve">CRTC-CNNIC-CN-20031121</t>
  </si>
  <si>
    <t xml:space="preserve">2001:0E08::/32</t>
  </si>
  <si>
    <t xml:space="preserve">TWARENV6-TWNIC-TW-20031127</t>
  </si>
  <si>
    <t xml:space="preserve">2001:0E10::/32</t>
  </si>
  <si>
    <t xml:space="preserve">KRNIC</t>
  </si>
  <si>
    <t xml:space="preserve">2001:0DC5::/32</t>
  </si>
  <si>
    <t xml:space="preserve">CNCGROUP-CN-20031219</t>
  </si>
  <si>
    <t xml:space="preserve">2001:0E18::/32</t>
  </si>
  <si>
    <t xml:space="preserve">WXNZ-20031219</t>
  </si>
  <si>
    <t xml:space="preserve">2001:0E20::/32</t>
  </si>
  <si>
    <t xml:space="preserve">NZ</t>
  </si>
  <si>
    <t xml:space="preserve">PI-AU-20040102</t>
  </si>
  <si>
    <t xml:space="preserve">2001:0E28::/32</t>
  </si>
  <si>
    <t xml:space="preserve">ERNET-IN-20040119</t>
  </si>
  <si>
    <t xml:space="preserve">2001:0E30::/32</t>
  </si>
  <si>
    <t xml:space="preserve">JGNV6NET-JP-20040121</t>
  </si>
  <si>
    <t xml:space="preserve">2001:0E38::/32</t>
  </si>
  <si>
    <t xml:space="preserve">SAKURA-JPNIC-JP-20040130</t>
  </si>
  <si>
    <t xml:space="preserve">2001:0E40::/32</t>
  </si>
  <si>
    <t xml:space="preserve">IPV6-DOC-AP</t>
  </si>
  <si>
    <t xml:space="preserve">2001:0DB8::/32</t>
  </si>
  <si>
    <t xml:space="preserve">SILNET</t>
  </si>
  <si>
    <t xml:space="preserve">2001:0E48::/32</t>
  </si>
  <si>
    <t xml:space="preserve">MEWIPV6VPN-JP-20040213</t>
  </si>
  <si>
    <t xml:space="preserve">2001:0E50::/32</t>
  </si>
  <si>
    <t xml:space="preserve">ATNAP-JPNIC-JP-20040213</t>
  </si>
  <si>
    <t xml:space="preserve">2001:0E58::/32</t>
  </si>
  <si>
    <t xml:space="preserve">KTFWING-KRNIC-KR-20040213</t>
  </si>
  <si>
    <t xml:space="preserve">2001:0E60::/32</t>
  </si>
  <si>
    <t xml:space="preserve">TMNET-MY-20040224</t>
  </si>
  <si>
    <t xml:space="preserve">2001:0E68::/32</t>
  </si>
  <si>
    <t xml:space="preserve">PUBNETPLUS-KRNIC-KR-20040317</t>
  </si>
  <si>
    <t xml:space="preserve">2001:0E78::/32</t>
  </si>
  <si>
    <t xml:space="preserve">KREN-KRNIC-KR-20040317</t>
  </si>
  <si>
    <t xml:space="preserve">2001:0E70::/32</t>
  </si>
  <si>
    <t xml:space="preserve">CMNET-V6-20040319</t>
  </si>
  <si>
    <t xml:space="preserve">2001:0E80::/32</t>
  </si>
  <si>
    <t xml:space="preserve">UNICOM-V6-20040323</t>
  </si>
  <si>
    <t xml:space="preserve">2001:0E88::/32</t>
  </si>
  <si>
    <t xml:space="preserve">KCT-NET-JPNIC-JP-20040326</t>
  </si>
  <si>
    <t xml:space="preserve">2001:0E90::/32</t>
  </si>
  <si>
    <t xml:space="preserve">SKTELINK-KRNIC-KR-20040329</t>
  </si>
  <si>
    <t xml:space="preserve">2001:0E98::/32</t>
  </si>
  <si>
    <t xml:space="preserve">KCNET-KRNIC-KR-20040329</t>
  </si>
  <si>
    <t xml:space="preserve">2001:0EA0::/32</t>
  </si>
  <si>
    <t xml:space="preserve">DIYIXIAN-HK-20040401</t>
  </si>
  <si>
    <t xml:space="preserve">2001:0EB0::/32</t>
  </si>
  <si>
    <t xml:space="preserve">KTNET-KRNIC-KR-20040407</t>
  </si>
  <si>
    <t xml:space="preserve">2001:0EB8::/32</t>
  </si>
  <si>
    <t xml:space="preserve">TOT6NET-AP-20040415</t>
  </si>
  <si>
    <t xml:space="preserve">2001:0EC0::/32</t>
  </si>
  <si>
    <t xml:space="preserve">MOZCOM-PH-IPV6-20040416</t>
  </si>
  <si>
    <t xml:space="preserve">2001:0EC8::/32</t>
  </si>
  <si>
    <t xml:space="preserve">PH</t>
  </si>
  <si>
    <t xml:space="preserve">KIDC-KRNIC-20040418</t>
  </si>
  <si>
    <t xml:space="preserve">2001:0ED0::/32</t>
  </si>
  <si>
    <t xml:space="preserve">ITRINET-TWNIC-TW-20040506</t>
  </si>
  <si>
    <t xml:space="preserve">2001:0ED8::/32</t>
  </si>
  <si>
    <t xml:space="preserve">VNPT-VNNIC-VN-20040510</t>
  </si>
  <si>
    <t xml:space="preserve">2001:0EE0::/32</t>
  </si>
  <si>
    <t xml:space="preserve">VN</t>
  </si>
  <si>
    <t xml:space="preserve">CABLELINE-KRNIC-KR-20040517</t>
  </si>
  <si>
    <t xml:space="preserve">2001:0EE8::/32</t>
  </si>
  <si>
    <t xml:space="preserve">PUBNET-KRNIC-KR-20040524</t>
  </si>
  <si>
    <t xml:space="preserve">2001:0EF0::/32</t>
  </si>
  <si>
    <t xml:space="preserve">HANNET-KRNIC-KR-20040524</t>
  </si>
  <si>
    <t xml:space="preserve">2001:0EF8::/32</t>
  </si>
  <si>
    <t xml:space="preserve">THAISARN-20040604</t>
  </si>
  <si>
    <t xml:space="preserve">2001:0F00::/32</t>
  </si>
  <si>
    <t xml:space="preserve">FSVNET-JPNIC-JP-20040607</t>
  </si>
  <si>
    <t xml:space="preserve">2001:0F08::/32</t>
  </si>
  <si>
    <t xml:space="preserve">APOL-20040624</t>
  </si>
  <si>
    <t xml:space="preserve">2001:0F10::/32</t>
  </si>
  <si>
    <t xml:space="preserve">NCTU-TWNIC-TW-20040624</t>
  </si>
  <si>
    <t xml:space="preserve">2001:0F18::/32</t>
  </si>
  <si>
    <t xml:space="preserve">PESATID-APJII-ID-20040625</t>
  </si>
  <si>
    <t xml:space="preserve">2001:0F20::/32</t>
  </si>
  <si>
    <t xml:space="preserve">STPI-NOIDA-20040709</t>
  </si>
  <si>
    <t xml:space="preserve">2001:0F30::/32</t>
  </si>
  <si>
    <t xml:space="preserve">SKNETWORKS</t>
  </si>
  <si>
    <t xml:space="preserve">2001:0F28::/32</t>
  </si>
  <si>
    <t xml:space="preserve">CIETNET-CNNIC-CN-20040721</t>
  </si>
  <si>
    <t xml:space="preserve">2001:0F38::/32</t>
  </si>
  <si>
    <t xml:space="preserve">TIMENET6-20040727</t>
  </si>
  <si>
    <t xml:space="preserve">2001:0F40::/32</t>
  </si>
  <si>
    <t xml:space="preserve">INET-KRNIC-KR-20040806</t>
  </si>
  <si>
    <t xml:space="preserve">2001:0F48::/32</t>
  </si>
  <si>
    <t xml:space="preserve">NET3-2DAY-NZ-20040824</t>
  </si>
  <si>
    <t xml:space="preserve">2001:0F50::/32</t>
  </si>
  <si>
    <t xml:space="preserve">CTC-JPNIC-JP-20040826</t>
  </si>
  <si>
    <t xml:space="preserve">2001:0F58::/32</t>
  </si>
  <si>
    <t xml:space="preserve">VECTANTNET-JPNIC-JP-20040823</t>
  </si>
  <si>
    <t xml:space="preserve">2001:0F60::/28</t>
  </si>
  <si>
    <t xml:space="preserve">tamatele-net-JPNIC-JP-20041001</t>
  </si>
  <si>
    <t xml:space="preserve">2001:0F80::/32</t>
  </si>
  <si>
    <t xml:space="preserve">CQNET-CNNIC-CN-20041011</t>
  </si>
  <si>
    <t xml:space="preserve">2001:0F88::/32</t>
  </si>
  <si>
    <t xml:space="preserve">COM </t>
  </si>
  <si>
    <t xml:space="preserve">CTM-MO-20041018</t>
  </si>
  <si>
    <t xml:space="preserve">2001:0F90::/32</t>
  </si>
  <si>
    <t xml:space="preserve">MO</t>
  </si>
  <si>
    <t xml:space="preserve">WINTECH-COM-JPNIC-JP-20041025</t>
  </si>
  <si>
    <t xml:space="preserve">2001:0F98::/32</t>
  </si>
  <si>
    <t xml:space="preserve">NTTWEST-IPv6-JPNIC-JP-20041201</t>
  </si>
  <si>
    <t xml:space="preserve">2001:A000::/21</t>
  </si>
  <si>
    <t xml:space="preserve">TELSTRAINTERNET41-AU-20041202</t>
  </si>
  <si>
    <t xml:space="preserve">2001:8000::/20</t>
  </si>
  <si>
    <t xml:space="preserve">SPEAK-JPNIC-JP-20041207</t>
  </si>
  <si>
    <t xml:space="preserve">2001:0FA0::/32</t>
  </si>
  <si>
    <t xml:space="preserve">NTTV6NET-JP-20041217</t>
  </si>
  <si>
    <t xml:space="preserve">2001:0FA8::/32</t>
  </si>
  <si>
    <t xml:space="preserve">ASIAINFONET-TH-20050106</t>
  </si>
  <si>
    <t xml:space="preserve">2001:0FB0::/32</t>
  </si>
  <si>
    <t xml:space="preserve">PSSIPV6NET-jp-20050118</t>
  </si>
  <si>
    <t xml:space="preserve">2001:0FB8::/32</t>
  </si>
  <si>
    <t xml:space="preserve">QALA-SG-20050121</t>
  </si>
  <si>
    <t xml:space="preserve">2001:0FC0::/32</t>
  </si>
  <si>
    <t xml:space="preserve">CATV6-JP-CHUKAI-JPNIC-JP-20050124</t>
  </si>
  <si>
    <t xml:space="preserve">2001:0FC8::/32</t>
  </si>
  <si>
    <t xml:space="preserve">Spectranet-20050214</t>
  </si>
  <si>
    <t xml:space="preserve">2001:0FD0::/32</t>
  </si>
  <si>
    <t xml:space="preserve">globetel-20050215</t>
  </si>
  <si>
    <t xml:space="preserve">2001:0FD8::/32</t>
  </si>
  <si>
    <t xml:space="preserve">globenet-ipv6-network-20050309</t>
  </si>
  <si>
    <t xml:space="preserve">2001:0FE0::/32</t>
  </si>
  <si>
    <t xml:space="preserve">SUPER-PK-IPV6-20050329</t>
  </si>
  <si>
    <t xml:space="preserve">2001:0FE8::/32</t>
  </si>
  <si>
    <t xml:space="preserve">PK</t>
  </si>
  <si>
    <t xml:space="preserve">ATHOME-JP-IPv6-20050329</t>
  </si>
  <si>
    <t xml:space="preserve">2001:0FF0::/32</t>
  </si>
  <si>
    <t xml:space="preserve">umacnet-mo-20050427</t>
  </si>
  <si>
    <t xml:space="preserve">2001:0FF8::/32</t>
  </si>
  <si>
    <t xml:space="preserve">TELSTRACLEAR-V6-NZ-INTERNAL-20050509</t>
  </si>
  <si>
    <t xml:space="preserve">2001:4400::/32</t>
  </si>
  <si>
    <t xml:space="preserve">NICNET-20050523</t>
  </si>
  <si>
    <t xml:space="preserve">2001:4408::/32</t>
  </si>
  <si>
    <t xml:space="preserve">KORNET-KRNIC-KR-20050601</t>
  </si>
  <si>
    <t xml:space="preserve">2400:0000::/20</t>
  </si>
  <si>
    <t xml:space="preserve">CITYLINKV6-20050602</t>
  </si>
  <si>
    <t xml:space="preserve">2001:4410::/32</t>
  </si>
  <si>
    <t xml:space="preserve">ANNEX-20050602</t>
  </si>
  <si>
    <t xml:space="preserve">2001:4418::/32</t>
  </si>
  <si>
    <t xml:space="preserve">GSN-TWNIC-TW-20050603</t>
  </si>
  <si>
    <t xml:space="preserve">2001:4420::/32</t>
  </si>
  <si>
    <t xml:space="preserve">ACS-IPV6-20050608</t>
  </si>
  <si>
    <t xml:space="preserve">2001:4428::/32</t>
  </si>
  <si>
    <t xml:space="preserve">LGTELECOM-KRNIC-KR-20050706</t>
  </si>
  <si>
    <t xml:space="preserve">2001:4430::/32</t>
  </si>
  <si>
    <t xml:space="preserve">UUNET-HK-NETBLOCK-20050708</t>
  </si>
  <si>
    <t xml:space="preserve">2001:4440::/32</t>
  </si>
  <si>
    <t xml:space="preserve">SBB-IPv6-20050712</t>
  </si>
  <si>
    <t xml:space="preserve">2400:2000::/20</t>
  </si>
  <si>
    <t xml:space="preserve">PLDT-n4i-20050715</t>
  </si>
  <si>
    <t xml:space="preserve">2001:4450::/32</t>
  </si>
  <si>
    <t xml:space="preserve">DIGI-MY-20050720</t>
  </si>
  <si>
    <t xml:space="preserve">2001:4458::/32</t>
  </si>
  <si>
    <t xml:space="preserve">ParkNet-JPNIC-JP-20050725</t>
  </si>
  <si>
    <t xml:space="preserve">2001:4460::/32</t>
  </si>
  <si>
    <t xml:space="preserve">YOZAN-NET-20050726</t>
  </si>
  <si>
    <t xml:space="preserve">2001:4468::/32</t>
  </si>
  <si>
    <t xml:space="preserve">TM-COINS-MY-20050727</t>
  </si>
  <si>
    <t xml:space="preserve">2001:4470::/32</t>
  </si>
  <si>
    <t xml:space="preserve">DXTNET-CNNIC-20050815</t>
  </si>
  <si>
    <t xml:space="preserve">2001:4438::/32</t>
  </si>
  <si>
    <t xml:space="preserve">OCN-JPNIC-JP-20050815</t>
  </si>
  <si>
    <t xml:space="preserve">2400:4000::/22</t>
  </si>
  <si>
    <t xml:space="preserve">IINET-SIXNET-20050824</t>
  </si>
  <si>
    <t xml:space="preserve">2001:4478::/32</t>
  </si>
  <si>
    <t xml:space="preserve">CITIC-HK-20050831</t>
  </si>
  <si>
    <t xml:space="preserve">2001:4480::/32</t>
  </si>
  <si>
    <t xml:space="preserve">TELKOMNET-20050901</t>
  </si>
  <si>
    <t xml:space="preserve">2001:4488::/32</t>
  </si>
  <si>
    <t xml:space="preserve">BSNLNET-20050922</t>
  </si>
  <si>
    <t xml:space="preserve">2001:4490::/32</t>
  </si>
  <si>
    <t xml:space="preserve">NEXTONLINE-MY</t>
  </si>
  <si>
    <t xml:space="preserve">2001:4498::/32</t>
  </si>
  <si>
    <t xml:space="preserve">CSI-JPNIC-JP-20051014</t>
  </si>
  <si>
    <t xml:space="preserve">2001:44a0::/32</t>
  </si>
  <si>
    <t xml:space="preserve">RELATION-JPNIC-JP-20051011</t>
  </si>
  <si>
    <t xml:space="preserve">2001:44a8::/32</t>
  </si>
  <si>
    <t xml:space="preserve">CYBERLINKS-JPNIC-JP-20051104</t>
  </si>
  <si>
    <t xml:space="preserve">2001:44b0::/32</t>
  </si>
  <si>
    <t xml:space="preserve">INTERNODE1-NET6-AU-20051107</t>
  </si>
  <si>
    <t xml:space="preserve">2001:44b8::/32</t>
  </si>
  <si>
    <t xml:space="preserve">BHARTITELESONIC-IN-20051108</t>
  </si>
  <si>
    <t xml:space="preserve">2001:44c0::/32</t>
  </si>
  <si>
    <t xml:space="preserve">TBROAD-KR-20051110</t>
  </si>
  <si>
    <t xml:space="preserve">2001:44d0::/28</t>
  </si>
  <si>
    <t xml:space="preserve">TWV6PO-TW-20051209</t>
  </si>
  <si>
    <t xml:space="preserve">2001:44f0::/32</t>
  </si>
  <si>
    <t xml:space="preserve">NARL-NET-20060106</t>
  </si>
  <si>
    <t xml:space="preserve">2001:4500::/32</t>
  </si>
  <si>
    <t xml:space="preserve">ASIAU-TWNIC-TW-20060123</t>
  </si>
  <si>
    <t xml:space="preserve">2001:4508::/32</t>
  </si>
  <si>
    <t xml:space="preserve">CGWNET-CNNIC-CN-20060123</t>
  </si>
  <si>
    <t xml:space="preserve">2001:4510::/32</t>
  </si>
  <si>
    <t xml:space="preserve">ETWEBS-TWNIC-TW-20060125</t>
  </si>
  <si>
    <t xml:space="preserve">2404:0000::/26</t>
  </si>
  <si>
    <t xml:space="preserve">HCL-INFINET-IN-20060131</t>
  </si>
  <si>
    <t xml:space="preserve">2001:4520::/32</t>
  </si>
  <si>
    <t xml:space="preserve">RelianceInfocomm-in-20060209</t>
  </si>
  <si>
    <t xml:space="preserve">2001:4528::/32</t>
  </si>
  <si>
    <t xml:space="preserve">TFN-TWNIC-TW-20051222</t>
  </si>
  <si>
    <t xml:space="preserve">2001:4540::/27</t>
  </si>
  <si>
    <t xml:space="preserve">MU3-AP</t>
  </si>
  <si>
    <t xml:space="preserve">2001:4530::/32</t>
  </si>
  <si>
    <t xml:space="preserve">SEEDNET-TWNIC-TW-20051212</t>
  </si>
  <si>
    <t xml:space="preserve">2001:4580::/26</t>
  </si>
  <si>
    <t xml:space="preserve">SONET-TWNIC-TW-20060125</t>
  </si>
  <si>
    <t xml:space="preserve">2404:0080::/28</t>
  </si>
  <si>
    <t xml:space="preserve">HINET-IPv6-TWNIC-TW-20060315</t>
  </si>
  <si>
    <t xml:space="preserve">2001:B000::/21</t>
  </si>
  <si>
    <t xml:space="preserve">V6ES</t>
  </si>
  <si>
    <t xml:space="preserve">2001:0400::/32</t>
  </si>
  <si>
    <t xml:space="preserve">US</t>
  </si>
  <si>
    <t xml:space="preserve">ARIN</t>
  </si>
  <si>
    <t xml:space="preserve">CA</t>
  </si>
  <si>
    <t xml:space="preserve">V6MW</t>
  </si>
  <si>
    <t xml:space="preserve">2001:0408::/32</t>
  </si>
  <si>
    <t xml:space="preserve">VA</t>
  </si>
  <si>
    <t xml:space="preserve">CANARI</t>
  </si>
  <si>
    <t xml:space="preserve">2001:0410::/32</t>
  </si>
  <si>
    <t xml:space="preserve">V6VO</t>
  </si>
  <si>
    <t xml:space="preserve">2001:0418::/32</t>
  </si>
  <si>
    <t xml:space="preserve">CO</t>
  </si>
  <si>
    <t xml:space="preserve">V6CO</t>
  </si>
  <si>
    <t xml:space="preserve">2001:0420::/32</t>
  </si>
  <si>
    <t xml:space="preserve">V6QW</t>
  </si>
  <si>
    <t xml:space="preserve">2001:0428::/32</t>
  </si>
  <si>
    <t xml:space="preserve">V6NV</t>
  </si>
  <si>
    <t xml:space="preserve">2001:0430::/35</t>
  </si>
  <si>
    <t xml:space="preserve">V6AB</t>
  </si>
  <si>
    <t xml:space="preserve">2001:0438::/35</t>
  </si>
  <si>
    <t xml:space="preserve">V6SP</t>
  </si>
  <si>
    <t xml:space="preserve">2001:0440::/32</t>
  </si>
  <si>
    <t xml:space="preserve">V6UN</t>
  </si>
  <si>
    <t xml:space="preserve">2001:0448::/32</t>
  </si>
  <si>
    <t xml:space="preserve">MX</t>
  </si>
  <si>
    <t xml:space="preserve">V6GC</t>
  </si>
  <si>
    <t xml:space="preserve">2001:0450::/35</t>
  </si>
  <si>
    <t xml:space="preserve">AZ</t>
  </si>
  <si>
    <t xml:space="preserve">V6ST</t>
  </si>
  <si>
    <t xml:space="preserve">2001:0458::/35</t>
  </si>
  <si>
    <t xml:space="preserve">NY</t>
  </si>
  <si>
    <t xml:space="preserve">SAVVI-3</t>
  </si>
  <si>
    <t xml:space="preserve">2001:0460::/35</t>
  </si>
  <si>
    <t xml:space="preserve">NC</t>
  </si>
  <si>
    <t xml:space="preserve">INTER-395</t>
  </si>
  <si>
    <t xml:space="preserve">2001:0468::/32</t>
  </si>
  <si>
    <t xml:space="preserve">MI</t>
  </si>
  <si>
    <t xml:space="preserve">V6HE</t>
  </si>
  <si>
    <t xml:space="preserve">2001:0470::/32</t>
  </si>
  <si>
    <t xml:space="preserve">V6EP</t>
  </si>
  <si>
    <t xml:space="preserve">2001:0478::/32</t>
  </si>
  <si>
    <t xml:space="preserve">V6HP</t>
  </si>
  <si>
    <t xml:space="preserve">2001:0480::/32</t>
  </si>
  <si>
    <t xml:space="preserve">V6AV</t>
  </si>
  <si>
    <t xml:space="preserve">2001:0488::/35</t>
  </si>
  <si>
    <t xml:space="preserve">NOKIA-19</t>
  </si>
  <si>
    <t xml:space="preserve">2001:0490::/32</t>
  </si>
  <si>
    <t xml:space="preserve">V6MC</t>
  </si>
  <si>
    <t xml:space="preserve">2001:0498::/32</t>
  </si>
  <si>
    <t xml:space="preserve">V6AX</t>
  </si>
  <si>
    <t xml:space="preserve">2001:04A8::/35</t>
  </si>
  <si>
    <t xml:space="preserve">V6AT</t>
  </si>
  <si>
    <t xml:space="preserve">2001:04B0::/32</t>
  </si>
  <si>
    <t xml:space="preserve">V6WP</t>
  </si>
  <si>
    <t xml:space="preserve">2001:04B8::/32</t>
  </si>
  <si>
    <t xml:space="preserve">TX</t>
  </si>
  <si>
    <t xml:space="preserve">NASA</t>
  </si>
  <si>
    <t xml:space="preserve">2001:04D0::/32</t>
  </si>
  <si>
    <t xml:space="preserve">AL</t>
  </si>
  <si>
    <t xml:space="preserve">V6DN</t>
  </si>
  <si>
    <t xml:space="preserve">2001:04D8::/35</t>
  </si>
  <si>
    <t xml:space="preserve">WI</t>
  </si>
  <si>
    <t xml:space="preserve">V6WN</t>
  </si>
  <si>
    <t xml:space="preserve">2001:04E0::/32</t>
  </si>
  <si>
    <t xml:space="preserve">V6SH</t>
  </si>
  <si>
    <t xml:space="preserve">2001:04E8::/32</t>
  </si>
  <si>
    <t xml:space="preserve">V6ZN</t>
  </si>
  <si>
    <t xml:space="preserve">2001:04F0::/32</t>
  </si>
  <si>
    <t xml:space="preserve">OH</t>
  </si>
  <si>
    <t xml:space="preserve">ISC-94</t>
  </si>
  <si>
    <t xml:space="preserve">2001:04F8::/32</t>
  </si>
  <si>
    <t xml:space="preserve">2001:0500::/32</t>
  </si>
  <si>
    <t xml:space="preserve">RISQ</t>
  </si>
  <si>
    <t xml:space="preserve">2001:0510::/32</t>
  </si>
  <si>
    <t xml:space="preserve">NAC</t>
  </si>
  <si>
    <t xml:space="preserve">2001:0518::/32</t>
  </si>
  <si>
    <t xml:space="preserve">NJ</t>
  </si>
  <si>
    <t xml:space="preserve">FDMS</t>
  </si>
  <si>
    <t xml:space="preserve">2001:0520::/32</t>
  </si>
  <si>
    <t xml:space="preserve">FL</t>
  </si>
  <si>
    <t xml:space="preserve">SAIX</t>
  </si>
  <si>
    <t xml:space="preserve">2001:0528::/32</t>
  </si>
  <si>
    <t xml:space="preserve">CETI</t>
  </si>
  <si>
    <t xml:space="preserve">2001:0530::/32</t>
  </si>
  <si>
    <t xml:space="preserve">SC</t>
  </si>
  <si>
    <t xml:space="preserve">SGNS</t>
  </si>
  <si>
    <t xml:space="preserve">2001:0538::/32</t>
  </si>
  <si>
    <t xml:space="preserve">PA</t>
  </si>
  <si>
    <t xml:space="preserve">ICGN</t>
  </si>
  <si>
    <t xml:space="preserve">2001:0540::/32</t>
  </si>
  <si>
    <t xml:space="preserve">COGC</t>
  </si>
  <si>
    <t xml:space="preserve">2001:0550::/32</t>
  </si>
  <si>
    <t xml:space="preserve">DC</t>
  </si>
  <si>
    <t xml:space="preserve">CMCS</t>
  </si>
  <si>
    <t xml:space="preserve">2001:0558::/32</t>
  </si>
  <si>
    <t xml:space="preserve">ISOM</t>
  </si>
  <si>
    <t xml:space="preserve">2001:0560::/32</t>
  </si>
  <si>
    <t xml:space="preserve">WA</t>
  </si>
  <si>
    <t xml:space="preserve">TACE</t>
  </si>
  <si>
    <t xml:space="preserve">2001:0568::/32</t>
  </si>
  <si>
    <t xml:space="preserve">WORLDC-322</t>
  </si>
  <si>
    <t xml:space="preserve">2001:0570::/32</t>
  </si>
  <si>
    <t xml:space="preserve">CXA</t>
  </si>
  <si>
    <t xml:space="preserve">2001:0578::/32</t>
  </si>
  <si>
    <t xml:space="preserve">GA</t>
  </si>
  <si>
    <t xml:space="preserve">OREGON</t>
  </si>
  <si>
    <t xml:space="preserve">2001:0580::/32</t>
  </si>
  <si>
    <t xml:space="preserve">OR</t>
  </si>
  <si>
    <t xml:space="preserve">NLAYE</t>
  </si>
  <si>
    <t xml:space="preserve">2001:0590::/32</t>
  </si>
  <si>
    <t xml:space="preserve">MTOTE</t>
  </si>
  <si>
    <t xml:space="preserve">2001:0598::/32</t>
  </si>
  <si>
    <t xml:space="preserve">GLBE</t>
  </si>
  <si>
    <t xml:space="preserve">2001:05A0::/32</t>
  </si>
  <si>
    <t xml:space="preserve">   SNIC</t>
  </si>
  <si>
    <t xml:space="preserve">2001:05A8::/32</t>
  </si>
  <si>
    <t xml:space="preserve">  HNSS</t>
  </si>
  <si>
    <t xml:space="preserve">2001:05B0::/32</t>
  </si>
  <si>
    <t xml:space="preserve">MD</t>
  </si>
  <si>
    <t xml:space="preserve">HEXAG</t>
  </si>
  <si>
    <t xml:space="preserve">2001:05C0::/32</t>
  </si>
  <si>
    <t xml:space="preserve">BROAD-5</t>
  </si>
  <si>
    <t xml:space="preserve">2001:05B8::/32</t>
  </si>
  <si>
    <t xml:space="preserve">WARE</t>
  </si>
  <si>
    <t xml:space="preserve">2001:05C8::/32</t>
  </si>
  <si>
    <t xml:space="preserve">ASSB</t>
  </si>
  <si>
    <t xml:space="preserve">2001:05D0::/32</t>
  </si>
  <si>
    <t xml:space="preserve">SEMA</t>
  </si>
  <si>
    <t xml:space="preserve">2001:05D8::/32</t>
  </si>
  <si>
    <t xml:space="preserve">NWOA</t>
  </si>
  <si>
    <t xml:space="preserve">2001:05E0::/32</t>
  </si>
  <si>
    <t xml:space="preserve">PSC</t>
  </si>
  <si>
    <t xml:space="preserve">2001:05E8::/32</t>
  </si>
  <si>
    <t xml:space="preserve">OEN-1</t>
  </si>
  <si>
    <t xml:space="preserve">2001:05F0::/32</t>
  </si>
  <si>
    <t xml:space="preserve">IOWA</t>
  </si>
  <si>
    <t xml:space="preserve">2001:05F8::/32</t>
  </si>
  <si>
    <t xml:space="preserve">IA</t>
  </si>
  <si>
    <t xml:space="preserve">SWCP</t>
  </si>
  <si>
    <t xml:space="preserve">2001:1800::/32</t>
  </si>
  <si>
    <t xml:space="preserve">NM</t>
  </si>
  <si>
    <t xml:space="preserve">WIZN</t>
  </si>
  <si>
    <t xml:space="preserve">2001:1808::/32</t>
  </si>
  <si>
    <t xml:space="preserve">INFB</t>
  </si>
  <si>
    <t xml:space="preserve">2001:1810::/32</t>
  </si>
  <si>
    <t xml:space="preserve">ZIAN</t>
  </si>
  <si>
    <t xml:space="preserve">2001:1818::/32</t>
  </si>
  <si>
    <t xml:space="preserve">TFDC</t>
  </si>
  <si>
    <t xml:space="preserve">2001:1820::/32</t>
  </si>
  <si>
    <t xml:space="preserve">AROS</t>
  </si>
  <si>
    <t xml:space="preserve">2001:1828::/32</t>
  </si>
  <si>
    <t xml:space="preserve">UT</t>
  </si>
  <si>
    <t xml:space="preserve">RLCN</t>
  </si>
  <si>
    <t xml:space="preserve">2001:1830::/32</t>
  </si>
  <si>
    <t xml:space="preserve">SCN-18</t>
  </si>
  <si>
    <t xml:space="preserve">2001:1838::/32</t>
  </si>
  <si>
    <t xml:space="preserve">IL</t>
  </si>
  <si>
    <t xml:space="preserve">CBB-16</t>
  </si>
  <si>
    <t xml:space="preserve">2001:1840::/32</t>
  </si>
  <si>
    <t xml:space="preserve">ILTN</t>
  </si>
  <si>
    <t xml:space="preserve">2001:1848::/32</t>
  </si>
  <si>
    <t xml:space="preserve">ECOMD</t>
  </si>
  <si>
    <t xml:space="preserve">2001:1850::/32</t>
  </si>
  <si>
    <t xml:space="preserve">SPEK</t>
  </si>
  <si>
    <t xml:space="preserve">2001:1858::/32</t>
  </si>
  <si>
    <t xml:space="preserve">PNG-4</t>
  </si>
  <si>
    <t xml:space="preserve">2001:1860::/32</t>
  </si>
  <si>
    <t xml:space="preserve">LAYER-1</t>
  </si>
  <si>
    <t xml:space="preserve">2001:1868::/32</t>
  </si>
  <si>
    <t xml:space="preserve">ELANN</t>
  </si>
  <si>
    <t xml:space="preserve">2001:1870::/32</t>
  </si>
  <si>
    <t xml:space="preserve">LNET</t>
  </si>
  <si>
    <t xml:space="preserve">2001:1878::/32</t>
  </si>
  <si>
    <t xml:space="preserve">LAVA</t>
  </si>
  <si>
    <t xml:space="preserve">2001:1888::/32</t>
  </si>
  <si>
    <t xml:space="preserve">HI</t>
  </si>
  <si>
    <t xml:space="preserve">ATTW</t>
  </si>
  <si>
    <t xml:space="preserve">2001:1890::/32</t>
  </si>
  <si>
    <t xml:space="preserve">GLOBA-10</t>
  </si>
  <si>
    <t xml:space="preserve">2001:1898::/32</t>
  </si>
  <si>
    <t xml:space="preserve">POCKET-4</t>
  </si>
  <si>
    <t xml:space="preserve">2001:18A0::/32</t>
  </si>
  <si>
    <t xml:space="preserve">ISNET-V6</t>
  </si>
  <si>
    <t xml:space="preserve">2001:18B0::/32</t>
  </si>
  <si>
    <t xml:space="preserve">REFLE-2</t>
  </si>
  <si>
    <t xml:space="preserve">2001:18B8::/32</t>
  </si>
  <si>
    <t xml:space="preserve">NV</t>
  </si>
  <si>
    <t xml:space="preserve">VECT</t>
  </si>
  <si>
    <t xml:space="preserve">2001:18C8::/32</t>
  </si>
  <si>
    <t xml:space="preserve">MN</t>
  </si>
  <si>
    <t xml:space="preserve">AUGU</t>
  </si>
  <si>
    <t xml:space="preserve">2001:18D0::/32</t>
  </si>
  <si>
    <t xml:space="preserve">COLUMB</t>
  </si>
  <si>
    <t xml:space="preserve">2001:18D8::/32</t>
  </si>
  <si>
    <t xml:space="preserve">NPLX</t>
  </si>
  <si>
    <t xml:space="preserve">2001:18E0::/32</t>
  </si>
  <si>
    <t xml:space="preserve">CT</t>
  </si>
  <si>
    <t xml:space="preserve">INDIAN</t>
  </si>
  <si>
    <t xml:space="preserve">2001:18E8::/32</t>
  </si>
  <si>
    <t xml:space="preserve">ILAP</t>
  </si>
  <si>
    <t xml:space="preserve">2001:18F0::/32</t>
  </si>
  <si>
    <t xml:space="preserve">MAGM</t>
  </si>
  <si>
    <t xml:space="preserve">2001:18F8::/32</t>
  </si>
  <si>
    <t xml:space="preserve">LVLT</t>
  </si>
  <si>
    <t xml:space="preserve">2001:1900::/32</t>
  </si>
  <si>
    <t xml:space="preserve">CHOC</t>
  </si>
  <si>
    <t xml:space="preserve">2001:1908::/32</t>
  </si>
  <si>
    <t xml:space="preserve">EXOBI</t>
  </si>
  <si>
    <t xml:space="preserve">2001:1910::/32</t>
  </si>
  <si>
    <t xml:space="preserve">DCE</t>
  </si>
  <si>
    <t xml:space="preserve">2001:1918::/32</t>
  </si>
  <si>
    <t xml:space="preserve">PWGSC-7</t>
  </si>
  <si>
    <t xml:space="preserve">2001:1920::/32</t>
  </si>
  <si>
    <t xml:space="preserve">EIC-28</t>
  </si>
  <si>
    <t xml:space="preserve">2001:1928::/32</t>
  </si>
  <si>
    <t xml:space="preserve">SSA-6</t>
  </si>
  <si>
    <t xml:space="preserve">2001:1930::/32</t>
  </si>
  <si>
    <t xml:space="preserve">PURG</t>
  </si>
  <si>
    <t xml:space="preserve">2001:1938::/32</t>
  </si>
  <si>
    <t xml:space="preserve">CUTC</t>
  </si>
  <si>
    <t xml:space="preserve">2001:1940::/32</t>
  </si>
  <si>
    <t xml:space="preserve">MT</t>
  </si>
  <si>
    <t xml:space="preserve">UEN-1</t>
  </si>
  <si>
    <t xml:space="preserve">2001:1948::/32</t>
  </si>
  <si>
    <t xml:space="preserve">MADISO</t>
  </si>
  <si>
    <t xml:space="preserve">2001:1950::/32</t>
  </si>
  <si>
    <t xml:space="preserve">HOL</t>
  </si>
  <si>
    <t xml:space="preserve">2001:1958::/32</t>
  </si>
  <si>
    <t xml:space="preserve">FRTR</t>
  </si>
  <si>
    <t xml:space="preserve">2001:1960::/32</t>
  </si>
  <si>
    <t xml:space="preserve">NORL</t>
  </si>
  <si>
    <t xml:space="preserve">2001:1968::/32</t>
  </si>
  <si>
    <t xml:space="preserve">WLCO</t>
  </si>
  <si>
    <t xml:space="preserve">2001:1970::/32</t>
  </si>
  <si>
    <t xml:space="preserve">OK</t>
  </si>
  <si>
    <t xml:space="preserve">PER1</t>
  </si>
  <si>
    <t xml:space="preserve">2001:1978::/32</t>
  </si>
  <si>
    <t xml:space="preserve">CRNC-1</t>
  </si>
  <si>
    <t xml:space="preserve">2001:1980::/32</t>
  </si>
  <si>
    <t xml:space="preserve">NXTW</t>
  </si>
  <si>
    <t xml:space="preserve">2001:1988::/32</t>
  </si>
  <si>
    <t xml:space="preserve">INTL</t>
  </si>
  <si>
    <t xml:space="preserve">2001:1990::/32</t>
  </si>
  <si>
    <t xml:space="preserve">RRMA</t>
  </si>
  <si>
    <t xml:space="preserve">2001:1998::/32</t>
  </si>
  <si>
    <t xml:space="preserve">CNY</t>
  </si>
  <si>
    <t xml:space="preserve">2001:19A0::/32</t>
  </si>
  <si>
    <t xml:space="preserve">NORTEL-30</t>
  </si>
  <si>
    <t xml:space="preserve">2001:19a8::/32</t>
  </si>
  <si>
    <t xml:space="preserve">LTL-25</t>
  </si>
  <si>
    <t xml:space="preserve">2001:19B0::/32</t>
  </si>
  <si>
    <t xml:space="preserve">NH</t>
  </si>
  <si>
    <t xml:space="preserve">GLOBO</t>
  </si>
  <si>
    <t xml:space="preserve">2001:19C0::/32</t>
  </si>
  <si>
    <t xml:space="preserve">LLIP-1</t>
  </si>
  <si>
    <t xml:space="preserve">2001:19B8::/32</t>
  </si>
  <si>
    <t xml:space="preserve">DSLE</t>
  </si>
  <si>
    <t xml:space="preserve">2001:19c8::/32</t>
  </si>
  <si>
    <t xml:space="preserve">PACF</t>
  </si>
  <si>
    <t xml:space="preserve">2001:19D0::/32</t>
  </si>
  <si>
    <t xml:space="preserve">CITYN</t>
  </si>
  <si>
    <t xml:space="preserve">2001:19E0::/32</t>
  </si>
  <si>
    <t xml:space="preserve">USDT-1</t>
  </si>
  <si>
    <t xml:space="preserve">2001:19E8::/32</t>
  </si>
  <si>
    <t xml:space="preserve">TLLC</t>
  </si>
  <si>
    <t xml:space="preserve">2001:19F0::/32</t>
  </si>
  <si>
    <t xml:space="preserve">IMPU</t>
  </si>
  <si>
    <t xml:space="preserve">2001:19F8::/32</t>
  </si>
  <si>
    <t xml:space="preserve">RSPC</t>
  </si>
  <si>
    <t xml:space="preserve">2001:4800::/32</t>
  </si>
  <si>
    <t xml:space="preserve">DONT</t>
  </si>
  <si>
    <t xml:space="preserve">2001:4808::/32</t>
  </si>
  <si>
    <t xml:space="preserve">HOTNI</t>
  </si>
  <si>
    <t xml:space="preserve">2001:4810::/32</t>
  </si>
  <si>
    <t xml:space="preserve">Q9NT</t>
  </si>
  <si>
    <t xml:space="preserve">2001:4818::/32</t>
  </si>
  <si>
    <t xml:space="preserve">NICMW</t>
  </si>
  <si>
    <t xml:space="preserve">2001:4820::/32</t>
  </si>
  <si>
    <t xml:space="preserve">MW</t>
  </si>
  <si>
    <t xml:space="preserve">CITC</t>
  </si>
  <si>
    <t xml:space="preserve">2001:4828::/32</t>
  </si>
  <si>
    <t xml:space="preserve">TTN-9</t>
  </si>
  <si>
    <t xml:space="preserve">2001:4830::/32</t>
  </si>
  <si>
    <t xml:space="preserve">MA</t>
  </si>
  <si>
    <t xml:space="preserve">CARPA-3</t>
  </si>
  <si>
    <t xml:space="preserve">2001:4838::/32</t>
  </si>
  <si>
    <t xml:space="preserve">ERDD</t>
  </si>
  <si>
    <t xml:space="preserve">2001:4840::/32</t>
  </si>
  <si>
    <t xml:space="preserve">KCNAP</t>
  </si>
  <si>
    <t xml:space="preserve">2001:4848::/32</t>
  </si>
  <si>
    <t xml:space="preserve">ERCWC</t>
  </si>
  <si>
    <t xml:space="preserve">2001:4850::/32</t>
  </si>
  <si>
    <t xml:space="preserve">WHOLE-125</t>
  </si>
  <si>
    <t xml:space="preserve">2001:4858::/32</t>
  </si>
  <si>
    <t xml:space="preserve">GOGL</t>
  </si>
  <si>
    <t xml:space="preserve">2001:4860::/32</t>
  </si>
  <si>
    <t xml:space="preserve">TERREN-2</t>
  </si>
  <si>
    <t xml:space="preserve">2001:4868::/32</t>
  </si>
  <si>
    <t xml:space="preserve">TWTC</t>
  </si>
  <si>
    <t xml:space="preserve">2001:4870::/32</t>
  </si>
  <si>
    <t xml:space="preserve">AKAMAI</t>
  </si>
  <si>
    <t xml:space="preserve">2001:4878::/32</t>
  </si>
  <si>
    <t xml:space="preserve">NATIO-37</t>
  </si>
  <si>
    <t xml:space="preserve">2001:4880::/32</t>
  </si>
  <si>
    <t xml:space="preserve">CLLC</t>
  </si>
  <si>
    <t xml:space="preserve">2001:4888::/32</t>
  </si>
  <si>
    <t xml:space="preserve">MZIMAN-1</t>
  </si>
  <si>
    <t xml:space="preserve">2001:4890::/32</t>
  </si>
  <si>
    <t xml:space="preserve">MSFT</t>
  </si>
  <si>
    <t xml:space="preserve">2001:4898::/32</t>
  </si>
  <si>
    <t xml:space="preserve">MICH</t>
  </si>
  <si>
    <t xml:space="preserve">2001:48A8::/32</t>
  </si>
  <si>
    <t xml:space="preserve">IIJA</t>
  </si>
  <si>
    <t xml:space="preserve">2001:48B0::/32</t>
  </si>
  <si>
    <t xml:space="preserve">VILI</t>
  </si>
  <si>
    <t xml:space="preserve">2001:48B8::/32</t>
  </si>
  <si>
    <t xml:space="preserve">DIGIT-21</t>
  </si>
  <si>
    <t xml:space="preserve">2001:48C0::/32</t>
  </si>
  <si>
    <t xml:space="preserve">VDN-1</t>
  </si>
  <si>
    <t xml:space="preserve">2001:48C8::/32</t>
  </si>
  <si>
    <t xml:space="preserve">SDSC</t>
  </si>
  <si>
    <t xml:space="preserve">2001:48D0::/32</t>
  </si>
  <si>
    <t xml:space="preserve">BUNGIC</t>
  </si>
  <si>
    <t xml:space="preserve">2001:48D8::/32</t>
  </si>
  <si>
    <t xml:space="preserve">UNM</t>
  </si>
  <si>
    <t xml:space="preserve">2001:48E0::/32</t>
  </si>
  <si>
    <t xml:space="preserve">UNIVER-6</t>
  </si>
  <si>
    <t xml:space="preserve">2001:48E8::/32</t>
  </si>
  <si>
    <t xml:space="preserve">SIS-80</t>
  </si>
  <si>
    <t xml:space="preserve">2001:48F0::/32</t>
  </si>
  <si>
    <t xml:space="preserve">EGAT</t>
  </si>
  <si>
    <t xml:space="preserve">2001:4900::/32</t>
  </si>
  <si>
    <t xml:space="preserve">MIDC</t>
  </si>
  <si>
    <t xml:space="preserve">2001:48F8::/32</t>
  </si>
  <si>
    <t xml:space="preserve">CONVER-100</t>
  </si>
  <si>
    <t xml:space="preserve">2001:4908::/32</t>
  </si>
  <si>
    <t xml:space="preserve">CROCKE-6</t>
  </si>
  <si>
    <t xml:space="preserve">2001:4918::/32</t>
  </si>
  <si>
    <t xml:space="preserve">NRC</t>
  </si>
  <si>
    <t xml:space="preserve">2001:4910::/32</t>
  </si>
  <si>
    <t xml:space="preserve">BM</t>
  </si>
  <si>
    <t xml:space="preserve">BECHTE-1</t>
  </si>
  <si>
    <t xml:space="preserve">2001:4920::/32</t>
  </si>
  <si>
    <t xml:space="preserve">INDIG-1</t>
  </si>
  <si>
    <t xml:space="preserve">2001:4928::/32</t>
  </si>
  <si>
    <t xml:space="preserve">SNDI-1</t>
  </si>
  <si>
    <t xml:space="preserve">2001:4930::/32</t>
  </si>
  <si>
    <t xml:space="preserve">NDCC-4</t>
  </si>
  <si>
    <t xml:space="preserve">2001:4938::/32</t>
  </si>
  <si>
    <t xml:space="preserve">WPIS</t>
  </si>
  <si>
    <t xml:space="preserve">2001:4940::/32</t>
  </si>
  <si>
    <t xml:space="preserve">ACSG-1</t>
  </si>
  <si>
    <t xml:space="preserve">2001:4948::/32</t>
  </si>
  <si>
    <t xml:space="preserve">AK</t>
  </si>
  <si>
    <t xml:space="preserve">AMPLEX-3</t>
  </si>
  <si>
    <t xml:space="preserve">2001:4950::/32</t>
  </si>
  <si>
    <t xml:space="preserve">LINX</t>
  </si>
  <si>
    <t xml:space="preserve">2001:4958::/32</t>
  </si>
  <si>
    <t xml:space="preserve">NEWCO-3</t>
  </si>
  <si>
    <t xml:space="preserve">2001:4960::/32</t>
  </si>
  <si>
    <t xml:space="preserve">HDLL</t>
  </si>
  <si>
    <t xml:space="preserve">2001:4968::/32</t>
  </si>
  <si>
    <t xml:space="preserve">ADHT</t>
  </si>
  <si>
    <t xml:space="preserve">2001:4970::/32</t>
  </si>
  <si>
    <t xml:space="preserve">YOURO</t>
  </si>
  <si>
    <t xml:space="preserve">2001:4978::/32</t>
  </si>
  <si>
    <t xml:space="preserve">IPHOU</t>
  </si>
  <si>
    <t xml:space="preserve">2001:4980::/32</t>
  </si>
  <si>
    <t xml:space="preserve">STSTE-1</t>
  </si>
  <si>
    <t xml:space="preserve">2001:4988::/32</t>
  </si>
  <si>
    <t xml:space="preserve">GTC-7</t>
  </si>
  <si>
    <t xml:space="preserve">2001:4990::/32</t>
  </si>
  <si>
    <t xml:space="preserve">YAOO</t>
  </si>
  <si>
    <t xml:space="preserve">2001:4998::/32</t>
  </si>
  <si>
    <t xml:space="preserve">YAHO</t>
  </si>
  <si>
    <t xml:space="preserve">2001:49A0::/32</t>
  </si>
  <si>
    <t xml:space="preserve">YHOO</t>
  </si>
  <si>
    <t xml:space="preserve">2001:49A8::/32</t>
  </si>
  <si>
    <t xml:space="preserve">SWTC</t>
  </si>
  <si>
    <t xml:space="preserve">2001:49B0::/32</t>
  </si>
  <si>
    <t xml:space="preserve">SPGN</t>
  </si>
  <si>
    <t xml:space="preserve">2001:49B8::/32</t>
  </si>
  <si>
    <t xml:space="preserve">IBM-1</t>
  </si>
  <si>
    <t xml:space="preserve">2001:49C0::/32</t>
  </si>
  <si>
    <t xml:space="preserve">UDI-5</t>
  </si>
  <si>
    <t xml:space="preserve">2001:49C8::/32</t>
  </si>
  <si>
    <t xml:space="preserve">KREN</t>
  </si>
  <si>
    <t xml:space="preserve">2001:49D0::/32</t>
  </si>
  <si>
    <t xml:space="preserve">KS</t>
  </si>
  <si>
    <t xml:space="preserve">CPOINMS</t>
  </si>
  <si>
    <t xml:space="preserve">2001:49D8::/32</t>
  </si>
  <si>
    <t xml:space="preserve">SIS-140</t>
  </si>
  <si>
    <t xml:space="preserve">2001:49E0::/32</t>
  </si>
  <si>
    <t xml:space="preserve">CLGY</t>
  </si>
  <si>
    <t xml:space="preserve">2001:49E8::/32</t>
  </si>
  <si>
    <t xml:space="preserve">FDCSE</t>
  </si>
  <si>
    <t xml:space="preserve">2001:49F0::/32</t>
  </si>
  <si>
    <t xml:space="preserve">SLPR</t>
  </si>
  <si>
    <t xml:space="preserve">2001:49f8::/32</t>
  </si>
  <si>
    <t xml:space="preserve">HURN</t>
  </si>
  <si>
    <t xml:space="preserve">2610:0000::/32</t>
  </si>
  <si>
    <t xml:space="preserve">PSU-2</t>
  </si>
  <si>
    <t xml:space="preserve">2610:0008::/32</t>
  </si>
  <si>
    <t xml:space="preserve">PSU-5</t>
  </si>
  <si>
    <t xml:space="preserve">2610:0010::/32</t>
  </si>
  <si>
    <t xml:space="preserve">XOXO</t>
  </si>
  <si>
    <t xml:space="preserve">2610:0018::/32</t>
  </si>
  <si>
    <t xml:space="preserve">NOAABO</t>
  </si>
  <si>
    <t xml:space="preserve">2610:0020::/32</t>
  </si>
  <si>
    <t xml:space="preserve">NCREN</t>
  </si>
  <si>
    <t xml:space="preserve">2610:0028::/32</t>
  </si>
  <si>
    <t xml:space="preserve">IRS</t>
  </si>
  <si>
    <t xml:space="preserve">2610:0030::/32</t>
  </si>
  <si>
    <t xml:space="preserve">NETC</t>
  </si>
  <si>
    <t xml:space="preserve">2610:0038::/32</t>
  </si>
  <si>
    <t xml:space="preserve">TPCM</t>
  </si>
  <si>
    <t xml:space="preserve">2610:0040::/32</t>
  </si>
  <si>
    <t xml:space="preserve">UMAN</t>
  </si>
  <si>
    <t xml:space="preserve">2610:0048::/32</t>
  </si>
  <si>
    <t xml:space="preserve">ME</t>
  </si>
  <si>
    <t xml:space="preserve">VLCT</t>
  </si>
  <si>
    <t xml:space="preserve">2610:0050::/32</t>
  </si>
  <si>
    <t xml:space="preserve">BOSU</t>
  </si>
  <si>
    <t xml:space="preserve">2610:0058::/32</t>
  </si>
  <si>
    <t xml:space="preserve">SVLT</t>
  </si>
  <si>
    <t xml:space="preserve">2610:0060::/32</t>
  </si>
  <si>
    <t xml:space="preserve">MX-OPSC-LACNIC</t>
  </si>
  <si>
    <t xml:space="preserve">2001:1200::/32</t>
  </si>
  <si>
    <t xml:space="preserve">LACNIC</t>
  </si>
  <si>
    <t xml:space="preserve">MX-USCV4-LACNIC</t>
  </si>
  <si>
    <t xml:space="preserve">2001:1208::/32</t>
  </si>
  <si>
    <t xml:space="preserve">DO-CODE-LACNIC</t>
  </si>
  <si>
    <t xml:space="preserve">2001:1308::/32</t>
  </si>
  <si>
    <t xml:space="preserve">DO</t>
  </si>
  <si>
    <t xml:space="preserve">BR-CGIN-LACNIC</t>
  </si>
  <si>
    <t xml:space="preserve">2001:12FF::/32</t>
  </si>
  <si>
    <t xml:space="preserve">BR</t>
  </si>
  <si>
    <t xml:space="preserve">CL-RUNA-LACNIC</t>
  </si>
  <si>
    <t xml:space="preserve">2001:1310::/32</t>
  </si>
  <si>
    <t xml:space="preserve">CL</t>
  </si>
  <si>
    <t xml:space="preserve">BR-RNPE-LACNIC</t>
  </si>
  <si>
    <t xml:space="preserve">2001:12F0::/32</t>
  </si>
  <si>
    <t xml:space="preserve">AR-ACCH-LACNIC</t>
  </si>
  <si>
    <t xml:space="preserve">2001:1318::/32</t>
  </si>
  <si>
    <t xml:space="preserve">AR</t>
  </si>
  <si>
    <t xml:space="preserve">PY-CNCO-LACNIC</t>
  </si>
  <si>
    <t xml:space="preserve">2001:1320::/32</t>
  </si>
  <si>
    <t xml:space="preserve">PY</t>
  </si>
  <si>
    <t xml:space="preserve">BR-TESA1-LACNIC</t>
  </si>
  <si>
    <t xml:space="preserve">2001:12E0::/32</t>
  </si>
  <si>
    <t xml:space="preserve">UY-SCIN-LACNIC</t>
  </si>
  <si>
    <t xml:space="preserve">2001:1328::/32</t>
  </si>
  <si>
    <t xml:space="preserve">UY</t>
  </si>
  <si>
    <t xml:space="preserve">BR-COSA-LACNIC</t>
  </si>
  <si>
    <t xml:space="preserve">2001:12E8::/32</t>
  </si>
  <si>
    <t xml:space="preserve">MX-UNGU4-LACNIC</t>
  </si>
  <si>
    <t xml:space="preserve">2001:1210::/32</t>
  </si>
  <si>
    <t xml:space="preserve">CR-ICEY-LACNIC</t>
  </si>
  <si>
    <t xml:space="preserve">2001:1330::/32</t>
  </si>
  <si>
    <t xml:space="preserve">CR</t>
  </si>
  <si>
    <t xml:space="preserve">VE-CCNT-LACNIC</t>
  </si>
  <si>
    <t xml:space="preserve">2001:1338::/32</t>
  </si>
  <si>
    <t xml:space="preserve">VE</t>
  </si>
  <si>
    <t xml:space="preserve">CU-CENI-LACNIC</t>
  </si>
  <si>
    <t xml:space="preserve">2001:1340::/32</t>
  </si>
  <si>
    <t xml:space="preserve">CU</t>
  </si>
  <si>
    <t xml:space="preserve">UY-CLAR-LACNIC</t>
  </si>
  <si>
    <t xml:space="preserve">2001:1348::/32</t>
  </si>
  <si>
    <t xml:space="preserve">VE-COVE4-LACNIC</t>
  </si>
  <si>
    <t xml:space="preserve">2001:1350::/32</t>
  </si>
  <si>
    <t xml:space="preserve">CU-ETCS-LACNIC</t>
  </si>
  <si>
    <t xml:space="preserve">2001:1358::/32</t>
  </si>
  <si>
    <t xml:space="preserve">MX-UNAM1-LACNIC</t>
  </si>
  <si>
    <t xml:space="preserve">2001:1218::/32</t>
  </si>
  <si>
    <t xml:space="preserve">PA-PANN-LACNIC</t>
  </si>
  <si>
    <t xml:space="preserve">2001:1368::/32</t>
  </si>
  <si>
    <t xml:space="preserve">HT-MUSA-LACNIC</t>
  </si>
  <si>
    <t xml:space="preserve">2001:1370::/32</t>
  </si>
  <si>
    <t xml:space="preserve">HT</t>
  </si>
  <si>
    <t xml:space="preserve">BO-RBCD2-LACNIC</t>
  </si>
  <si>
    <t xml:space="preserve">2001:1378::/32</t>
  </si>
  <si>
    <t xml:space="preserve">BO</t>
  </si>
  <si>
    <t xml:space="preserve">GT-OSGU-LACNIC</t>
  </si>
  <si>
    <t xml:space="preserve">2001:1360::/32</t>
  </si>
  <si>
    <t xml:space="preserve">GT</t>
  </si>
  <si>
    <t xml:space="preserve">PE-COPE2-LACNIC</t>
  </si>
  <si>
    <t xml:space="preserve">2001:1230::/32</t>
  </si>
  <si>
    <t xml:space="preserve">PE</t>
  </si>
  <si>
    <t xml:space="preserve">PE-APSA4-LACNIC</t>
  </si>
  <si>
    <t xml:space="preserve">2001:1380::/32</t>
  </si>
  <si>
    <t xml:space="preserve">PE-TPSA-LACNIC</t>
  </si>
  <si>
    <t xml:space="preserve">2001:1388::/32</t>
  </si>
  <si>
    <t xml:space="preserve">AR-CASA10-LACNIC</t>
  </si>
  <si>
    <t xml:space="preserve">2001:1390::/32</t>
  </si>
  <si>
    <t xml:space="preserve">CL-NICH-LACNIC</t>
  </si>
  <si>
    <t xml:space="preserve">2001:1398::/32</t>
  </si>
  <si>
    <t xml:space="preserve">PE-RAPE1-LACNIC</t>
  </si>
  <si>
    <t xml:space="preserve">2001:13a0::/32</t>
  </si>
  <si>
    <t xml:space="preserve">MX-UAHI-LACNIC</t>
  </si>
  <si>
    <t xml:space="preserve">2001:13a8::/32</t>
  </si>
  <si>
    <t xml:space="preserve">AR-IMCO13-LACNIC</t>
  </si>
  <si>
    <t xml:space="preserve">2001:13b0::/29</t>
  </si>
  <si>
    <t xml:space="preserve">UY-ANTA-LACNIC</t>
  </si>
  <si>
    <t xml:space="preserve">2001:13c0::/32</t>
  </si>
  <si>
    <t xml:space="preserve">CU-CUBA-LACNIC</t>
  </si>
  <si>
    <t xml:space="preserve">2001:13c8::/32</t>
  </si>
  <si>
    <t xml:space="preserve">AR-TAST-LACNIC</t>
  </si>
  <si>
    <t xml:space="preserve">2001:13d0::/32</t>
  </si>
  <si>
    <t xml:space="preserve">CR-RACO-LACNIC</t>
  </si>
  <si>
    <t xml:space="preserve">2001:13d8::/32</t>
  </si>
  <si>
    <t xml:space="preserve">DO-PUCM-LACNIC</t>
  </si>
  <si>
    <t xml:space="preserve">2001:13e0::/32</t>
  </si>
  <si>
    <t xml:space="preserve">MX-ITYE4-LACNIC</t>
  </si>
  <si>
    <t xml:space="preserve">2001:1220::/32</t>
  </si>
  <si>
    <t xml:space="preserve">AR-CTVL-LACNIC</t>
  </si>
  <si>
    <t xml:space="preserve">2001:13e8::/32</t>
  </si>
  <si>
    <t xml:space="preserve">DO-TRIC-LACNIC</t>
  </si>
  <si>
    <t xml:space="preserve">2001:13f0::/32</t>
  </si>
  <si>
    <t xml:space="preserve">CO-CTSE-LACNIC</t>
  </si>
  <si>
    <t xml:space="preserve">2001:13f8::/32</t>
  </si>
  <si>
    <t xml:space="preserve">MX-CUDI-LACNIC</t>
  </si>
  <si>
    <t xml:space="preserve">2001:1228::/32</t>
  </si>
  <si>
    <t xml:space="preserve">BR-FAAP7-LACNIC</t>
  </si>
  <si>
    <t xml:space="preserve">2001:12d8::/32</t>
  </si>
  <si>
    <t xml:space="preserve">MX-MTSC2-LACNIC</t>
  </si>
  <si>
    <t xml:space="preserve">2001:1238::/32</t>
  </si>
  <si>
    <t xml:space="preserve">BR-USPU-LACNIC</t>
  </si>
  <si>
    <t xml:space="preserve">2001:12d0::/32</t>
  </si>
  <si>
    <t xml:space="preserve">CL-NESA-LACNIC</t>
  </si>
  <si>
    <t xml:space="preserve">2800:0008::/32</t>
  </si>
  <si>
    <t xml:space="preserve">NI-CANI-LACNIC</t>
  </si>
  <si>
    <t xml:space="preserve">2800:0010::/32</t>
  </si>
  <si>
    <t xml:space="preserve">NI</t>
  </si>
  <si>
    <t xml:space="preserve">PE-URPA2-LACNIC</t>
  </si>
  <si>
    <t xml:space="preserve">2800:0018::/32</t>
  </si>
  <si>
    <t xml:space="preserve">AR-CASA2-LACNIC</t>
  </si>
  <si>
    <t xml:space="preserve">2800:0020::/28</t>
  </si>
  <si>
    <t xml:space="preserve">2800:0030::/32</t>
  </si>
  <si>
    <t xml:space="preserve">2800:0038::/32</t>
  </si>
  <si>
    <t xml:space="preserve">AR-NSSA-LACNIC</t>
  </si>
  <si>
    <t xml:space="preserve">2800:0040::/32</t>
  </si>
  <si>
    <t xml:space="preserve">EU-UUNET-19990810</t>
  </si>
  <si>
    <t xml:space="preserve">2001:0600::/32</t>
  </si>
  <si>
    <t xml:space="preserve">EU</t>
  </si>
  <si>
    <t xml:space="preserve">RIPE</t>
  </si>
  <si>
    <t xml:space="preserve">DE-SPACE-19990812</t>
  </si>
  <si>
    <t xml:space="preserve">2001:0608::/32</t>
  </si>
  <si>
    <t xml:space="preserve">DE</t>
  </si>
  <si>
    <t xml:space="preserve">NL-SURFNET-19990819</t>
  </si>
  <si>
    <t xml:space="preserve">2001:0610::/32</t>
  </si>
  <si>
    <t xml:space="preserve">NL</t>
  </si>
  <si>
    <t xml:space="preserve">CH-SWITCH-19990903</t>
  </si>
  <si>
    <t xml:space="preserve">2001:0620::/32</t>
  </si>
  <si>
    <t xml:space="preserve">CH</t>
  </si>
  <si>
    <t xml:space="preserve">UK-BT-19990903</t>
  </si>
  <si>
    <t xml:space="preserve">2001:0618::/32</t>
  </si>
  <si>
    <t xml:space="preserve">UK</t>
  </si>
  <si>
    <t xml:space="preserve">AT-ACONET-19990920</t>
  </si>
  <si>
    <t xml:space="preserve">2001:0628::/32</t>
  </si>
  <si>
    <t xml:space="preserve">AT</t>
  </si>
  <si>
    <t xml:space="preserve">UK-JANET-19991019</t>
  </si>
  <si>
    <t xml:space="preserve">2001:0630::/32</t>
  </si>
  <si>
    <t xml:space="preserve">DE-DFN-19991102</t>
  </si>
  <si>
    <t xml:space="preserve">2001:0638::/32</t>
  </si>
  <si>
    <t xml:space="preserve">RU-FREENET-19991115</t>
  </si>
  <si>
    <t xml:space="preserve">2001:0640::/32</t>
  </si>
  <si>
    <t xml:space="preserve">RU</t>
  </si>
  <si>
    <t xml:space="preserve">GR-GRNET-19991208</t>
  </si>
  <si>
    <t xml:space="preserve">2001:0648::/32</t>
  </si>
  <si>
    <t xml:space="preserve">GR</t>
  </si>
  <si>
    <t xml:space="preserve">DK-TELEBIT-20051202</t>
  </si>
  <si>
    <t xml:space="preserve">2001:0650::/32</t>
  </si>
  <si>
    <t xml:space="preserve">DK</t>
  </si>
  <si>
    <t xml:space="preserve">DE-MEDIASCAPE-20000317</t>
  </si>
  <si>
    <t xml:space="preserve">2001:0658::/32</t>
  </si>
  <si>
    <t xml:space="preserve">FR-RENATER-20000321</t>
  </si>
  <si>
    <t xml:space="preserve">2001:0660::/32</t>
  </si>
  <si>
    <t xml:space="preserve">FR</t>
  </si>
  <si>
    <t xml:space="preserve">EU-NACNET-20000403</t>
  </si>
  <si>
    <t xml:space="preserve">2001:0668::/32</t>
  </si>
  <si>
    <t xml:space="preserve">FI-EUNET-20000403</t>
  </si>
  <si>
    <t xml:space="preserve">2001:0670::/32</t>
  </si>
  <si>
    <t xml:space="preserve">FI</t>
  </si>
  <si>
    <t xml:space="preserve">NL-KPN-BBT-20000510</t>
  </si>
  <si>
    <t xml:space="preserve">2001:0680::/35</t>
  </si>
  <si>
    <t xml:space="preserve">FR-TELECOM-20000623</t>
  </si>
  <si>
    <t xml:space="preserve">2001:0688::/32</t>
  </si>
  <si>
    <t xml:space="preserve">PT-RCCN-20000623</t>
  </si>
  <si>
    <t xml:space="preserve">2001:0690::/32</t>
  </si>
  <si>
    <t xml:space="preserve">PT</t>
  </si>
  <si>
    <t xml:space="preserve">SE-SWIPNET-20000828</t>
  </si>
  <si>
    <t xml:space="preserve">2001:0698::/32</t>
  </si>
  <si>
    <t xml:space="preserve">SE</t>
  </si>
  <si>
    <t xml:space="preserve">PL-ICM-20000905</t>
  </si>
  <si>
    <t xml:space="preserve">2001:06A0::/32</t>
  </si>
  <si>
    <t xml:space="preserve">PL</t>
  </si>
  <si>
    <t xml:space="preserve">BE-BELNET-20001101</t>
  </si>
  <si>
    <t xml:space="preserve">2001:06A8::/32</t>
  </si>
  <si>
    <t xml:space="preserve">BE</t>
  </si>
  <si>
    <t xml:space="preserve">SE-SUNET-20001218</t>
  </si>
  <si>
    <t xml:space="preserve">2001:06B0::/32</t>
  </si>
  <si>
    <t xml:space="preserve">IT-CSELT-20001221</t>
  </si>
  <si>
    <t xml:space="preserve">2001:06B8::/32</t>
  </si>
  <si>
    <t xml:space="preserve">IT</t>
  </si>
  <si>
    <t xml:space="preserve">UK-VIRGINRADIO-20060314</t>
  </si>
  <si>
    <t xml:space="preserve">2001:06C0::/35</t>
  </si>
  <si>
    <t xml:space="preserve">DK-TELEDANMARK-20010131</t>
  </si>
  <si>
    <t xml:space="preserve">2001:06C8::/32</t>
  </si>
  <si>
    <t xml:space="preserve">RU-ROSNIIROS-20010219</t>
  </si>
  <si>
    <t xml:space="preserve">2001:06D0::/32</t>
  </si>
  <si>
    <t xml:space="preserve">PL-CYFRONET-20010221</t>
  </si>
  <si>
    <t xml:space="preserve">2001:06D8::/32</t>
  </si>
  <si>
    <t xml:space="preserve">NL-INTOUCH-20010307</t>
  </si>
  <si>
    <t xml:space="preserve">2001:06E0::/35</t>
  </si>
  <si>
    <t xml:space="preserve">FI-TELIVO-20010321</t>
  </si>
  <si>
    <t xml:space="preserve">2001:06E8::/32</t>
  </si>
  <si>
    <t xml:space="preserve">SE-TELE1-20010321</t>
  </si>
  <si>
    <t xml:space="preserve">2001:06F0::/35</t>
  </si>
  <si>
    <t xml:space="preserve">UK-EASYNET-20010322</t>
  </si>
  <si>
    <t xml:space="preserve">2001:06F8::/32</t>
  </si>
  <si>
    <t xml:space="preserve">NO-UNINETT-20010406</t>
  </si>
  <si>
    <t xml:space="preserve">2001:0700::/32</t>
  </si>
  <si>
    <t xml:space="preserve">NO</t>
  </si>
  <si>
    <t xml:space="preserve">FI-FUNET-20010503</t>
  </si>
  <si>
    <t xml:space="preserve">2001:0708::/32</t>
  </si>
  <si>
    <t xml:space="preserve">UK-HOT-20041122</t>
  </si>
  <si>
    <t xml:space="preserve">2001:0710::/32</t>
  </si>
  <si>
    <t xml:space="preserve">CZ-TEN-34-20010521</t>
  </si>
  <si>
    <t xml:space="preserve">2001:0718::/32</t>
  </si>
  <si>
    <t xml:space="preserve">CZ</t>
  </si>
  <si>
    <t xml:space="preserve">ES-REDIRIS-20010521</t>
  </si>
  <si>
    <t xml:space="preserve">2001:0720::/32</t>
  </si>
  <si>
    <t xml:space="preserve">ES</t>
  </si>
  <si>
    <t xml:space="preserve">UK-VERIO-20010717</t>
  </si>
  <si>
    <t xml:space="preserve">2001:0728::/32</t>
  </si>
  <si>
    <t xml:space="preserve">AT-TELEKABEL-20010717</t>
  </si>
  <si>
    <t xml:space="preserve">2001:0730::/32</t>
  </si>
  <si>
    <t xml:space="preserve">DE-VIAG-20010717</t>
  </si>
  <si>
    <t xml:space="preserve">2001:0740::/32</t>
  </si>
  <si>
    <t xml:space="preserve">HU-HUNGARNET-20010717</t>
  </si>
  <si>
    <t xml:space="preserve">2001:0738::/32</t>
  </si>
  <si>
    <t xml:space="preserve">HU</t>
  </si>
  <si>
    <t xml:space="preserve">DE-ROKA-20010817</t>
  </si>
  <si>
    <t xml:space="preserve">2001:0748::/32</t>
  </si>
  <si>
    <t xml:space="preserve">IT-EDISONTEL-20010906</t>
  </si>
  <si>
    <t xml:space="preserve">2001:0750::/32</t>
  </si>
  <si>
    <t xml:space="preserve">IT-GARR-20011004</t>
  </si>
  <si>
    <t xml:space="preserve">2001:0760::/32</t>
  </si>
  <si>
    <t xml:space="preserve">UK-NEOTEL-20041108</t>
  </si>
  <si>
    <t xml:space="preserve">2001:0768::/32</t>
  </si>
  <si>
    <t xml:space="preserve">IE-HEANET-20011008</t>
  </si>
  <si>
    <t xml:space="preserve">2001:0770::/32</t>
  </si>
  <si>
    <t xml:space="preserve">IE</t>
  </si>
  <si>
    <t xml:space="preserve">LT-LITNET-20011115</t>
  </si>
  <si>
    <t xml:space="preserve">2001:0778::/32</t>
  </si>
  <si>
    <t xml:space="preserve">LT</t>
  </si>
  <si>
    <t xml:space="preserve">DE-NORIS-20011203</t>
  </si>
  <si>
    <t xml:space="preserve">2001:0780::/32</t>
  </si>
  <si>
    <t xml:space="preserve">CH-SAITIS-20051025</t>
  </si>
  <si>
    <t xml:space="preserve">2001:0788::/32</t>
  </si>
  <si>
    <t xml:space="preserve">IR-IROST-20050614</t>
  </si>
  <si>
    <t xml:space="preserve">2001:0790::/35</t>
  </si>
  <si>
    <t xml:space="preserve">IR</t>
  </si>
  <si>
    <t xml:space="preserve">EU-DANTE-20020131</t>
  </si>
  <si>
    <t xml:space="preserve">2001:0798::/32</t>
  </si>
  <si>
    <t xml:space="preserve">SE-PERSPEKTIV-20060217</t>
  </si>
  <si>
    <t xml:space="preserve">2001:07A0::/32</t>
  </si>
  <si>
    <t xml:space="preserve">DE-COMPLETEL-20020313</t>
  </si>
  <si>
    <t xml:space="preserve">2001:07B0::/32</t>
  </si>
  <si>
    <t xml:space="preserve">FR-NERIM-20020313</t>
  </si>
  <si>
    <t xml:space="preserve">2001:07A8::/32</t>
  </si>
  <si>
    <t xml:space="preserve">DE-KOMTEL-20020313</t>
  </si>
  <si>
    <t xml:space="preserve">NL-BIT-20020405</t>
  </si>
  <si>
    <t xml:space="preserve">2001:07B8::/32</t>
  </si>
  <si>
    <t xml:space="preserve">DE-BELWUE-20020411</t>
  </si>
  <si>
    <t xml:space="preserve">2001:07C0::/32</t>
  </si>
  <si>
    <t xml:space="preserve">IE-ISI-20020515</t>
  </si>
  <si>
    <t xml:space="preserve">2001:07C8::/32</t>
  </si>
  <si>
    <t xml:space="preserve">EE-ESTPAK-20020516</t>
  </si>
  <si>
    <t xml:space="preserve">2001:07D0::/35</t>
  </si>
  <si>
    <t xml:space="preserve">EE</t>
  </si>
  <si>
    <t xml:space="preserve">DE-TMR-20040604</t>
  </si>
  <si>
    <t xml:space="preserve">2001:07D8::/32</t>
  </si>
  <si>
    <t xml:space="preserve">UK-OPALNET-20020530</t>
  </si>
  <si>
    <t xml:space="preserve">2001:07E0::/32</t>
  </si>
  <si>
    <t xml:space="preserve">EU-LAMBDANET-20020605</t>
  </si>
  <si>
    <t xml:space="preserve">2001:07F0::/32</t>
  </si>
  <si>
    <t xml:space="preserve">LU-PT-20020605</t>
  </si>
  <si>
    <t xml:space="preserve">2001:07E8::/32</t>
  </si>
  <si>
    <t xml:space="preserve">LU</t>
  </si>
  <si>
    <t xml:space="preserve">ES-TTD-20020705</t>
  </si>
  <si>
    <t xml:space="preserve">2001:0800::/32</t>
  </si>
  <si>
    <t xml:space="preserve">FR-SDV-20020710</t>
  </si>
  <si>
    <t xml:space="preserve">2001:0810::/32</t>
  </si>
  <si>
    <t xml:space="preserve">PL-POZMAN-20020710</t>
  </si>
  <si>
    <t xml:space="preserve">2001:0808::/32</t>
  </si>
  <si>
    <t xml:space="preserve">PT-TELECEL-20020711</t>
  </si>
  <si>
    <t xml:space="preserve">2001:0818::/32</t>
  </si>
  <si>
    <t xml:space="preserve">NL-PROSERVE-20020712</t>
  </si>
  <si>
    <t xml:space="preserve">2001:0828::/32</t>
  </si>
  <si>
    <t xml:space="preserve">NO-WEBONLINE-20020712</t>
  </si>
  <si>
    <t xml:space="preserve">2001:0820::/32</t>
  </si>
  <si>
    <t xml:space="preserve">DE-MAINLAB-20020724</t>
  </si>
  <si>
    <t xml:space="preserve">2001:0830::/32</t>
  </si>
  <si>
    <t xml:space="preserve">NL-CONCEPTS-20020724</t>
  </si>
  <si>
    <t xml:space="preserve">2001:0838::/32</t>
  </si>
  <si>
    <t xml:space="preserve">AT-ATNET-20020725</t>
  </si>
  <si>
    <t xml:space="preserve">2001:0850::/32</t>
  </si>
  <si>
    <t xml:space="preserve">AT-SIL-20020725</t>
  </si>
  <si>
    <t xml:space="preserve">2001:0858::/32</t>
  </si>
  <si>
    <t xml:space="preserve">AT-INS-20020725</t>
  </si>
  <si>
    <t xml:space="preserve">2001:0870::/32</t>
  </si>
  <si>
    <t xml:space="preserve">DE-IPHH-20020725</t>
  </si>
  <si>
    <t xml:space="preserve">2001:0868::/32</t>
  </si>
  <si>
    <t xml:space="preserve">FR-GROLIER-20020725</t>
  </si>
  <si>
    <t xml:space="preserve">2001:0860::/32</t>
  </si>
  <si>
    <t xml:space="preserve">IT-CSP-20020725</t>
  </si>
  <si>
    <t xml:space="preserve">2001:0848::/32</t>
  </si>
  <si>
    <t xml:space="preserve">NO-POWERTECH-20020725</t>
  </si>
  <si>
    <t xml:space="preserve">2001:0840::/32</t>
  </si>
  <si>
    <t xml:space="preserve">DE-KOMPLEX-20020801</t>
  </si>
  <si>
    <t xml:space="preserve">2001:0880::/32</t>
  </si>
  <si>
    <t xml:space="preserve">DK-DENET-20020801</t>
  </si>
  <si>
    <t xml:space="preserve">2001:0878::/32</t>
  </si>
  <si>
    <t xml:space="preserve">NL-XS4ALL-20020807</t>
  </si>
  <si>
    <t xml:space="preserve">2001:0888::/32</t>
  </si>
  <si>
    <t xml:space="preserve">AT-TELEKOM-20020812</t>
  </si>
  <si>
    <t xml:space="preserve">2001:0890::/32</t>
  </si>
  <si>
    <t xml:space="preserve">NL-WIDEXS-20020812</t>
  </si>
  <si>
    <t xml:space="preserve">2001:0898::/32</t>
  </si>
  <si>
    <t xml:space="preserve">PT-TELEPAC-20020814</t>
  </si>
  <si>
    <t xml:space="preserve">2001:08A0::/32</t>
  </si>
  <si>
    <t xml:space="preserve">CH-CYBERLINK-20020816</t>
  </si>
  <si>
    <t xml:space="preserve">2001:08A8::/32</t>
  </si>
  <si>
    <t xml:space="preserve">UK-AA-20020820</t>
  </si>
  <si>
    <t xml:space="preserve">2001:08B0::/32</t>
  </si>
  <si>
    <t xml:space="preserve">FI-RSLCOM-20020822</t>
  </si>
  <si>
    <t xml:space="preserve">2001:08B8::/32</t>
  </si>
  <si>
    <t xml:space="preserve">NO-CATCHIP-20020823 </t>
  </si>
  <si>
    <t xml:space="preserve">2001:08C0::/32</t>
  </si>
  <si>
    <t xml:space="preserve">DE-CELOX-20020829</t>
  </si>
  <si>
    <t xml:space="preserve">2001:08D0::/32</t>
  </si>
  <si>
    <t xml:space="preserve">YU-VERAT-20020829</t>
  </si>
  <si>
    <t xml:space="preserve">2001:08C8::/32</t>
  </si>
  <si>
    <t xml:space="preserve">YU</t>
  </si>
  <si>
    <t xml:space="preserve">DE-SCHLUND-20020910</t>
  </si>
  <si>
    <t xml:space="preserve">2001:08D8::/32</t>
  </si>
  <si>
    <t xml:space="preserve">CH-DOLPHINS-20020912</t>
  </si>
  <si>
    <t xml:space="preserve">2001:08E0::/32</t>
  </si>
  <si>
    <t xml:space="preserve">IT-ATRAGON-20020916</t>
  </si>
  <si>
    <t xml:space="preserve">2001:08E8::/32</t>
  </si>
  <si>
    <t xml:space="preserve">CY-CYTANET-20020917</t>
  </si>
  <si>
    <t xml:space="preserve">2001:08F0::/32</t>
  </si>
  <si>
    <t xml:space="preserve">CY</t>
  </si>
  <si>
    <t xml:space="preserve">AE-EMIRNET-20020920</t>
  </si>
  <si>
    <t xml:space="preserve">2001:08F8::/32</t>
  </si>
  <si>
    <t xml:space="preserve">AE</t>
  </si>
  <si>
    <t xml:space="preserve">FR-GITOYEN-20020924</t>
  </si>
  <si>
    <t xml:space="preserve">2001:0910::/32</t>
  </si>
  <si>
    <t xml:space="preserve">LT-DELFI-20020924</t>
  </si>
  <si>
    <t xml:space="preserve">2001:0900::/32</t>
  </si>
  <si>
    <t xml:space="preserve">PL-BYDMAN-20020924</t>
  </si>
  <si>
    <t xml:space="preserve">2001:0908::/32</t>
  </si>
  <si>
    <t xml:space="preserve">CH-UNISOURCE-20020927</t>
  </si>
  <si>
    <t xml:space="preserve">2001:0918::/32</t>
  </si>
  <si>
    <t xml:space="preserve">DE-COLT-20020930</t>
  </si>
  <si>
    <t xml:space="preserve">2001:0920::/32</t>
  </si>
  <si>
    <t xml:space="preserve">DE-D2VODAFONE-20020930</t>
  </si>
  <si>
    <t xml:space="preserve">2001:0928::/32</t>
  </si>
  <si>
    <t xml:space="preserve">TR-KOCNET-20021004</t>
  </si>
  <si>
    <t xml:space="preserve">2001:0930::/32</t>
  </si>
  <si>
    <t xml:space="preserve">TR</t>
  </si>
  <si>
    <t xml:space="preserve">AT-UTA-20021014</t>
  </si>
  <si>
    <t xml:space="preserve">2001:0938::/32</t>
  </si>
  <si>
    <t xml:space="preserve">DE-GENDORF-20021015</t>
  </si>
  <si>
    <t xml:space="preserve">2001:0940::/32</t>
  </si>
  <si>
    <t xml:space="preserve">NL-MEGAPROVIDER-20021016</t>
  </si>
  <si>
    <t xml:space="preserve">2001:0950::/32</t>
  </si>
  <si>
    <t xml:space="preserve">SE-NORDUNET-20021016</t>
  </si>
  <si>
    <t xml:space="preserve">2001:0948::/32</t>
  </si>
  <si>
    <t xml:space="preserve">UK-NORWEB-20021018</t>
  </si>
  <si>
    <t xml:space="preserve">2001:0958::/32</t>
  </si>
  <si>
    <t xml:space="preserve">NL-CYBERCOMM-20021021</t>
  </si>
  <si>
    <t xml:space="preserve">2001:0960::/32</t>
  </si>
  <si>
    <t xml:space="preserve">NL-HUBRIS-20021023</t>
  </si>
  <si>
    <t xml:space="preserve">2001:0968::/32</t>
  </si>
  <si>
    <t xml:space="preserve">DE-GATEL-20021025</t>
  </si>
  <si>
    <t xml:space="preserve">2001:0978::/32</t>
  </si>
  <si>
    <t xml:space="preserve">FR-CGEONLINE-20021025</t>
  </si>
  <si>
    <t xml:space="preserve">2001:0988::/32</t>
  </si>
  <si>
    <t xml:space="preserve">NL-DEMON-20021025</t>
  </si>
  <si>
    <t xml:space="preserve">2001:0980::/32</t>
  </si>
  <si>
    <t xml:space="preserve">NL-TOOFAST-20021028</t>
  </si>
  <si>
    <t xml:space="preserve">2001:0990::/32</t>
  </si>
  <si>
    <t xml:space="preserve">FI-ELISA-20021029</t>
  </si>
  <si>
    <t xml:space="preserve">2001:0998::/32</t>
  </si>
  <si>
    <t xml:space="preserve">NL-INTERNED-20021030</t>
  </si>
  <si>
    <t xml:space="preserve">2001:09A0::/32</t>
  </si>
  <si>
    <t xml:space="preserve">NL-TRUESERVER-20021030</t>
  </si>
  <si>
    <t xml:space="preserve">2001:09A8::/32</t>
  </si>
  <si>
    <t xml:space="preserve">SE-BAHNHOF-20021031</t>
  </si>
  <si>
    <t xml:space="preserve">2001:09B0::/32</t>
  </si>
  <si>
    <t xml:space="preserve">EU-BICS-20051216</t>
  </si>
  <si>
    <t xml:space="preserve">2001:09B8::/32</t>
  </si>
  <si>
    <t xml:space="preserve">NL-LUNA-20021104</t>
  </si>
  <si>
    <t xml:space="preserve">2001:09C0::/32</t>
  </si>
  <si>
    <t xml:space="preserve">SE-DCS-20021104</t>
  </si>
  <si>
    <t xml:space="preserve">2001:09C8::/32</t>
  </si>
  <si>
    <t xml:space="preserve">AT-EDVGDEBIS-20021107</t>
  </si>
  <si>
    <t xml:space="preserve">2001:09D0::/32</t>
  </si>
  <si>
    <t xml:space="preserve">DE-CNS-20021108</t>
  </si>
  <si>
    <t xml:space="preserve">2001:09E8::/32</t>
  </si>
  <si>
    <t xml:space="preserve">ES-TELEFONICA-20021108</t>
  </si>
  <si>
    <t xml:space="preserve">2001:09D8::/32</t>
  </si>
  <si>
    <t xml:space="preserve">NL-SOLCON-20021108</t>
  </si>
  <si>
    <t xml:space="preserve">2001:09E0::/32</t>
  </si>
  <si>
    <t xml:space="preserve">AT-INODE-20021112</t>
  </si>
  <si>
    <t xml:space="preserve">2001:09F8::/32</t>
  </si>
  <si>
    <t xml:space="preserve">FI-VLP-20021112</t>
  </si>
  <si>
    <t xml:space="preserve">2001:09F0::/32</t>
  </si>
  <si>
    <t xml:space="preserve">UK-DEFINITE-20021114</t>
  </si>
  <si>
    <t xml:space="preserve">2001:0A00::/32</t>
  </si>
  <si>
    <t xml:space="preserve">PL-NASK-20021115</t>
  </si>
  <si>
    <t xml:space="preserve">2001:0A10::/32</t>
  </si>
  <si>
    <t xml:space="preserve">UK-CALADAN-20021115</t>
  </si>
  <si>
    <t xml:space="preserve">2001:0A08::/32</t>
  </si>
  <si>
    <t xml:space="preserve">LU-RESTENA-20021118</t>
  </si>
  <si>
    <t xml:space="preserve">2001:0A18::/32</t>
  </si>
  <si>
    <t xml:space="preserve">DE-OSN-20021120</t>
  </si>
  <si>
    <t xml:space="preserve">2001:0A20::/32</t>
  </si>
  <si>
    <t xml:space="preserve">FR-CEGETEL-20021126</t>
  </si>
  <si>
    <t xml:space="preserve">2001:0A28::/32</t>
  </si>
  <si>
    <t xml:space="preserve">IT-INROMA-20021127</t>
  </si>
  <si>
    <t xml:space="preserve">2001:0A30::/32</t>
  </si>
  <si>
    <t xml:space="preserve">DE-UNI-FRANKFURT-20060117</t>
  </si>
  <si>
    <t xml:space="preserve">2001:0A38::/32</t>
  </si>
  <si>
    <t xml:space="preserve">PT-EDINET-20021205</t>
  </si>
  <si>
    <t xml:space="preserve">2001:0A40::/32</t>
  </si>
  <si>
    <t xml:space="preserve">PL-WASK-20021212</t>
  </si>
  <si>
    <t xml:space="preserve">2001:0A48::/32</t>
  </si>
  <si>
    <t xml:space="preserve">ES-XTEC-20021217</t>
  </si>
  <si>
    <t xml:space="preserve">2001:0A50::/32</t>
  </si>
  <si>
    <t xml:space="preserve">IT-EURONEXUS-20021218</t>
  </si>
  <si>
    <t xml:space="preserve">2001:0A58::/32</t>
  </si>
  <si>
    <t xml:space="preserve">DE-MNET-20021223</t>
  </si>
  <si>
    <t xml:space="preserve">2001:0A60::/32</t>
  </si>
  <si>
    <t xml:space="preserve">FI-NETSONIC-20030107</t>
  </si>
  <si>
    <t xml:space="preserve">2001:0A68::/32</t>
  </si>
  <si>
    <t xml:space="preserve">FR-CLARA-20030107</t>
  </si>
  <si>
    <t xml:space="preserve">2001:0A70::/32</t>
  </si>
  <si>
    <t xml:space="preserve">DE-SCANPLUS-20030109</t>
  </si>
  <si>
    <t xml:space="preserve">2001:0A78::/32</t>
  </si>
  <si>
    <t xml:space="preserve">IT-EURNET-20030110</t>
  </si>
  <si>
    <t xml:space="preserve">2001:0A80::/32</t>
  </si>
  <si>
    <t xml:space="preserve">NO-WAN-20030113</t>
  </si>
  <si>
    <t xml:space="preserve">2001:0A90::/32</t>
  </si>
  <si>
    <t xml:space="preserve">UK-CLARANET-20031301</t>
  </si>
  <si>
    <t xml:space="preserve">2001:0A88::/32</t>
  </si>
  <si>
    <t xml:space="preserve">TR-ULAKBIM-20030114</t>
  </si>
  <si>
    <t xml:space="preserve">2001:0A98::/32</t>
  </si>
  <si>
    <t xml:space="preserve">DE-GTN-20030123</t>
  </si>
  <si>
    <t xml:space="preserve">2001:0AA0::/32</t>
  </si>
  <si>
    <t xml:space="preserve">DE-OPENIT-20030124</t>
  </si>
  <si>
    <t xml:space="preserve">2001:0AA8::/32</t>
  </si>
  <si>
    <t xml:space="preserve">DE-NETZQUADRAT-20030124</t>
  </si>
  <si>
    <t xml:space="preserve">2001:0AB0::/32</t>
  </si>
  <si>
    <t xml:space="preserve">NL-COBWEB-20030127</t>
  </si>
  <si>
    <t xml:space="preserve">2001:0AB8::/32</t>
  </si>
  <si>
    <t xml:space="preserve">ES-BTTEL-20030129</t>
  </si>
  <si>
    <t xml:space="preserve">2001:0AC0::/32</t>
  </si>
  <si>
    <t xml:space="preserve">DE-ROCKENSTEIN-20030203</t>
  </si>
  <si>
    <t xml:space="preserve">2001:0AD8::/32</t>
  </si>
  <si>
    <t xml:space="preserve">EE-DATA-20030203</t>
  </si>
  <si>
    <t xml:space="preserve">2001:0AD0::/32</t>
  </si>
  <si>
    <t xml:space="preserve">UK-WEBTAPESTRY-20030203</t>
  </si>
  <si>
    <t xml:space="preserve">2001:0AC8::/32</t>
  </si>
  <si>
    <t xml:space="preserve">CZ-IPEXNET-20030205</t>
  </si>
  <si>
    <t xml:space="preserve">2001:0AE8::/32</t>
  </si>
  <si>
    <t xml:space="preserve">DE-TEUTONET-20030205</t>
  </si>
  <si>
    <t xml:space="preserve">2001:0AE0::/32</t>
  </si>
  <si>
    <t xml:space="preserve">AT-TELEPORT-20030207</t>
  </si>
  <si>
    <t xml:space="preserve">2001:0AF8::/32</t>
  </si>
  <si>
    <t xml:space="preserve">CZ-GTS-20030211</t>
  </si>
  <si>
    <t xml:space="preserve">2001:0AF0::/32</t>
  </si>
  <si>
    <t xml:space="preserve">IT-FASTWEB-20030213</t>
  </si>
  <si>
    <t xml:space="preserve">2001:0B00::/32</t>
  </si>
  <si>
    <t xml:space="preserve">RU-RUNNET-20030214</t>
  </si>
  <si>
    <t xml:space="preserve">2001:0B08::/32</t>
  </si>
  <si>
    <t xml:space="preserve">PL-LODMAN-20030217</t>
  </si>
  <si>
    <t xml:space="preserve">2001:0B10::/32</t>
  </si>
  <si>
    <t xml:space="preserve">PT-NFSI-20030217</t>
  </si>
  <si>
    <t xml:space="preserve">2001:0B18::/32</t>
  </si>
  <si>
    <t xml:space="preserve">LU-DCLUX-20030218</t>
  </si>
  <si>
    <t xml:space="preserve">2001:0B20::/32</t>
  </si>
  <si>
    <t xml:space="preserve">PT-KPNQWEST-20030219</t>
  </si>
  <si>
    <t xml:space="preserve">2001:0B28::/32</t>
  </si>
  <si>
    <t xml:space="preserve">RO-EDU-20030219</t>
  </si>
  <si>
    <t xml:space="preserve">2001:0B30::/32</t>
  </si>
  <si>
    <t xml:space="preserve">RO</t>
  </si>
  <si>
    <t xml:space="preserve">ES-INTELIDEAS-20030224</t>
  </si>
  <si>
    <t xml:space="preserve">2001:0B38::/32</t>
  </si>
  <si>
    <t xml:space="preserve">IT-MEDIARAMA-20030224</t>
  </si>
  <si>
    <t xml:space="preserve">2001:0B40::/32</t>
  </si>
  <si>
    <t xml:space="preserve">SE-GAVLENET-20030225</t>
  </si>
  <si>
    <t xml:space="preserve">2001:0B48::/32</t>
  </si>
  <si>
    <t xml:space="preserve">SE-BITNET-20030227</t>
  </si>
  <si>
    <t xml:space="preserve">2001:0B50::/32</t>
  </si>
  <si>
    <t xml:space="preserve">SE-SANDNET-20030228</t>
  </si>
  <si>
    <t xml:space="preserve">2001:0B58::/32</t>
  </si>
  <si>
    <t xml:space="preserve">SE-SEVENLEVELS-20030303</t>
  </si>
  <si>
    <t xml:space="preserve">2001:0B60::/32</t>
  </si>
  <si>
    <t xml:space="preserve">HR-CARNET-20030305</t>
  </si>
  <si>
    <t xml:space="preserve">2001:0B68::/32</t>
  </si>
  <si>
    <t xml:space="preserve">HR</t>
  </si>
  <si>
    <t xml:space="preserve">UK-ANLX-20030311</t>
  </si>
  <si>
    <t xml:space="preserve">2001:0B70::/32</t>
  </si>
  <si>
    <t xml:space="preserve">BE-SKYNET-20030312</t>
  </si>
  <si>
    <t xml:space="preserve">2001:0B78::/32</t>
  </si>
  <si>
    <t xml:space="preserve">CZ-PRAGONET-20030314</t>
  </si>
  <si>
    <t xml:space="preserve">2001:0B80::/32</t>
  </si>
  <si>
    <t xml:space="preserve">ES-INTERHOST-20030317</t>
  </si>
  <si>
    <t xml:space="preserve">2001:0B90::/32</t>
  </si>
  <si>
    <t xml:space="preserve">NL-CASTELNET-20030317</t>
  </si>
  <si>
    <t xml:space="preserve">2001:0B88::/32</t>
  </si>
  <si>
    <t xml:space="preserve">UK-COMPULINK-20030319</t>
  </si>
  <si>
    <t xml:space="preserve">2001:0B98::/32</t>
  </si>
  <si>
    <t xml:space="preserve">ES-ARSYS-20030326</t>
  </si>
  <si>
    <t xml:space="preserve">2001:0BA0::/32</t>
  </si>
  <si>
    <t xml:space="preserve">IE-TELECOM-20030401</t>
  </si>
  <si>
    <t xml:space="preserve">2001:0BB0::/32</t>
  </si>
  <si>
    <t xml:space="preserve">UK-LEONET-20030401</t>
  </si>
  <si>
    <t xml:space="preserve">2001:0BA8::/32</t>
  </si>
  <si>
    <t xml:space="preserve">EE-EENET-20030403</t>
  </si>
  <si>
    <t xml:space="preserve">2001:0BB8::/32</t>
  </si>
  <si>
    <t xml:space="preserve">FR-NONE-20030415</t>
  </si>
  <si>
    <t xml:space="preserve">2001:0BC8::/32</t>
  </si>
  <si>
    <t xml:space="preserve">UK-BSVE-20030415</t>
  </si>
  <si>
    <t xml:space="preserve">2001:0BC0::/32</t>
  </si>
  <si>
    <t xml:space="preserve">NL-WAPI-20030501</t>
  </si>
  <si>
    <t xml:space="preserve">2001:0BD8::/32</t>
  </si>
  <si>
    <t xml:space="preserve">UK-C2INTERNET-20030505</t>
  </si>
  <si>
    <t xml:space="preserve">2001:0BE0::/32</t>
  </si>
  <si>
    <t xml:space="preserve">SE-LIDEN-2030506</t>
  </si>
  <si>
    <t xml:space="preserve">2001:0BE8::/32</t>
  </si>
  <si>
    <t xml:space="preserve">DE-LOGIVISION-20030508</t>
  </si>
  <si>
    <t xml:space="preserve">2001:0BF0::/32</t>
  </si>
  <si>
    <t xml:space="preserve">IL-IUCC-20030508</t>
  </si>
  <si>
    <t xml:space="preserve">2001:0BF8::/32</t>
  </si>
  <si>
    <t xml:space="preserve">SE-FMV-20030508</t>
  </si>
  <si>
    <t xml:space="preserve">2001:1400::/32</t>
  </si>
  <si>
    <t xml:space="preserve">AT-FUNKNETZ-20030512</t>
  </si>
  <si>
    <t xml:space="preserve">2001:1408::/32</t>
  </si>
  <si>
    <t xml:space="preserve">DE-ECOM-20030514</t>
  </si>
  <si>
    <t xml:space="preserve">2001:1410::/32</t>
  </si>
  <si>
    <t xml:space="preserve">IT-ITGATE-20030514</t>
  </si>
  <si>
    <t xml:space="preserve">2001:1418::/32</t>
  </si>
  <si>
    <t xml:space="preserve">UK-PRT-20030516</t>
  </si>
  <si>
    <t xml:space="preserve">2001:1420::/32</t>
  </si>
  <si>
    <t xml:space="preserve">CH-BLUEWINDOW-20030521</t>
  </si>
  <si>
    <t xml:space="preserve">2001:1428::/32</t>
  </si>
  <si>
    <t xml:space="preserve">FI-MMD-20030521</t>
  </si>
  <si>
    <t xml:space="preserve">2001:1430::/32</t>
  </si>
  <si>
    <t xml:space="preserve">DE-MAINZ-KOM-20030528</t>
  </si>
  <si>
    <t xml:space="preserve">2001:1438::/32</t>
  </si>
  <si>
    <t xml:space="preserve">DE-PIRONET-20030530</t>
  </si>
  <si>
    <t xml:space="preserve">2001:1440::/32</t>
  </si>
  <si>
    <t xml:space="preserve">DK-NETGROUP-20030603</t>
  </si>
  <si>
    <t xml:space="preserve">2001:1448::/32</t>
  </si>
  <si>
    <t xml:space="preserve">IT-COMM2000-20030610</t>
  </si>
  <si>
    <t xml:space="preserve">2001:1450::/32</t>
  </si>
  <si>
    <t xml:space="preserve">CH-CERN-20030611</t>
  </si>
  <si>
    <t xml:space="preserve">2001:1458::/32</t>
  </si>
  <si>
    <t xml:space="preserve">NL-IO-20030616</t>
  </si>
  <si>
    <t xml:space="preserve">2001:1460::/32</t>
  </si>
  <si>
    <t xml:space="preserve">NL-CALYX-20030617</t>
  </si>
  <si>
    <t xml:space="preserve">2001:1468::/32</t>
  </si>
  <si>
    <t xml:space="preserve">UK-INTEROUTE-20030618</t>
  </si>
  <si>
    <t xml:space="preserve">2001:1478::/32</t>
  </si>
  <si>
    <t xml:space="preserve">FR-LDCOMNET-20030618</t>
  </si>
  <si>
    <t xml:space="preserve">2001:1480::/32</t>
  </si>
  <si>
    <t xml:space="preserve">SI-ARNES-20030618</t>
  </si>
  <si>
    <t xml:space="preserve">2001:1470::/32</t>
  </si>
  <si>
    <t xml:space="preserve">SI</t>
  </si>
  <si>
    <t xml:space="preserve">CZ-NIC-20030620</t>
  </si>
  <si>
    <t xml:space="preserve">2001:1488::/32</t>
  </si>
  <si>
    <t xml:space="preserve">SA-KACST-20030620</t>
  </si>
  <si>
    <t xml:space="preserve">2001:1490::/32</t>
  </si>
  <si>
    <t xml:space="preserve">SA</t>
  </si>
  <si>
    <t xml:space="preserve">ES-TDATACORP-20030623</t>
  </si>
  <si>
    <t xml:space="preserve">2001:1498::/32</t>
  </si>
  <si>
    <t xml:space="preserve">NL-NXS-20030623</t>
  </si>
  <si>
    <t xml:space="preserve">2001:14A0::/32</t>
  </si>
  <si>
    <t xml:space="preserve">DE-WESTEND-20030625</t>
  </si>
  <si>
    <t xml:space="preserve">2001:14A8::/32</t>
  </si>
  <si>
    <t xml:space="preserve">DE-LFNET-20030704</t>
  </si>
  <si>
    <t xml:space="preserve">2001:14B0::/32</t>
  </si>
  <si>
    <t xml:space="preserve">DE-DUNKEL-20030707</t>
  </si>
  <si>
    <t xml:space="preserve">2001:14C0::/32</t>
  </si>
  <si>
    <t xml:space="preserve">FI-SUOMEN2G-20030707</t>
  </si>
  <si>
    <t xml:space="preserve">2001:14B8::/32</t>
  </si>
  <si>
    <t xml:space="preserve">FR-AGARIK-20030710</t>
  </si>
  <si>
    <t xml:space="preserve">2001:14C8::/32</t>
  </si>
  <si>
    <t xml:space="preserve">DK-ARROWHEAD-20030711</t>
  </si>
  <si>
    <t xml:space="preserve">2001:14D0::/32</t>
  </si>
  <si>
    <t xml:space="preserve">DE-UNI-X-20030714</t>
  </si>
  <si>
    <t xml:space="preserve">2001:14D8::/32</t>
  </si>
  <si>
    <t xml:space="preserve">DE-SPEEDKOM-20030715</t>
  </si>
  <si>
    <t xml:space="preserve">2001:14E0::/32</t>
  </si>
  <si>
    <t xml:space="preserve">DE-HAMCOM-20030715</t>
  </si>
  <si>
    <t xml:space="preserve">2001:14F0::/32</t>
  </si>
  <si>
    <t xml:space="preserve">IR-IRANET-20030715</t>
  </si>
  <si>
    <t xml:space="preserve">2001:14E8::/32</t>
  </si>
  <si>
    <t xml:space="preserve">DE-NEPUSTILNET-20030716</t>
  </si>
  <si>
    <t xml:space="preserve">2001:14F8::/32</t>
  </si>
  <si>
    <t xml:space="preserve">IR-SHARIF-20030716</t>
  </si>
  <si>
    <t xml:space="preserve">2001:1500::/32</t>
  </si>
  <si>
    <t xml:space="preserve">CZ-VOL-20030717</t>
  </si>
  <si>
    <t xml:space="preserve">2001:1508::/32</t>
  </si>
  <si>
    <t xml:space="preserve">RO-RDS-20030723</t>
  </si>
  <si>
    <t xml:space="preserve">2001:1518::/32</t>
  </si>
  <si>
    <t xml:space="preserve">UK-TELECOMPLETE-20030723</t>
  </si>
  <si>
    <t xml:space="preserve">2001:1510::/32</t>
  </si>
  <si>
    <t xml:space="preserve">CZ-CASABLANCA-20030724</t>
  </si>
  <si>
    <t xml:space="preserve">2001:1528::/32</t>
  </si>
  <si>
    <t xml:space="preserve">DE-SYNERGETIC-20030724</t>
  </si>
  <si>
    <t xml:space="preserve">2001:1520::/32</t>
  </si>
  <si>
    <t xml:space="preserve">EE-UNINET-20030725</t>
  </si>
  <si>
    <t xml:space="preserve">2001:1530::/32</t>
  </si>
  <si>
    <t xml:space="preserve">FR-AXIALSYS-20030801</t>
  </si>
  <si>
    <t xml:space="preserve">2001:1538::/32</t>
  </si>
  <si>
    <t xml:space="preserve">NL-VIRTU-20030801</t>
  </si>
  <si>
    <t xml:space="preserve">2001:1540::/32</t>
  </si>
  <si>
    <t xml:space="preserve">IT-PLANET-20030805</t>
  </si>
  <si>
    <t xml:space="preserve">2001:1548::/32</t>
  </si>
  <si>
    <t xml:space="preserve">NL-SUPPORTNET-20030820</t>
  </si>
  <si>
    <t xml:space="preserve">2001:1550::/32</t>
  </si>
  <si>
    <t xml:space="preserve">CH-DATAWAY-20030825</t>
  </si>
  <si>
    <t xml:space="preserve">2001:1558::/32</t>
  </si>
  <si>
    <t xml:space="preserve">DE-INTERDOTNET-20030826</t>
  </si>
  <si>
    <t xml:space="preserve">2001:1560::/32</t>
  </si>
  <si>
    <t xml:space="preserve">CZ-BECOLINK-20030829</t>
  </si>
  <si>
    <t xml:space="preserve">2001:1568::/32</t>
  </si>
  <si>
    <t xml:space="preserve">UK-BSVE-20030829</t>
  </si>
  <si>
    <t xml:space="preserve">2001:1570::/32</t>
  </si>
  <si>
    <t xml:space="preserve">DE-OK-20030902</t>
  </si>
  <si>
    <t xml:space="preserve">2001:1578::/32</t>
  </si>
  <si>
    <t xml:space="preserve">NL-LIBERTEL-20030902</t>
  </si>
  <si>
    <t xml:space="preserve">2001:1600::/31</t>
  </si>
  <si>
    <t xml:space="preserve">DK-NETCOM-20030904</t>
  </si>
  <si>
    <t xml:space="preserve">2001:1580::/32</t>
  </si>
  <si>
    <t xml:space="preserve">BE-REALROOT-20030915</t>
  </si>
  <si>
    <t xml:space="preserve">2001:1598::/32</t>
  </si>
  <si>
    <t xml:space="preserve">PT-IPGLOBAL-20030915</t>
  </si>
  <si>
    <t xml:space="preserve">2001:1588::/32</t>
  </si>
  <si>
    <t xml:space="preserve">SE-DATAPHONE-20030915</t>
  </si>
  <si>
    <t xml:space="preserve">2001:1590::/32</t>
  </si>
  <si>
    <t xml:space="preserve">IT-NEWSOFT-20030916</t>
  </si>
  <si>
    <t xml:space="preserve">2001:15A0::/32</t>
  </si>
  <si>
    <t xml:space="preserve">IT-TOPNET-20030918</t>
  </si>
  <si>
    <t xml:space="preserve">2001:15A8::/32</t>
  </si>
  <si>
    <t xml:space="preserve">NL-INFOPACT-20030922</t>
  </si>
  <si>
    <t xml:space="preserve">2001:15B0::/32</t>
  </si>
  <si>
    <t xml:space="preserve">NL-NETHOLDING-20030930</t>
  </si>
  <si>
    <t xml:space="preserve">2001:15B8::/32</t>
  </si>
  <si>
    <t xml:space="preserve">NL-WEDARE-20031002</t>
  </si>
  <si>
    <t xml:space="preserve">2001:15C8::/32</t>
  </si>
  <si>
    <t xml:space="preserve">SI-MEDINET-20031002</t>
  </si>
  <si>
    <t xml:space="preserve">2001:15C0::/32</t>
  </si>
  <si>
    <t xml:space="preserve">PT-CPRM-20031003</t>
  </si>
  <si>
    <t xml:space="preserve">2001:15D8::/32</t>
  </si>
  <si>
    <t xml:space="preserve">YU-YUBC-20031003</t>
  </si>
  <si>
    <t xml:space="preserve">2001:15D0::/32</t>
  </si>
  <si>
    <t xml:space="preserve">UK-MISTRAL-20031007</t>
  </si>
  <si>
    <t xml:space="preserve">2001:15E0::/32</t>
  </si>
  <si>
    <t xml:space="preserve">DE-MEDIAWAYS-20031015</t>
  </si>
  <si>
    <t xml:space="preserve">2001:15E8::/32</t>
  </si>
  <si>
    <t xml:space="preserve">DE-HOST01-20031016</t>
  </si>
  <si>
    <t xml:space="preserve">2001:15F0::/32</t>
  </si>
  <si>
    <t xml:space="preserve">DK-DMDATA-20031020</t>
  </si>
  <si>
    <t xml:space="preserve">2001:15F8::/32</t>
  </si>
  <si>
    <t xml:space="preserve">LU-VO-20031027</t>
  </si>
  <si>
    <t xml:space="preserve">2001:1610::/32</t>
  </si>
  <si>
    <t xml:space="preserve">AT-ONSTAGE-20031029</t>
  </si>
  <si>
    <t xml:space="preserve">2001:1618::/32</t>
  </si>
  <si>
    <t xml:space="preserve">CH-KUENZLER-20031030</t>
  </si>
  <si>
    <t xml:space="preserve">2001:1620::/32</t>
  </si>
  <si>
    <t xml:space="preserve">FR-INETWORK-20031031</t>
  </si>
  <si>
    <t xml:space="preserve">2001:1628::/32</t>
  </si>
  <si>
    <t xml:space="preserve">SE-TEKNIKPARK-20031106</t>
  </si>
  <si>
    <t xml:space="preserve">2001:1630::/32</t>
  </si>
  <si>
    <t xml:space="preserve">DE-UNIXSERVERS-20031112</t>
  </si>
  <si>
    <t xml:space="preserve">2001:1638::/32</t>
  </si>
  <si>
    <t xml:space="preserve">DE-MK-NETZDIENSTE-20031114</t>
  </si>
  <si>
    <t xml:space="preserve">2001:1640::/32</t>
  </si>
  <si>
    <t xml:space="preserve">FR-FRONTIER-20031119</t>
  </si>
  <si>
    <t xml:space="preserve">2001:1648::/32</t>
  </si>
  <si>
    <t xml:space="preserve">FR-CI-20031119</t>
  </si>
  <si>
    <t xml:space="preserve">2001:1650::/32</t>
  </si>
  <si>
    <t xml:space="preserve">FI-PPO-20031121</t>
  </si>
  <si>
    <t xml:space="preserve">2001:1658::/32</t>
  </si>
  <si>
    <t xml:space="preserve">CH-SUNRISE-20031124</t>
  </si>
  <si>
    <t xml:space="preserve">2001:1700::/27</t>
  </si>
  <si>
    <t xml:space="preserve">SE-LJUSNET-20031128</t>
  </si>
  <si>
    <t xml:space="preserve">2001:1660::/32</t>
  </si>
  <si>
    <t xml:space="preserve">FR-TELECITY-20031203</t>
  </si>
  <si>
    <t xml:space="preserve">2001:1668::/32</t>
  </si>
  <si>
    <t xml:space="preserve">OM-GTO-OMAN-20031209</t>
  </si>
  <si>
    <t xml:space="preserve">2001:1670::/32</t>
  </si>
  <si>
    <t xml:space="preserve">OM</t>
  </si>
  <si>
    <t xml:space="preserve">IT-CNIT-20031210</t>
  </si>
  <si>
    <t xml:space="preserve">2001:1678::/32</t>
  </si>
  <si>
    <t xml:space="preserve">CH-SOLNET-20031212</t>
  </si>
  <si>
    <t xml:space="preserve">2001:1680::/32</t>
  </si>
  <si>
    <t xml:space="preserve">SI-BONE-20031216</t>
  </si>
  <si>
    <t xml:space="preserve">2001:1688::/32</t>
  </si>
  <si>
    <t xml:space="preserve">NL-INTROWEB-20031217</t>
  </si>
  <si>
    <t xml:space="preserve">2001:1690::/32</t>
  </si>
  <si>
    <t xml:space="preserve">LU-NETLINE-20031219</t>
  </si>
  <si>
    <t xml:space="preserve">2001:1698::/32</t>
  </si>
  <si>
    <t xml:space="preserve">SA-STC-20031219</t>
  </si>
  <si>
    <t xml:space="preserve">2001:16A0::/32</t>
  </si>
  <si>
    <t xml:space="preserve">IT-RMNET-20031223</t>
  </si>
  <si>
    <t xml:space="preserve">2001:16A8::/32</t>
  </si>
  <si>
    <t xml:space="preserve">PL-CDP-20031223</t>
  </si>
  <si>
    <t xml:space="preserve">2001:16B0::/32</t>
  </si>
  <si>
    <t xml:space="preserve">DE-KOMTEL-20031229</t>
  </si>
  <si>
    <t xml:space="preserve">2001:16B8::/32</t>
  </si>
  <si>
    <t xml:space="preserve">IR-PARSUN-20040105</t>
  </si>
  <si>
    <t xml:space="preserve">2001:16C0::/32</t>
  </si>
  <si>
    <t xml:space="preserve">UK-BSVE-20040107</t>
  </si>
  <si>
    <t xml:space="preserve">2001:16C8::/32</t>
  </si>
  <si>
    <t xml:space="preserve">IT-CLIO-20040109</t>
  </si>
  <si>
    <t xml:space="preserve">2001:16D0::/32</t>
  </si>
  <si>
    <t xml:space="preserve">DE-R-KOM-20040115</t>
  </si>
  <si>
    <t xml:space="preserve">2001:16E0::/32</t>
  </si>
  <si>
    <t xml:space="preserve">NL-DENIT-20040115</t>
  </si>
  <si>
    <t xml:space="preserve">2001:16E8::/32</t>
  </si>
  <si>
    <t xml:space="preserve">SE-PORT80-20040115</t>
  </si>
  <si>
    <t xml:space="preserve">2001:16D8::/32</t>
  </si>
  <si>
    <t xml:space="preserve">IR-ALBORZ-20040126</t>
  </si>
  <si>
    <t xml:space="preserve">2001:16F0::/32</t>
  </si>
  <si>
    <t xml:space="preserve">NL-ROKSCOM-20040127</t>
  </si>
  <si>
    <t xml:space="preserve">2001:16F8::/32</t>
  </si>
  <si>
    <t xml:space="preserve">UK-FLAG-20040128</t>
  </si>
  <si>
    <t xml:space="preserve">2001:1A00::/32</t>
  </si>
  <si>
    <t xml:space="preserve">UK-IXSERVICES-20040128</t>
  </si>
  <si>
    <t xml:space="preserve">2001:1A08::/32</t>
  </si>
  <si>
    <t xml:space="preserve">CY-UNIV-20040129</t>
  </si>
  <si>
    <t xml:space="preserve">2001:1A18::/32</t>
  </si>
  <si>
    <t xml:space="preserve">QA-QTEL-20040129</t>
  </si>
  <si>
    <t xml:space="preserve">2001:1A10::/32</t>
  </si>
  <si>
    <t xml:space="preserve">QA</t>
  </si>
  <si>
    <t xml:space="preserve">UK-ATLAS-20040129</t>
  </si>
  <si>
    <t xml:space="preserve">2001:1A20::/32</t>
  </si>
  <si>
    <t xml:space="preserve">DE-E-PLUS-20040202</t>
  </si>
  <si>
    <t xml:space="preserve">2001:1A28::/32</t>
  </si>
  <si>
    <t xml:space="preserve">DE-CCN-20040202</t>
  </si>
  <si>
    <t xml:space="preserve">2001:1A30::/32</t>
  </si>
  <si>
    <t xml:space="preserve">IT-INCUBATEC-COM-20040204</t>
  </si>
  <si>
    <t xml:space="preserve">2001:1A38::/32</t>
  </si>
  <si>
    <t xml:space="preserve">BH-BATELCO-20040211</t>
  </si>
  <si>
    <t xml:space="preserve">2001:1A40::/32</t>
  </si>
  <si>
    <t xml:space="preserve">BH</t>
  </si>
  <si>
    <t xml:space="preserve">CZ-CDT-20040213</t>
  </si>
  <si>
    <t xml:space="preserve">2001:1A48::/32</t>
  </si>
  <si>
    <t xml:space="preserve">DE-RHTEC-20040213</t>
  </si>
  <si>
    <t xml:space="preserve">2001:1A50::/32</t>
  </si>
  <si>
    <t xml:space="preserve">FI-LANNENPUHELIN-20040213</t>
  </si>
  <si>
    <t xml:space="preserve">2001:1A58::/32</t>
  </si>
  <si>
    <t xml:space="preserve">IT-CSIPIEMONTE-20040218</t>
  </si>
  <si>
    <t xml:space="preserve">2001:1A60::/32</t>
  </si>
  <si>
    <t xml:space="preserve">PL-ATMAN-20040220</t>
  </si>
  <si>
    <t xml:space="preserve">2001:1A68::/32</t>
  </si>
  <si>
    <t xml:space="preserve">MT-CSC-20040223</t>
  </si>
  <si>
    <t xml:space="preserve">2001:1A70::/32</t>
  </si>
  <si>
    <t xml:space="preserve">DE-AMADEUS-20040224</t>
  </si>
  <si>
    <t xml:space="preserve">2001:1A78::/32</t>
  </si>
  <si>
    <t xml:space="preserve">CH-LAN-20040227</t>
  </si>
  <si>
    <t xml:space="preserve">2001:1A88::/32</t>
  </si>
  <si>
    <t xml:space="preserve">DE-GINKO-20040227</t>
  </si>
  <si>
    <t xml:space="preserve">2001:1A80::/32</t>
  </si>
  <si>
    <t xml:space="preserve">UK-NETSERVICES-20040304</t>
  </si>
  <si>
    <t xml:space="preserve">2001:1A90::/32</t>
  </si>
  <si>
    <t xml:space="preserve">IS-ICENET-20040312</t>
  </si>
  <si>
    <t xml:space="preserve">2001:1A98::/32</t>
  </si>
  <si>
    <t xml:space="preserve">IS</t>
  </si>
  <si>
    <t xml:space="preserve">HU-PANTEL-20040317</t>
  </si>
  <si>
    <t xml:space="preserve">2001:1AA0::/32</t>
  </si>
  <si>
    <t xml:space="preserve">NL-CAVEO-20040319</t>
  </si>
  <si>
    <t xml:space="preserve">2001:1AA8::/32</t>
  </si>
  <si>
    <t xml:space="preserve">CZ-IGNUM-20040323</t>
  </si>
  <si>
    <t xml:space="preserve">2001:1AB0::/32</t>
  </si>
  <si>
    <t xml:space="preserve">LT-BALTNET-20040326</t>
  </si>
  <si>
    <t xml:space="preserve">2001:1AB8::/32</t>
  </si>
  <si>
    <t xml:space="preserve">IT-MIX-20040329</t>
  </si>
  <si>
    <t xml:space="preserve">2001:1AC0::/32</t>
  </si>
  <si>
    <t xml:space="preserve">BG-MTELNET-20040331</t>
  </si>
  <si>
    <t xml:space="preserve">2001:1AC8::/32</t>
  </si>
  <si>
    <t xml:space="preserve">BG</t>
  </si>
  <si>
    <t xml:space="preserve">AT-MAX4EU-20040401</t>
  </si>
  <si>
    <t xml:space="preserve">2001:1AD0::/32</t>
  </si>
  <si>
    <t xml:space="preserve">BG-NAT-20040406</t>
  </si>
  <si>
    <t xml:space="preserve">2001:1AE0::/32</t>
  </si>
  <si>
    <t xml:space="preserve">NO-FASTHOST-20040406</t>
  </si>
  <si>
    <t xml:space="preserve">2001:1AD8::/32</t>
  </si>
  <si>
    <t xml:space="preserve">CZ-RADIOMOBIL-20040407</t>
  </si>
  <si>
    <t xml:space="preserve">2001:1AE8::/32</t>
  </si>
  <si>
    <t xml:space="preserve">HR-ISKON-20040407</t>
  </si>
  <si>
    <t xml:space="preserve">2001:1AF0::/32</t>
  </si>
  <si>
    <t xml:space="preserve">NL-LEASEWEB-20040408</t>
  </si>
  <si>
    <t xml:space="preserve">2001:1AF8::/32</t>
  </si>
  <si>
    <t xml:space="preserve">RU-ELTEL-20040413</t>
  </si>
  <si>
    <t xml:space="preserve">2001:1B00::/32</t>
  </si>
  <si>
    <t xml:space="preserve">FR-TELEMETROPOLIS-20040415</t>
  </si>
  <si>
    <t xml:space="preserve">2001:1B08::/32</t>
  </si>
  <si>
    <t xml:space="preserve">DE-IABG-TELEPORT-20040416</t>
  </si>
  <si>
    <t xml:space="preserve">2001:1B10::/32</t>
  </si>
  <si>
    <t xml:space="preserve">DE-TRUSTED-20040419</t>
  </si>
  <si>
    <t xml:space="preserve">2001:1B18::/32</t>
  </si>
  <si>
    <t xml:space="preserve">DE-ISP-SERVICE-20040419</t>
  </si>
  <si>
    <t xml:space="preserve">2001:1B20::/32</t>
  </si>
  <si>
    <t xml:space="preserve">EE-INFONET-20040420</t>
  </si>
  <si>
    <t xml:space="preserve">2001:1B28::/32</t>
  </si>
  <si>
    <t xml:space="preserve">CZ-CONTACTEL-20040421</t>
  </si>
  <si>
    <t xml:space="preserve">2001:1B30::/32</t>
  </si>
  <si>
    <t xml:space="preserve">FR-TAS-20040423</t>
  </si>
  <si>
    <t xml:space="preserve">2001:1B38::/32</t>
  </si>
  <si>
    <t xml:space="preserve">UK-BLACKCAT-20040426</t>
  </si>
  <si>
    <t xml:space="preserve">2001:1B40::/32</t>
  </si>
  <si>
    <t xml:space="preserve">CH-GENOTEC-20040427</t>
  </si>
  <si>
    <t xml:space="preserve">2001:1B50::/32</t>
  </si>
  <si>
    <t xml:space="preserve">FR-NEOT-20040427</t>
  </si>
  <si>
    <t xml:space="preserve">2001:1B48::/32</t>
  </si>
  <si>
    <t xml:space="preserve">IT-NOICOM-20040428</t>
  </si>
  <si>
    <t xml:space="preserve">2001:1B58::/32</t>
  </si>
  <si>
    <t xml:space="preserve">DE-KEYWEB-20040505</t>
  </si>
  <si>
    <t xml:space="preserve">2001:1B60::/32</t>
  </si>
  <si>
    <t xml:space="preserve">TR-ESERTELEKOM-20040507</t>
  </si>
  <si>
    <t xml:space="preserve">2001:1B68::/32</t>
  </si>
  <si>
    <t xml:space="preserve">EU-TELIANET-20040510</t>
  </si>
  <si>
    <t xml:space="preserve">2001:2000::/20</t>
  </si>
  <si>
    <t xml:space="preserve">NL-BENELUX-20040510</t>
  </si>
  <si>
    <t xml:space="preserve">2001:1C00::/23</t>
  </si>
  <si>
    <t xml:space="preserve">SE-ERICSSON-20040510</t>
  </si>
  <si>
    <t xml:space="preserve">2001:1B70::/32</t>
  </si>
  <si>
    <t xml:space="preserve">FR-GALACSYS-20040512</t>
  </si>
  <si>
    <t xml:space="preserve">2001:1B78::/32</t>
  </si>
  <si>
    <t xml:space="preserve">PL-ERANET-20040517</t>
  </si>
  <si>
    <t xml:space="preserve">2001:1B80::/32</t>
  </si>
  <si>
    <t xml:space="preserve">UK-MCOM-20040517</t>
  </si>
  <si>
    <t xml:space="preserve">2001:1B88::/32</t>
  </si>
  <si>
    <t xml:space="preserve">UK-ULTRASPEED-20040517</t>
  </si>
  <si>
    <t xml:space="preserve">2001:1B90::/32</t>
  </si>
  <si>
    <t xml:space="preserve">AT-ACW-20040518</t>
  </si>
  <si>
    <t xml:space="preserve">2001:1B98::/32</t>
  </si>
  <si>
    <t xml:space="preserve">IE-MEDIANET-20040518</t>
  </si>
  <si>
    <t xml:space="preserve">2001:1BA8::/32</t>
  </si>
  <si>
    <t xml:space="preserve">SK-DIALTELECOM-20040518</t>
  </si>
  <si>
    <t xml:space="preserve">2001:1BA0::/32</t>
  </si>
  <si>
    <t xml:space="preserve">SK</t>
  </si>
  <si>
    <t xml:space="preserve">AM-XALT-20040519</t>
  </si>
  <si>
    <t xml:space="preserve">2001:1BB0::/32</t>
  </si>
  <si>
    <t xml:space="preserve">AM</t>
  </si>
  <si>
    <t xml:space="preserve">IE-SMARTTELECOM-20040521</t>
  </si>
  <si>
    <t xml:space="preserve">2001:1BB8::/32</t>
  </si>
  <si>
    <t xml:space="preserve">DE-PROBE-NETWORKS-20040521</t>
  </si>
  <si>
    <t xml:space="preserve">2001:1BC0::/32</t>
  </si>
  <si>
    <t xml:space="preserve">FI-NBLNETWORKS-20040525</t>
  </si>
  <si>
    <t xml:space="preserve">2001:1BC8::/32</t>
  </si>
  <si>
    <t xml:space="preserve">IT-EPLANET-20040525</t>
  </si>
  <si>
    <t xml:space="preserve">2001:1BD0::/32</t>
  </si>
  <si>
    <t xml:space="preserve">IE-HOST365-20040527</t>
  </si>
  <si>
    <t xml:space="preserve">2001:1BD8::/32</t>
  </si>
  <si>
    <t xml:space="preserve">EU-ATT-20040528</t>
  </si>
  <si>
    <t xml:space="preserve">2001:1BE0::/32</t>
  </si>
  <si>
    <t xml:space="preserve">EE-AS-20040601</t>
  </si>
  <si>
    <t xml:space="preserve">2001:1BF0::/32</t>
  </si>
  <si>
    <t xml:space="preserve">NL-GRAFIX-20040601</t>
  </si>
  <si>
    <t xml:space="preserve">2001:1BE8::/32</t>
  </si>
  <si>
    <t xml:space="preserve">LV-LVRTC-20040604</t>
  </si>
  <si>
    <t xml:space="preserve">2001:1BF8::/32</t>
  </si>
  <si>
    <t xml:space="preserve">LV</t>
  </si>
  <si>
    <t xml:space="preserve">FR-BLUEGIX-20040611</t>
  </si>
  <si>
    <t xml:space="preserve">2001:4000::/32</t>
  </si>
  <si>
    <t xml:space="preserve">DK-TELIAMOBILE-20040614</t>
  </si>
  <si>
    <t xml:space="preserve">2001:4010::/32</t>
  </si>
  <si>
    <t xml:space="preserve">NL-PINS-20040614</t>
  </si>
  <si>
    <t xml:space="preserve">2001:4008::/32</t>
  </si>
  <si>
    <t xml:space="preserve">NL-MLC-20040615</t>
  </si>
  <si>
    <t xml:space="preserve">2001:4018::/32</t>
  </si>
  <si>
    <t xml:space="preserve">PL-ICP-20040624</t>
  </si>
  <si>
    <t xml:space="preserve">2001:4020::/32</t>
  </si>
  <si>
    <t xml:space="preserve">PL-WAVENET-20040625</t>
  </si>
  <si>
    <t xml:space="preserve">2001:4028::/32</t>
  </si>
  <si>
    <t xml:space="preserve">ES-IPORIUM-20040629</t>
  </si>
  <si>
    <t xml:space="preserve">2001:4030::/32</t>
  </si>
  <si>
    <t xml:space="preserve">NL-NEDERLANDNET-20040629</t>
  </si>
  <si>
    <t xml:space="preserve">2001:4038::/32</t>
  </si>
  <si>
    <t xml:space="preserve">SE-STADSNAT-20040630</t>
  </si>
  <si>
    <t xml:space="preserve">2001:4040::/32</t>
  </si>
  <si>
    <t xml:space="preserve">PL-ACC-20040701</t>
  </si>
  <si>
    <t xml:space="preserve">2001:4050::/32</t>
  </si>
  <si>
    <t xml:space="preserve">RU-NLINE-20040701</t>
  </si>
  <si>
    <t xml:space="preserve">2001:4058::/32</t>
  </si>
  <si>
    <t xml:space="preserve">UK-EVERGREEN-20040701</t>
  </si>
  <si>
    <t xml:space="preserve">2001:4048::/32</t>
  </si>
  <si>
    <t xml:space="preserve">CH-IMPROWARE-20040706</t>
  </si>
  <si>
    <t xml:space="preserve">2001:4060::/32</t>
  </si>
  <si>
    <t xml:space="preserve">DE-HEADLIGHT-20040708</t>
  </si>
  <si>
    <t xml:space="preserve">2001:4068::/32</t>
  </si>
  <si>
    <t xml:space="preserve">PL-TASK-20040712</t>
  </si>
  <si>
    <t xml:space="preserve">2001:4070::/32</t>
  </si>
  <si>
    <t xml:space="preserve">RT&amp;E</t>
  </si>
  <si>
    <t xml:space="preserve">FI-PHNET-20040715</t>
  </si>
  <si>
    <t xml:space="preserve">2001:4078::/32</t>
  </si>
  <si>
    <t xml:space="preserve">FR-ACCELANCE-20040720</t>
  </si>
  <si>
    <t xml:space="preserve">2001:4080::/32</t>
  </si>
  <si>
    <t xml:space="preserve">UK-BURSTFIRE-20040720</t>
  </si>
  <si>
    <t xml:space="preserve">2001:4088::/32</t>
  </si>
  <si>
    <t xml:space="preserve">DE-NACAMAR-20040721</t>
  </si>
  <si>
    <t xml:space="preserve">2001:4090::/32</t>
  </si>
  <si>
    <t xml:space="preserve">RO-DNT-20040721</t>
  </si>
  <si>
    <t xml:space="preserve">2001:4098::/32</t>
  </si>
  <si>
    <t xml:space="preserve">IL-EURONET-RG-20040722</t>
  </si>
  <si>
    <t xml:space="preserve">2001:40A8::/32</t>
  </si>
  <si>
    <t xml:space="preserve">UK-KECONNECT-20040722</t>
  </si>
  <si>
    <t xml:space="preserve">2001:40A0::/32</t>
  </si>
  <si>
    <t xml:space="preserve">ES-CESCA-20040723</t>
  </si>
  <si>
    <t xml:space="preserve">2001:40B0::/32</t>
  </si>
  <si>
    <t xml:space="preserve">CH-SAFEHOST-20040726</t>
  </si>
  <si>
    <t xml:space="preserve">2001:40C0::/32</t>
  </si>
  <si>
    <t xml:space="preserve">DE-GLOBVILL-20040726</t>
  </si>
  <si>
    <t xml:space="preserve">2001:40B8::/32</t>
  </si>
  <si>
    <t xml:space="preserve">DE-HUM-20040727</t>
  </si>
  <si>
    <t xml:space="preserve">2001:40C8::/32</t>
  </si>
  <si>
    <t xml:space="preserve">IT-PNSRVC-20040802</t>
  </si>
  <si>
    <t xml:space="preserve">2001:40D0::/32</t>
  </si>
  <si>
    <t xml:space="preserve">NL-INTERNED-20040803</t>
  </si>
  <si>
    <t xml:space="preserve">2001:40E0::/32</t>
  </si>
  <si>
    <t xml:space="preserve">UK-ASTRA-20040803</t>
  </si>
  <si>
    <t xml:space="preserve">2001:40D8::/32</t>
  </si>
  <si>
    <t xml:space="preserve">FI-TNNET-20040811</t>
  </si>
  <si>
    <t xml:space="preserve">2001:40e8::/32</t>
  </si>
  <si>
    <t xml:space="preserve">PL-MCSA-20040819</t>
  </si>
  <si>
    <t xml:space="preserve">2001:40F0::/32</t>
  </si>
  <si>
    <t xml:space="preserve">PL-OLMAN-20040903</t>
  </si>
  <si>
    <t xml:space="preserve">2001:40F8::/32</t>
  </si>
  <si>
    <t xml:space="preserve">AT-PSC-20040908</t>
  </si>
  <si>
    <t xml:space="preserve">2001:4100::/32</t>
  </si>
  <si>
    <t xml:space="preserve">DE-EWETEL-20040910</t>
  </si>
  <si>
    <t xml:space="preserve">2001:4110::/32</t>
  </si>
  <si>
    <t xml:space="preserve">ES-MEDUSA-20040910</t>
  </si>
  <si>
    <t xml:space="preserve">2001:4108::/32</t>
  </si>
  <si>
    <t xml:space="preserve">EU-EN-20040910</t>
  </si>
  <si>
    <t xml:space="preserve">2001:5000::/21</t>
  </si>
  <si>
    <t xml:space="preserve">SK-SANET-20040914</t>
  </si>
  <si>
    <t xml:space="preserve">2001:4118::/32</t>
  </si>
  <si>
    <t xml:space="preserve">DE-TELECITY-20040916</t>
  </si>
  <si>
    <t xml:space="preserve">2001:4120::/32</t>
  </si>
  <si>
    <t xml:space="preserve">NL-UNILOGIC-20040921</t>
  </si>
  <si>
    <t xml:space="preserve">2001:4128::/32</t>
  </si>
  <si>
    <t xml:space="preserve">NL-GLOBALEUROPE-20040923</t>
  </si>
  <si>
    <t xml:space="preserve">2001:4130::/32</t>
  </si>
  <si>
    <t xml:space="preserve">UK-COMDISCO-20040923</t>
  </si>
  <si>
    <t xml:space="preserve">2001:4138::/32</t>
  </si>
  <si>
    <t xml:space="preserve">UK-AEXIOMUS-20040923</t>
  </si>
  <si>
    <t xml:space="preserve">2001:4140::/32</t>
  </si>
  <si>
    <t xml:space="preserve">DE-TRANSNET-20040930</t>
  </si>
  <si>
    <t xml:space="preserve">2001:4150::/32</t>
  </si>
  <si>
    <t xml:space="preserve">NO-NC-SYSTEMS-20040929</t>
  </si>
  <si>
    <t xml:space="preserve">2001:4148::/32</t>
  </si>
  <si>
    <t xml:space="preserve">BE-XS4ALL-20041001</t>
  </si>
  <si>
    <t xml:space="preserve">2001:4158::/32</t>
  </si>
  <si>
    <t xml:space="preserve">UK-REDNET-20041004</t>
  </si>
  <si>
    <t xml:space="preserve">2001:4160::/32</t>
  </si>
  <si>
    <t xml:space="preserve">NO-TELENOR-20041006</t>
  </si>
  <si>
    <t xml:space="preserve">2001:4600::/24</t>
  </si>
  <si>
    <t xml:space="preserve">CH-NEXCELLENT-20041007</t>
  </si>
  <si>
    <t xml:space="preserve">2001:4168::/32</t>
  </si>
  <si>
    <t xml:space="preserve">CS-RCUB-20041012</t>
  </si>
  <si>
    <t xml:space="preserve">2001:4170::/32</t>
  </si>
  <si>
    <t xml:space="preserve">CS</t>
  </si>
  <si>
    <t xml:space="preserve">DE-INTERNETX-20041013</t>
  </si>
  <si>
    <t xml:space="preserve">2001:4178::/32</t>
  </si>
  <si>
    <t xml:space="preserve">DE-PLANNET-20041019</t>
  </si>
  <si>
    <t xml:space="preserve">2001:4180::/32</t>
  </si>
  <si>
    <t xml:space="preserve">IR-DCC-20041020</t>
  </si>
  <si>
    <t xml:space="preserve">2001:4188::/32</t>
  </si>
  <si>
    <t xml:space="preserve">PL-IT-20041027</t>
  </si>
  <si>
    <t xml:space="preserve">2001:4190::/32</t>
  </si>
  <si>
    <t xml:space="preserve">IT-RTRT-20041101</t>
  </si>
  <si>
    <t xml:space="preserve">2001:41A0::/32</t>
  </si>
  <si>
    <t xml:space="preserve">NL-ION-20041101</t>
  </si>
  <si>
    <t xml:space="preserve">2001:4198::/32</t>
  </si>
  <si>
    <t xml:space="preserve">IT-SEABONE-20041104</t>
  </si>
  <si>
    <t xml:space="preserve">2001:41A8::/32</t>
  </si>
  <si>
    <t xml:space="preserve">PL-NETIA-20041105</t>
  </si>
  <si>
    <t xml:space="preserve">2001:41B0::/32</t>
  </si>
  <si>
    <t xml:space="preserve">DE-MANDA-20041108</t>
  </si>
  <si>
    <t xml:space="preserve">2001:41B8::/32</t>
  </si>
  <si>
    <t xml:space="preserve">UK-BBC-20041108</t>
  </si>
  <si>
    <t xml:space="preserve">2001:41C0::/32</t>
  </si>
  <si>
    <t xml:space="preserve">UK-BYTEMARK-20041112</t>
  </si>
  <si>
    <t xml:space="preserve">2001:41C8::/32</t>
  </si>
  <si>
    <t xml:space="preserve">FR-OVH-20041115</t>
  </si>
  <si>
    <t xml:space="preserve">2001:41D0::/32</t>
  </si>
  <si>
    <t xml:space="preserve">CZ-EUROTEL-20041118</t>
  </si>
  <si>
    <t xml:space="preserve">2001:41D8::/32</t>
  </si>
  <si>
    <t xml:space="preserve">DE-LEO-20041201</t>
  </si>
  <si>
    <t xml:space="preserve">2001:41E0::/32</t>
  </si>
  <si>
    <t xml:space="preserve">UK-PIPEXINTERNET-20041201</t>
  </si>
  <si>
    <t xml:space="preserve">2001:4A00::/27</t>
  </si>
  <si>
    <t xml:space="preserve">CH-IBBS-20041202</t>
  </si>
  <si>
    <t xml:space="preserve">2001:4B00::/32</t>
  </si>
  <si>
    <t xml:space="preserve">UK-BIS-20041202</t>
  </si>
  <si>
    <t xml:space="preserve">2001:41E8::/32</t>
  </si>
  <si>
    <t xml:space="preserve">NL-TRITONE-TELE</t>
  </si>
  <si>
    <t xml:space="preserve">2001:41F0::/32</t>
  </si>
  <si>
    <t xml:space="preserve">UK-SECURA-20041208</t>
  </si>
  <si>
    <t xml:space="preserve">2001:4B08::/32</t>
  </si>
  <si>
    <t xml:space="preserve">DE-HOB-20041213</t>
  </si>
  <si>
    <t xml:space="preserve">2001:41F8::/32</t>
  </si>
  <si>
    <t xml:space="preserve">UK-BOGONS-20041222</t>
  </si>
  <si>
    <t xml:space="preserve">2001:4B10::/32</t>
  </si>
  <si>
    <t xml:space="preserve">IT-FULLCOMPANY-20041230</t>
  </si>
  <si>
    <t xml:space="preserve">2001:4B18::/32</t>
  </si>
  <si>
    <t xml:space="preserve">CH-KSZ-20050103</t>
  </si>
  <si>
    <t xml:space="preserve">2001:4B20::/32</t>
  </si>
  <si>
    <t xml:space="preserve">CH-GLOBAL-20050113</t>
  </si>
  <si>
    <t xml:space="preserve">2001:4B28::/32</t>
  </si>
  <si>
    <t xml:space="preserve">DE-TELEKOM-20050113</t>
  </si>
  <si>
    <t xml:space="preserve">2003:0000::/19</t>
  </si>
  <si>
    <t xml:space="preserve">FR-NEURONNEXION-20050115</t>
  </si>
  <si>
    <t xml:space="preserve">2001:4B30::/32</t>
  </si>
  <si>
    <t xml:space="preserve">DE-GLOBALNOC-20050119</t>
  </si>
  <si>
    <t xml:space="preserve">2001:4B38::/32</t>
  </si>
  <si>
    <t xml:space="preserve">AT-ITAUSTRIA-20050120</t>
  </si>
  <si>
    <t xml:space="preserve">2001:4B40::/32</t>
  </si>
  <si>
    <t xml:space="preserve">RO-PCNET-20050121</t>
  </si>
  <si>
    <t xml:space="preserve">2001:4B48::/32</t>
  </si>
  <si>
    <t xml:space="preserve">BE-EUROCONTROL-20050131</t>
  </si>
  <si>
    <t xml:space="preserve">2001:4B50::/32</t>
  </si>
  <si>
    <t xml:space="preserve">BG-UNICOM-B-20050201</t>
  </si>
  <si>
    <t xml:space="preserve">2001:4B58::/32</t>
  </si>
  <si>
    <t xml:space="preserve">AT-CSCAUSTRIA-20050202</t>
  </si>
  <si>
    <t xml:space="preserve">2001:4B60::/32</t>
  </si>
  <si>
    <t xml:space="preserve">AT-ONE-20050202</t>
  </si>
  <si>
    <t xml:space="preserve">2001:4B68::/32</t>
  </si>
  <si>
    <t xml:space="preserve">IT-BIPOP-20050203</t>
  </si>
  <si>
    <t xml:space="preserve">2001:4B70::/32</t>
  </si>
  <si>
    <t xml:space="preserve">IT-STT-20050208</t>
  </si>
  <si>
    <t xml:space="preserve">2001:4B78::/32</t>
  </si>
  <si>
    <t xml:space="preserve">NO-INORD-20050215</t>
  </si>
  <si>
    <t xml:space="preserve">2001:4B80::/32</t>
  </si>
  <si>
    <t xml:space="preserve">DE-TITANNET-20050217</t>
  </si>
  <si>
    <t xml:space="preserve">2001:4B88::/32</t>
  </si>
  <si>
    <t xml:space="preserve">FR-INTFR-20050218</t>
  </si>
  <si>
    <t xml:space="preserve">2001:4B90::/32</t>
  </si>
  <si>
    <t xml:space="preserve">NO-SMARTCALL-20050218</t>
  </si>
  <si>
    <t xml:space="preserve">2001:4BA0::/31</t>
  </si>
  <si>
    <t xml:space="preserve">FR-GANDI-20050224</t>
  </si>
  <si>
    <t xml:space="preserve">2001:4B98::/32</t>
  </si>
  <si>
    <t xml:space="preserve">IT-SONIC-20050224</t>
  </si>
  <si>
    <t xml:space="preserve">2001:4BB0::/32</t>
  </si>
  <si>
    <t xml:space="preserve">AT-MOBILKOM-20050225</t>
  </si>
  <si>
    <t xml:space="preserve">2001:4BB8::/32</t>
  </si>
  <si>
    <t xml:space="preserve">DE-ELABNET-20050302</t>
  </si>
  <si>
    <t xml:space="preserve">2001:4BC0::/32</t>
  </si>
  <si>
    <t xml:space="preserve">AT-MAXMOBIL-20050303</t>
  </si>
  <si>
    <t xml:space="preserve">2001:4BC8::/32</t>
  </si>
  <si>
    <t xml:space="preserve">UK-KEWLIO-20050304</t>
  </si>
  <si>
    <t xml:space="preserve">2001:4BD0::/32</t>
  </si>
  <si>
    <t xml:space="preserve">DE-IKS-JENA-20050307</t>
  </si>
  <si>
    <t xml:space="preserve">2001:4BD8::/32</t>
  </si>
  <si>
    <t xml:space="preserve">RU-MOBIL-GROUP-20050308</t>
  </si>
  <si>
    <t xml:space="preserve">2001:4BE0::/32</t>
  </si>
  <si>
    <t xml:space="preserve">UK-AWELL-20050310</t>
  </si>
  <si>
    <t xml:space="preserve">2001:4BE8::/32</t>
  </si>
  <si>
    <t xml:space="preserve">UK-NETEGRAL-20050314</t>
  </si>
  <si>
    <t xml:space="preserve">2001:4BF0::/32</t>
  </si>
  <si>
    <t xml:space="preserve">CH-IBS-20050321</t>
  </si>
  <si>
    <t xml:space="preserve">2001:4BF8::/32</t>
  </si>
  <si>
    <t xml:space="preserve">IT-E4A-20050321</t>
  </si>
  <si>
    <t xml:space="preserve">2001:4C00::/32</t>
  </si>
  <si>
    <t xml:space="preserve">UK-LVLT-20050322</t>
  </si>
  <si>
    <t xml:space="preserve">2001:4C08::/32</t>
  </si>
  <si>
    <t xml:space="preserve">NL-INTERMAX-20050329</t>
  </si>
  <si>
    <t xml:space="preserve">2001:4C10::/32</t>
  </si>
  <si>
    <t xml:space="preserve">FR-SFR-20050331</t>
  </si>
  <si>
    <t xml:space="preserve">2001:4C18::/32</t>
  </si>
  <si>
    <t xml:space="preserve">UK-CATALYST2-20050401</t>
  </si>
  <si>
    <t xml:space="preserve">2001:4C20::/32</t>
  </si>
  <si>
    <t xml:space="preserve">RU-TGC-20050405</t>
  </si>
  <si>
    <t xml:space="preserve">2001:4C28::/32</t>
  </si>
  <si>
    <t xml:space="preserve">PL-SUPERMEDIA-20050407</t>
  </si>
  <si>
    <t xml:space="preserve">2001:4C30::/32</t>
  </si>
  <si>
    <t xml:space="preserve">NL-KABELFOON-20050411</t>
  </si>
  <si>
    <t xml:space="preserve">2001:4C38::/32</t>
  </si>
  <si>
    <t xml:space="preserve">BE-BENESOL-20050414</t>
  </si>
  <si>
    <t xml:space="preserve">2001:4D40::/32</t>
  </si>
  <si>
    <t xml:space="preserve">HU-HTC-20050420</t>
  </si>
  <si>
    <t xml:space="preserve">2001:4C48::/32</t>
  </si>
  <si>
    <t xml:space="preserve">DE-KMS-20050420</t>
  </si>
  <si>
    <t xml:space="preserve">2001:4C50::/32</t>
  </si>
  <si>
    <t xml:space="preserve">PL-AMSK-20050420</t>
  </si>
  <si>
    <t xml:space="preserve">2001:4C58::/32</t>
  </si>
  <si>
    <t xml:space="preserve">DE-ARCOR-20050420</t>
  </si>
  <si>
    <t xml:space="preserve">2A00:0000::/22</t>
  </si>
  <si>
    <t xml:space="preserve">ES-CTELE-20050509</t>
  </si>
  <si>
    <t xml:space="preserve">2001:4C60::/32</t>
  </si>
  <si>
    <t xml:space="preserve">DE-IXEGMBH-20050511</t>
  </si>
  <si>
    <t xml:space="preserve">2001:4c68::/32</t>
  </si>
  <si>
    <t xml:space="preserve">PL-POL-20050512</t>
  </si>
  <si>
    <t xml:space="preserve">2001:4c70::/32</t>
  </si>
  <si>
    <t xml:space="preserve">CH-VTX-20050513</t>
  </si>
  <si>
    <t xml:space="preserve">2001:4c78::/32</t>
  </si>
  <si>
    <t xml:space="preserve">DE-RLP-NET-20050513</t>
  </si>
  <si>
    <t xml:space="preserve">2001:4c80::/32</t>
  </si>
  <si>
    <t xml:space="preserve">IR-PISHGAMAN-20050517</t>
  </si>
  <si>
    <t xml:space="preserve">2001:4c88::/32</t>
  </si>
  <si>
    <t xml:space="preserve">IT-NGI-20050517</t>
  </si>
  <si>
    <t xml:space="preserve">2001:4c90::/32</t>
  </si>
  <si>
    <t xml:space="preserve">DE-TEAMNET-20050523</t>
  </si>
  <si>
    <t xml:space="preserve">2001:4c98::/32</t>
  </si>
  <si>
    <t xml:space="preserve">DE-LRZ-20050524</t>
  </si>
  <si>
    <t xml:space="preserve">2001:4ca0::/32</t>
  </si>
  <si>
    <t xml:space="preserve">DE-DBMG-20050531</t>
  </si>
  <si>
    <t xml:space="preserve">2001:4ca8::/32</t>
  </si>
  <si>
    <t xml:space="preserve">UK-REDSPECTRUM-20050613</t>
  </si>
  <si>
    <t xml:space="preserve">2001:4cb0::/32</t>
  </si>
  <si>
    <t xml:space="preserve">NL-SIGNET-20050615</t>
  </si>
  <si>
    <t xml:space="preserve">2001:4cb8::/32</t>
  </si>
  <si>
    <t xml:space="preserve">PT-ESOTERICA-20050620</t>
  </si>
  <si>
    <t xml:space="preserve">2001:4cc0::/32</t>
  </si>
  <si>
    <t xml:space="preserve">CZ-NETBOX-20050623</t>
  </si>
  <si>
    <t xml:space="preserve">2001:4cc8::/32</t>
  </si>
  <si>
    <t xml:space="preserve">IL-BEZEQ-INTERNATIONAL-20050624</t>
  </si>
  <si>
    <t xml:space="preserve">2001:4cd0::/32</t>
  </si>
  <si>
    <t xml:space="preserve">DE-REGIO-20050628</t>
  </si>
  <si>
    <t xml:space="preserve">2001:4cd8::/32</t>
  </si>
  <si>
    <t xml:space="preserve">DE-CMO-20050628</t>
  </si>
  <si>
    <t xml:space="preserve">2001:4ce0::/32</t>
  </si>
  <si>
    <t xml:space="preserve">DE-QS-20050629</t>
  </si>
  <si>
    <t xml:space="preserve">2001:4ce8::/32</t>
  </si>
  <si>
    <t xml:space="preserve">DE-UNI-MUENSTER-20050630</t>
  </si>
  <si>
    <t xml:space="preserve">2001:4cf0::/32</t>
  </si>
  <si>
    <t xml:space="preserve">DE-MERCK-20050701</t>
  </si>
  <si>
    <t xml:space="preserve">2001:4cf8::/32</t>
  </si>
  <si>
    <t xml:space="preserve">AM-NIC-20050712</t>
  </si>
  <si>
    <t xml:space="preserve">2001:4d00::/32</t>
  </si>
  <si>
    <t xml:space="preserve">DE-BELLAXA-20050715</t>
  </si>
  <si>
    <t xml:space="preserve">2001:4d08::/32</t>
  </si>
  <si>
    <t xml:space="preserve">ES-ALTECOM-20050720</t>
  </si>
  <si>
    <t xml:space="preserve">2001:4d10::/32</t>
  </si>
  <si>
    <t xml:space="preserve">HU-ELENDER-20050815</t>
  </si>
  <si>
    <t xml:space="preserve">2001:4d18::/32</t>
  </si>
  <si>
    <t xml:space="preserve">DE-MGI-20050816</t>
  </si>
  <si>
    <t xml:space="preserve">2001:4d20::/32</t>
  </si>
  <si>
    <t xml:space="preserve">ES-IPCOM-20050817</t>
  </si>
  <si>
    <t xml:space="preserve">2001:4d28::/32</t>
  </si>
  <si>
    <t xml:space="preserve">UK-SOHONET-20050822</t>
  </si>
  <si>
    <t xml:space="preserve">2001:4d30::/32</t>
  </si>
  <si>
    <t xml:space="preserve">IT-ENTER-20050825</t>
  </si>
  <si>
    <t xml:space="preserve">2001:4d38::/32</t>
  </si>
  <si>
    <t xml:space="preserve">DE-GLOBALVOICE-20050906</t>
  </si>
  <si>
    <t xml:space="preserve">2001:4d40::/32</t>
  </si>
  <si>
    <t xml:space="preserve">UK-ENTANET-20050912</t>
  </si>
  <si>
    <t xml:space="preserve">2001:4d48::/32</t>
  </si>
  <si>
    <t xml:space="preserve">DE-LINK11-20050913</t>
  </si>
  <si>
    <t xml:space="preserve">2001:4d50::/32</t>
  </si>
  <si>
    <t xml:space="preserve">MC-NOTARI-20051003</t>
  </si>
  <si>
    <t xml:space="preserve">2001:4d58::/32</t>
  </si>
  <si>
    <t xml:space="preserve">MC</t>
  </si>
  <si>
    <t xml:space="preserve">NL-SARA-20051006</t>
  </si>
  <si>
    <t xml:space="preserve">2001:4d60::/32</t>
  </si>
  <si>
    <t xml:space="preserve">IE-IBIS-20051007</t>
  </si>
  <si>
    <t xml:space="preserve">2001:4d68::/32</t>
  </si>
  <si>
    <t xml:space="preserve">FR-V-COM-20051013</t>
  </si>
  <si>
    <t xml:space="preserve">2001:4d70::/32</t>
  </si>
  <si>
    <t xml:space="preserve">UK-TELECITY-20051018</t>
  </si>
  <si>
    <t xml:space="preserve">2001:4d78::/32</t>
  </si>
  <si>
    <t xml:space="preserve">RO-KPNQWEST-20051018</t>
  </si>
  <si>
    <t xml:space="preserve">2001:4d80::/32</t>
  </si>
  <si>
    <t xml:space="preserve">DE-VOLLMARNET-20051019</t>
  </si>
  <si>
    <t xml:space="preserve">2001:4d88::/32</t>
  </si>
  <si>
    <t xml:space="preserve">ES-IBER-X-20051020</t>
  </si>
  <si>
    <t xml:space="preserve">2001:4d90::/32</t>
  </si>
  <si>
    <t xml:space="preserve">CH-CYBERNET-20051025</t>
  </si>
  <si>
    <t xml:space="preserve">2001:4d98::/32</t>
  </si>
  <si>
    <t xml:space="preserve">CH-SWISSGOV-20051102</t>
  </si>
  <si>
    <t xml:space="preserve">2001:4da0::/32</t>
  </si>
  <si>
    <t xml:space="preserve">NO-HIPERCOM-20051103</t>
  </si>
  <si>
    <t xml:space="preserve">2001:4da8::/32</t>
  </si>
  <si>
    <t xml:space="preserve">UK-MPUK-20051103</t>
  </si>
  <si>
    <t xml:space="preserve">2001:4db0::/32</t>
  </si>
  <si>
    <t xml:space="preserve">SE-NAO-20051108</t>
  </si>
  <si>
    <t xml:space="preserve">2001:4db8::/32</t>
  </si>
  <si>
    <t xml:space="preserve">UK-ONYX-20051110</t>
  </si>
  <si>
    <t xml:space="preserve">2001:4dc0::/32</t>
  </si>
  <si>
    <t xml:space="preserve">DE-TMT-20051118</t>
  </si>
  <si>
    <t xml:space="preserve">2001:4dc8::/32</t>
  </si>
  <si>
    <t xml:space="preserve">DE-NETCOLOGNE-20051128</t>
  </si>
  <si>
    <t xml:space="preserve">2001:4dd0::/32</t>
  </si>
  <si>
    <t xml:space="preserve">NO-DATAGUARD-20051205</t>
  </si>
  <si>
    <t xml:space="preserve">2001:4dd8::/32</t>
  </si>
  <si>
    <t xml:space="preserve">NL-EWEKA-20051206</t>
  </si>
  <si>
    <t xml:space="preserve">2001:4de0::/32</t>
  </si>
  <si>
    <t xml:space="preserve">CZ-INWAY-20051214</t>
  </si>
  <si>
    <t xml:space="preserve">2001:4de8::/32</t>
  </si>
  <si>
    <t xml:space="preserve">IL-CELLCOM-20051219</t>
  </si>
  <si>
    <t xml:space="preserve">2001:4df0::/32</t>
  </si>
  <si>
    <t xml:space="preserve">AD-ANDORPAC-20051219</t>
  </si>
  <si>
    <t xml:space="preserve">2001:4df8::/32</t>
  </si>
  <si>
    <t xml:space="preserve">AD</t>
  </si>
  <si>
    <t xml:space="preserve">FR-GLCONSULTANTS-20060118</t>
  </si>
  <si>
    <t xml:space="preserve">2a01:0000::/32</t>
  </si>
  <si>
    <t xml:space="preserve">PT-TVTELSA-20060125</t>
  </si>
  <si>
    <t xml:space="preserve">2a01:0008::/32</t>
  </si>
  <si>
    <t xml:space="preserve">PT-PLURICANAL-20060126</t>
  </si>
  <si>
    <t xml:space="preserve">2a01:0010::/32</t>
  </si>
  <si>
    <t xml:space="preserve">FI-LANWAN-20060131</t>
  </si>
  <si>
    <t xml:space="preserve">2a01:0018::/32</t>
  </si>
  <si>
    <t xml:space="preserve">FR-ELISASERVICES-20060203</t>
  </si>
  <si>
    <t xml:space="preserve">2a01:0020::/32</t>
  </si>
  <si>
    <t xml:space="preserve">CZ-SUPERNETWORK-20060214</t>
  </si>
  <si>
    <t xml:space="preserve">2a01:0028::/32</t>
  </si>
  <si>
    <t xml:space="preserve">DE-MIND-SINMA-20060214</t>
  </si>
  <si>
    <t xml:space="preserve">2a01:0030::/32</t>
  </si>
  <si>
    <t xml:space="preserve">BE-OBSYS-20060215</t>
  </si>
  <si>
    <t xml:space="preserve">2a01:0038::/32</t>
  </si>
  <si>
    <t xml:space="preserve">UK-LINX-20060223</t>
  </si>
  <si>
    <t xml:space="preserve">2a01:0040::/32</t>
  </si>
  <si>
    <t xml:space="preserve">ES-ABRARED-20060224</t>
  </si>
  <si>
    <t xml:space="preserve">2a01:0048::/32</t>
  </si>
  <si>
    <t xml:space="preserve">UK-AS30933-20060227</t>
  </si>
  <si>
    <t xml:space="preserve">2a01:0050::/32</t>
  </si>
  <si>
    <t xml:space="preserve">SE-SJUNET-20060301</t>
  </si>
  <si>
    <t xml:space="preserve">2a01:0058::/32</t>
  </si>
  <si>
    <t xml:space="preserve">EU-GALAXYMULTIMEDIA-20060301</t>
  </si>
  <si>
    <t xml:space="preserve">2a01:0060::/32</t>
  </si>
  <si>
    <t xml:space="preserve">FR-SIVIT-20060303</t>
  </si>
  <si>
    <t xml:space="preserve">2a01:0068::/32</t>
  </si>
  <si>
    <t xml:space="preserve">UK-WOAF-20060314</t>
  </si>
  <si>
    <t xml:space="preserve">2a01:0070::/32</t>
  </si>
  <si>
    <t xml:space="preserve">DE-SERVERCREW-20060322</t>
  </si>
  <si>
    <t xml:space="preserve">2a01:0078::/32</t>
  </si>
  <si>
    <t xml:space="preserve">EE-EWNNET-20060324</t>
  </si>
  <si>
    <t xml:space="preserve">2a01:0080::/32</t>
  </si>
  <si>
    <t xml:space="preserve">IE-GOVERNMENT-20060331</t>
  </si>
  <si>
    <t xml:space="preserve">2a01:0088::/32</t>
  </si>
  <si>
    <t xml:space="preserve">UK-QUBE-20060331</t>
  </si>
  <si>
    <t xml:space="preserve">2a01:0090::/32</t>
  </si>
  <si>
    <t xml:space="preserve">UK-VTL-20060331</t>
  </si>
  <si>
    <t xml:space="preserve">2a01;0098::/32</t>
  </si>
  <si>
    <t xml:space="preserve">Month</t>
  </si>
  <si>
    <t xml:space="preserve">Total</t>
  </si>
  <si>
    <t xml:space="preserve">Cumulative Total</t>
  </si>
  <si>
    <t xml:space="preserve">-</t>
  </si>
  <si>
    <t xml:space="preserve"> </t>
  </si>
  <si>
    <t xml:space="preserve">Top 10 by IPv6 Volume</t>
  </si>
  <si>
    <t xml:space="preserve">Top 10 Number of Allocations</t>
  </si>
  <si>
    <t xml:space="preserve">Remainder</t>
  </si>
  <si>
    <t xml:space="preserve">Order</t>
  </si>
  <si>
    <t xml:space="preserve">Name</t>
  </si>
  <si>
    <t xml:space="preserve">ISO Country Code </t>
  </si>
  <si>
    <t xml:space="preserve">% of allocated IPv6 address space</t>
  </si>
  <si>
    <t xml:space="preserve">/32 equivalents</t>
  </si>
  <si>
    <t xml:space="preserve">Date</t>
  </si>
  <si>
    <t xml:space="preserve">In root zone file</t>
  </si>
  <si>
    <t xml:space="preserve">United States</t>
  </si>
  <si>
    <t xml:space="preserve">Europe</t>
  </si>
  <si>
    <t xml:space="preserve">Germany</t>
  </si>
  <si>
    <t xml:space="preserve">X</t>
  </si>
  <si>
    <t xml:space="preserve">Japan</t>
  </si>
  <si>
    <t xml:space="preserve">Netherlands</t>
  </si>
  <si>
    <t xml:space="preserve">Singapore</t>
  </si>
  <si>
    <t xml:space="preserve">United Kingdom</t>
  </si>
  <si>
    <t xml:space="preserve">Switzerland</t>
  </si>
  <si>
    <t xml:space="preserve">Australia</t>
  </si>
  <si>
    <t xml:space="preserve">Austria</t>
  </si>
  <si>
    <t xml:space="preserve">South Korea</t>
  </si>
  <si>
    <t xml:space="preserve">Russia</t>
  </si>
  <si>
    <t xml:space="preserve">Greece</t>
  </si>
  <si>
    <t xml:space="preserve">Taiwan</t>
  </si>
  <si>
    <t xml:space="preserve">France</t>
  </si>
  <si>
    <t xml:space="preserve">Canada</t>
  </si>
  <si>
    <t xml:space="preserve">Finland</t>
  </si>
  <si>
    <t xml:space="preserve">China</t>
  </si>
  <si>
    <t xml:space="preserve">Portugal</t>
  </si>
  <si>
    <t xml:space="preserve">Sweden</t>
  </si>
  <si>
    <t xml:space="preserve">Poland</t>
  </si>
  <si>
    <t xml:space="preserve">Mexico</t>
  </si>
  <si>
    <t xml:space="preserve">Belgium</t>
  </si>
  <si>
    <t xml:space="preserve">Italy</t>
  </si>
  <si>
    <t xml:space="preserve">Denmark</t>
  </si>
  <si>
    <t xml:space="preserve">Norway</t>
  </si>
  <si>
    <t xml:space="preserve">Czech Republic</t>
  </si>
  <si>
    <t xml:space="preserve">Spain</t>
  </si>
  <si>
    <t xml:space="preserve">Hungary</t>
  </si>
  <si>
    <t xml:space="preserve">Malaysia</t>
  </si>
  <si>
    <t xml:space="preserve">Ireland</t>
  </si>
  <si>
    <t xml:space="preserve">Lithuania</t>
  </si>
  <si>
    <t xml:space="preserve">Tailand</t>
  </si>
  <si>
    <t xml:space="preserve">Estonia</t>
  </si>
  <si>
    <t xml:space="preserve">Luxemburg</t>
  </si>
  <si>
    <t xml:space="preserve">Indonesia</t>
  </si>
  <si>
    <t xml:space="preserve">Papua New Guinea</t>
  </si>
  <si>
    <t xml:space="preserve">Yugoslavia</t>
  </si>
  <si>
    <t xml:space="preserve">Cyprus</t>
  </si>
  <si>
    <t xml:space="preserve">United Arab Emirates</t>
  </si>
  <si>
    <t xml:space="preserve">India</t>
  </si>
  <si>
    <t xml:space="preserve">Turkey</t>
  </si>
  <si>
    <t xml:space="preserve">South Africa</t>
  </si>
  <si>
    <t xml:space="preserve">Tunisia</t>
  </si>
  <si>
    <t xml:space="preserve">TN</t>
  </si>
  <si>
    <t xml:space="preserve">Romania</t>
  </si>
  <si>
    <t xml:space="preserve">Croatia</t>
  </si>
  <si>
    <t xml:space="preserve">Israel</t>
  </si>
  <si>
    <t xml:space="preserve">Dominican Republic</t>
  </si>
  <si>
    <t xml:space="preserve">Slovenia</t>
  </si>
  <si>
    <t xml:space="preserve">Saudi Arabia</t>
  </si>
  <si>
    <t xml:space="preserve">Iran</t>
  </si>
  <si>
    <t xml:space="preserve">Brasil</t>
  </si>
  <si>
    <t xml:space="preserve">Chile</t>
  </si>
  <si>
    <t xml:space="preserve">Argentina</t>
  </si>
  <si>
    <t xml:space="preserve">Oman</t>
  </si>
  <si>
    <t xml:space="preserve">New Zealand</t>
  </si>
  <si>
    <t xml:space="preserve">Qatar</t>
  </si>
  <si>
    <t xml:space="preserve">Bahrain</t>
  </si>
  <si>
    <t xml:space="preserve">Malta</t>
  </si>
  <si>
    <t xml:space="preserve">Iceland</t>
  </si>
  <si>
    <t xml:space="preserve">Bulgaria</t>
  </si>
  <si>
    <t xml:space="preserve">Phillipines</t>
  </si>
  <si>
    <t xml:space="preserve">Vietnam</t>
  </si>
  <si>
    <t xml:space="preserve">Slovokia</t>
  </si>
  <si>
    <t xml:space="preserve">Armenia</t>
  </si>
  <si>
    <t xml:space="preserve">Paraguay</t>
  </si>
  <si>
    <t xml:space="preserve">Latvia</t>
  </si>
  <si>
    <t xml:space="preserve">Uruguay</t>
  </si>
  <si>
    <t xml:space="preserve">Czechoslovakia</t>
  </si>
  <si>
    <t xml:space="preserve">Macau</t>
  </si>
  <si>
    <t xml:space="preserve">Costa Rica</t>
  </si>
  <si>
    <t xml:space="preserve">Venezuala</t>
  </si>
  <si>
    <t xml:space="preserve">Malawi</t>
  </si>
  <si>
    <t xml:space="preserve">Pakistan</t>
  </si>
  <si>
    <t xml:space="preserve">Cuba</t>
  </si>
  <si>
    <t xml:space="preserve">Panama</t>
  </si>
  <si>
    <t xml:space="preserve">Haiti</t>
  </si>
  <si>
    <t xml:space="preserve">Bolivia</t>
  </si>
  <si>
    <t xml:space="preserve">Guatamala</t>
  </si>
  <si>
    <t xml:space="preserve">Peru</t>
  </si>
  <si>
    <t xml:space="preserve">Bermuda</t>
  </si>
  <si>
    <t xml:space="preserve">Monaco</t>
  </si>
  <si>
    <t xml:space="preserve">Andorra</t>
  </si>
  <si>
    <t xml:space="preserve">Egypt</t>
  </si>
  <si>
    <t xml:space="preserve">Sudan</t>
  </si>
  <si>
    <t xml:space="preserve">Nicaragua</t>
  </si>
  <si>
    <t xml:space="preserve">Catelonia</t>
  </si>
  <si>
    <t xml:space="preserve">CAT</t>
  </si>
  <si>
    <t xml:space="preserve">Afghanistan</t>
  </si>
  <si>
    <t xml:space="preserve">AF</t>
  </si>
  <si>
    <t xml:space="preserve">Netherlands Antilles</t>
  </si>
  <si>
    <t xml:space="preserve">AN</t>
  </si>
  <si>
    <t xml:space="preserve">Burundi</t>
  </si>
  <si>
    <t xml:space="preserve">BI</t>
  </si>
  <si>
    <t xml:space="preserve">Bhutan</t>
  </si>
  <si>
    <t xml:space="preserve">BT</t>
  </si>
  <si>
    <t xml:space="preserve">Cote D'Ivoire</t>
  </si>
  <si>
    <t xml:space="preserve">CI</t>
  </si>
  <si>
    <t xml:space="preserve">Commercial</t>
  </si>
  <si>
    <t xml:space="preserve">Gabon</t>
  </si>
  <si>
    <t xml:space="preserve">GB</t>
  </si>
  <si>
    <t xml:space="preserve">Georgia</t>
  </si>
  <si>
    <t xml:space="preserve">GG</t>
  </si>
  <si>
    <t xml:space="preserve">Guadeloupe</t>
  </si>
  <si>
    <t xml:space="preserve">GP</t>
  </si>
  <si>
    <t xml:space="preserve">Hong Kong</t>
  </si>
  <si>
    <t xml:space="preserve">HK</t>
  </si>
  <si>
    <t xml:space="preserve">International</t>
  </si>
  <si>
    <t xml:space="preserve">INT</t>
  </si>
  <si>
    <t xml:space="preserve">Jersey</t>
  </si>
  <si>
    <t xml:space="preserve">JE</t>
  </si>
  <si>
    <t xml:space="preserve">Cambodia</t>
  </si>
  <si>
    <t xml:space="preserve">KH</t>
  </si>
  <si>
    <t xml:space="preserve">Liechtenstein</t>
  </si>
  <si>
    <t xml:space="preserve">LI</t>
  </si>
  <si>
    <t xml:space="preserve">Sri Lanka</t>
  </si>
  <si>
    <t xml:space="preserve">LK</t>
  </si>
  <si>
    <t xml:space="preserve">Moldova</t>
  </si>
  <si>
    <t xml:space="preserve">Mali</t>
  </si>
  <si>
    <t xml:space="preserve">ML</t>
  </si>
  <si>
    <t xml:space="preserve">Nambia</t>
  </si>
  <si>
    <t xml:space="preserve">NA</t>
  </si>
  <si>
    <t xml:space="preserve">Net</t>
  </si>
  <si>
    <t xml:space="preserve">NET</t>
  </si>
  <si>
    <t xml:space="preserve">Nepal</t>
  </si>
  <si>
    <t xml:space="preserve">NP</t>
  </si>
  <si>
    <t xml:space="preserve">Nauru</t>
  </si>
  <si>
    <t xml:space="preserve">NR</t>
  </si>
  <si>
    <t xml:space="preserve">St. Pierre and Miquelon</t>
  </si>
  <si>
    <t xml:space="preserve">PM</t>
  </si>
  <si>
    <t xml:space="preserve">Reunion</t>
  </si>
  <si>
    <t xml:space="preserve">RE</t>
  </si>
  <si>
    <t xml:space="preserve">French Southern Territories</t>
  </si>
  <si>
    <t xml:space="preserve">TF</t>
  </si>
  <si>
    <t xml:space="preserve">old "Timor-Leste"</t>
  </si>
  <si>
    <t xml:space="preserve">TP</t>
  </si>
  <si>
    <t xml:space="preserve">Vatican City</t>
  </si>
  <si>
    <t xml:space="preserve">Wallis and Futuna</t>
  </si>
  <si>
    <t xml:space="preserve">WF</t>
  </si>
  <si>
    <t xml:space="preserve">Mayotte</t>
  </si>
  <si>
    <t xml:space="preserve">YT</t>
  </si>
  <si>
    <t xml:space="preserve">Aerospace</t>
  </si>
  <si>
    <t xml:space="preserve">AERO</t>
  </si>
  <si>
    <t xml:space="preserve">Antarctica</t>
  </si>
  <si>
    <t xml:space="preserve">AQ</t>
  </si>
  <si>
    <t xml:space="preserve">Timor-Leste</t>
  </si>
  <si>
    <t xml:space="preserve">T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[$-409]d\-mmm\-yy"/>
    <numFmt numFmtId="167" formatCode="[$-409]d\-mmm\-yy;@"/>
    <numFmt numFmtId="168" formatCode="[$-409]m/d/yyyy"/>
    <numFmt numFmtId="169" formatCode="General"/>
    <numFmt numFmtId="170" formatCode="0%"/>
    <numFmt numFmtId="171" formatCode="0"/>
    <numFmt numFmtId="172" formatCode="0.00"/>
    <numFmt numFmtId="173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sz val="20.5"/>
      <color rgb="FF000000"/>
      <name val="Arial"/>
      <family val="2"/>
    </font>
    <font>
      <sz val="1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37"/>
      <rgbColor rgb="FF000080"/>
      <rgbColor rgb="FFC286A9"/>
      <rgbColor rgb="FF800080"/>
      <rgbColor rgb="FF88B7F3"/>
      <rgbColor rgb="FFFFBFBF"/>
      <rgbColor rgb="FF808048"/>
      <rgbColor rgb="FF9797FF"/>
      <rgbColor rgb="FF993366"/>
      <rgbColor rgb="FFFFFFCC"/>
      <rgbColor rgb="FFCCFFFF"/>
      <rgbColor rgb="FF660066"/>
      <rgbColor rgb="FFFF8080"/>
      <rgbColor rgb="FF0066CC"/>
      <rgbColor rgb="FFD4CBFD"/>
      <rgbColor rgb="FFFFFFE5"/>
      <rgbColor rgb="FFFFCCE5"/>
      <rgbColor rgb="FFFFFF7F"/>
      <rgbColor rgb="FF88F6FD"/>
      <rgbColor rgb="FFF5E57F"/>
      <rgbColor rgb="FFFFE5CC"/>
      <rgbColor rgb="FFDFE5FF"/>
      <rgbColor rgb="FFE5FFE5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6"/>
      <rgbColor rgb="FF993300"/>
      <rgbColor rgb="FFFF7FFF"/>
      <rgbColor rgb="FF333399"/>
      <rgbColor rgb="FFFFCC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IPv6 Address Volume per R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737449329592"/>
          <c:y val="0.219850219505897"/>
          <c:w val="0.45207358902401"/>
          <c:h val="0.5820779891538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locations!$B$1014:$B$1018</c:f>
              <c:strCache>
                <c:ptCount val="5"/>
                <c:pt idx="0">
                  <c:v>AFRINIC</c:v>
                </c:pt>
                <c:pt idx="1">
                  <c:v>APNIC</c:v>
                </c:pt>
                <c:pt idx="2">
                  <c:v>ARIN</c:v>
                </c:pt>
                <c:pt idx="3">
                  <c:v>LACNIC</c:v>
                </c:pt>
                <c:pt idx="4">
                  <c:v>RIPE</c:v>
                </c:pt>
              </c:strCache>
            </c:strRef>
          </c:cat>
          <c:val>
            <c:numRef>
              <c:f>Allocations!$C$1014:$C$1018</c:f>
              <c:numCache>
                <c:formatCode>General</c:formatCode>
                <c:ptCount val="5"/>
                <c:pt idx="0">
                  <c:v>0.0200999253431344</c:v>
                </c:pt>
                <c:pt idx="1">
                  <c:v>51.2002526847757</c:v>
                </c:pt>
                <c:pt idx="2">
                  <c:v>0.559926491701602</c:v>
                </c:pt>
                <c:pt idx="3">
                  <c:v>0.209613507149831</c:v>
                </c:pt>
                <c:pt idx="4">
                  <c:v>48.01010739102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798565637668"/>
          <c:y val="0.36868382542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 Country Code vs Time'!$A$2:$A$81</c:f>
              <c:strCache>
                <c:ptCount val="80"/>
                <c:pt idx="0">
                  <c:v>Aug-99</c:v>
                </c:pt>
                <c:pt idx="1">
                  <c:v>Sep-99</c:v>
                </c:pt>
                <c:pt idx="2">
                  <c:v>Oct-99</c:v>
                </c:pt>
                <c:pt idx="3">
                  <c:v>Nov-99</c:v>
                </c:pt>
                <c:pt idx="4">
                  <c:v>Dec-99</c:v>
                </c:pt>
                <c:pt idx="5">
                  <c:v>Jan-00</c:v>
                </c:pt>
                <c:pt idx="6">
                  <c:v>Feb-00</c:v>
                </c:pt>
                <c:pt idx="7">
                  <c:v>Mar-00</c:v>
                </c:pt>
                <c:pt idx="8">
                  <c:v>Apr-00</c:v>
                </c:pt>
                <c:pt idx="9">
                  <c:v>May-00</c:v>
                </c:pt>
                <c:pt idx="10">
                  <c:v>Jun-00</c:v>
                </c:pt>
                <c:pt idx="11">
                  <c:v>Jul-00</c:v>
                </c:pt>
                <c:pt idx="12">
                  <c:v>Aug-00</c:v>
                </c:pt>
                <c:pt idx="13">
                  <c:v>Sep-00</c:v>
                </c:pt>
                <c:pt idx="14">
                  <c:v>Oct-00</c:v>
                </c:pt>
                <c:pt idx="15">
                  <c:v>Nov-00</c:v>
                </c:pt>
                <c:pt idx="16">
                  <c:v>Dec-00</c:v>
                </c:pt>
                <c:pt idx="17">
                  <c:v>Jan-01</c:v>
                </c:pt>
                <c:pt idx="18">
                  <c:v>Feb-01</c:v>
                </c:pt>
                <c:pt idx="19">
                  <c:v>Mar-01</c:v>
                </c:pt>
                <c:pt idx="20">
                  <c:v>Apr-01</c:v>
                </c:pt>
                <c:pt idx="21">
                  <c:v>May-01</c:v>
                </c:pt>
                <c:pt idx="22">
                  <c:v>Jun-01</c:v>
                </c:pt>
                <c:pt idx="23">
                  <c:v>Jul-01</c:v>
                </c:pt>
                <c:pt idx="24">
                  <c:v>Aug-01</c:v>
                </c:pt>
                <c:pt idx="25">
                  <c:v>Sep-01</c:v>
                </c:pt>
                <c:pt idx="26">
                  <c:v>Oct-01</c:v>
                </c:pt>
                <c:pt idx="27">
                  <c:v>Nov-01</c:v>
                </c:pt>
                <c:pt idx="28">
                  <c:v>Dec-01</c:v>
                </c:pt>
                <c:pt idx="29">
                  <c:v>Jan-02</c:v>
                </c:pt>
                <c:pt idx="30">
                  <c:v>Feb-02</c:v>
                </c:pt>
                <c:pt idx="31">
                  <c:v>Mar-02</c:v>
                </c:pt>
                <c:pt idx="32">
                  <c:v>Apr-02</c:v>
                </c:pt>
                <c:pt idx="33">
                  <c:v>May-02</c:v>
                </c:pt>
                <c:pt idx="34">
                  <c:v>Jun-02</c:v>
                </c:pt>
                <c:pt idx="35">
                  <c:v>Jul-02</c:v>
                </c:pt>
                <c:pt idx="36">
                  <c:v>Aug-02</c:v>
                </c:pt>
                <c:pt idx="37">
                  <c:v>Sep-02</c:v>
                </c:pt>
                <c:pt idx="38">
                  <c:v>Oct-02</c:v>
                </c:pt>
                <c:pt idx="39">
                  <c:v>Nov-02</c:v>
                </c:pt>
                <c:pt idx="40">
                  <c:v>Dec-02</c:v>
                </c:pt>
                <c:pt idx="41">
                  <c:v>Jan-03</c:v>
                </c:pt>
                <c:pt idx="42">
                  <c:v>Feb-03</c:v>
                </c:pt>
                <c:pt idx="43">
                  <c:v>Mar-03</c:v>
                </c:pt>
                <c:pt idx="44">
                  <c:v>Apr-03</c:v>
                </c:pt>
                <c:pt idx="45">
                  <c:v>May-03</c:v>
                </c:pt>
                <c:pt idx="46">
                  <c:v>Jun-03</c:v>
                </c:pt>
                <c:pt idx="47">
                  <c:v>Jul-03</c:v>
                </c:pt>
                <c:pt idx="48">
                  <c:v>Aug-03</c:v>
                </c:pt>
                <c:pt idx="49">
                  <c:v>Sep-03</c:v>
                </c:pt>
                <c:pt idx="50">
                  <c:v>Oct-03</c:v>
                </c:pt>
                <c:pt idx="51">
                  <c:v>Nov-03</c:v>
                </c:pt>
                <c:pt idx="52">
                  <c:v>Dec-03</c:v>
                </c:pt>
                <c:pt idx="53">
                  <c:v>Jan-04</c:v>
                </c:pt>
                <c:pt idx="54">
                  <c:v>Feb-04</c:v>
                </c:pt>
                <c:pt idx="55">
                  <c:v>Mar-04</c:v>
                </c:pt>
                <c:pt idx="56">
                  <c:v>Apr-04</c:v>
                </c:pt>
                <c:pt idx="57">
                  <c:v>May-04</c:v>
                </c:pt>
                <c:pt idx="58">
                  <c:v>Jun-04</c:v>
                </c:pt>
                <c:pt idx="59">
                  <c:v>Jul-04</c:v>
                </c:pt>
                <c:pt idx="60">
                  <c:v>Aug-04</c:v>
                </c:pt>
                <c:pt idx="61">
                  <c:v>Sep-04</c:v>
                </c:pt>
                <c:pt idx="62">
                  <c:v>Oct-04</c:v>
                </c:pt>
                <c:pt idx="63">
                  <c:v>Nov-04</c:v>
                </c:pt>
                <c:pt idx="64">
                  <c:v>Dec-04</c:v>
                </c:pt>
                <c:pt idx="65">
                  <c:v>Jan-05</c:v>
                </c:pt>
                <c:pt idx="66">
                  <c:v>Feb-05</c:v>
                </c:pt>
                <c:pt idx="67">
                  <c:v>Mar-05</c:v>
                </c:pt>
                <c:pt idx="68">
                  <c:v>Apr-05</c:v>
                </c:pt>
                <c:pt idx="69">
                  <c:v>May-05</c:v>
                </c:pt>
                <c:pt idx="70">
                  <c:v>Jun-05</c:v>
                </c:pt>
                <c:pt idx="71">
                  <c:v>Jul-05</c:v>
                </c:pt>
                <c:pt idx="72">
                  <c:v>Aug-05</c:v>
                </c:pt>
                <c:pt idx="73">
                  <c:v>Sep-05</c:v>
                </c:pt>
                <c:pt idx="74">
                  <c:v>Oct-05</c:v>
                </c:pt>
                <c:pt idx="75">
                  <c:v>Nov-05</c:v>
                </c:pt>
                <c:pt idx="76">
                  <c:v>Dec-05</c:v>
                </c:pt>
                <c:pt idx="77">
                  <c:v>Jan-06</c:v>
                </c:pt>
                <c:pt idx="78">
                  <c:v>Feb-06</c:v>
                </c:pt>
                <c:pt idx="79">
                  <c:v>Mar-06</c:v>
                </c:pt>
              </c:strCache>
            </c:strRef>
          </c:cat>
          <c:val>
            <c:numRef>
              <c:f>'ISO Country Code vs Time'!$B$2:$B$81</c:f>
              <c:numCache>
                <c:formatCode>General</c:formatCode>
                <c:ptCount val="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 Country Code vs Time'!$A$2:$A$81</c:f>
              <c:strCache>
                <c:ptCount val="80"/>
                <c:pt idx="0">
                  <c:v>Aug-99</c:v>
                </c:pt>
                <c:pt idx="1">
                  <c:v>Sep-99</c:v>
                </c:pt>
                <c:pt idx="2">
                  <c:v>Oct-99</c:v>
                </c:pt>
                <c:pt idx="3">
                  <c:v>Nov-99</c:v>
                </c:pt>
                <c:pt idx="4">
                  <c:v>Dec-99</c:v>
                </c:pt>
                <c:pt idx="5">
                  <c:v>Jan-00</c:v>
                </c:pt>
                <c:pt idx="6">
                  <c:v>Feb-00</c:v>
                </c:pt>
                <c:pt idx="7">
                  <c:v>Mar-00</c:v>
                </c:pt>
                <c:pt idx="8">
                  <c:v>Apr-00</c:v>
                </c:pt>
                <c:pt idx="9">
                  <c:v>May-00</c:v>
                </c:pt>
                <c:pt idx="10">
                  <c:v>Jun-00</c:v>
                </c:pt>
                <c:pt idx="11">
                  <c:v>Jul-00</c:v>
                </c:pt>
                <c:pt idx="12">
                  <c:v>Aug-00</c:v>
                </c:pt>
                <c:pt idx="13">
                  <c:v>Sep-00</c:v>
                </c:pt>
                <c:pt idx="14">
                  <c:v>Oct-00</c:v>
                </c:pt>
                <c:pt idx="15">
                  <c:v>Nov-00</c:v>
                </c:pt>
                <c:pt idx="16">
                  <c:v>Dec-00</c:v>
                </c:pt>
                <c:pt idx="17">
                  <c:v>Jan-01</c:v>
                </c:pt>
                <c:pt idx="18">
                  <c:v>Feb-01</c:v>
                </c:pt>
                <c:pt idx="19">
                  <c:v>Mar-01</c:v>
                </c:pt>
                <c:pt idx="20">
                  <c:v>Apr-01</c:v>
                </c:pt>
                <c:pt idx="21">
                  <c:v>May-01</c:v>
                </c:pt>
                <c:pt idx="22">
                  <c:v>Jun-01</c:v>
                </c:pt>
                <c:pt idx="23">
                  <c:v>Jul-01</c:v>
                </c:pt>
                <c:pt idx="24">
                  <c:v>Aug-01</c:v>
                </c:pt>
                <c:pt idx="25">
                  <c:v>Sep-01</c:v>
                </c:pt>
                <c:pt idx="26">
                  <c:v>Oct-01</c:v>
                </c:pt>
                <c:pt idx="27">
                  <c:v>Nov-01</c:v>
                </c:pt>
                <c:pt idx="28">
                  <c:v>Dec-01</c:v>
                </c:pt>
                <c:pt idx="29">
                  <c:v>Jan-02</c:v>
                </c:pt>
                <c:pt idx="30">
                  <c:v>Feb-02</c:v>
                </c:pt>
                <c:pt idx="31">
                  <c:v>Mar-02</c:v>
                </c:pt>
                <c:pt idx="32">
                  <c:v>Apr-02</c:v>
                </c:pt>
                <c:pt idx="33">
                  <c:v>May-02</c:v>
                </c:pt>
                <c:pt idx="34">
                  <c:v>Jun-02</c:v>
                </c:pt>
                <c:pt idx="35">
                  <c:v>Jul-02</c:v>
                </c:pt>
                <c:pt idx="36">
                  <c:v>Aug-02</c:v>
                </c:pt>
                <c:pt idx="37">
                  <c:v>Sep-02</c:v>
                </c:pt>
                <c:pt idx="38">
                  <c:v>Oct-02</c:v>
                </c:pt>
                <c:pt idx="39">
                  <c:v>Nov-02</c:v>
                </c:pt>
                <c:pt idx="40">
                  <c:v>Dec-02</c:v>
                </c:pt>
                <c:pt idx="41">
                  <c:v>Jan-03</c:v>
                </c:pt>
                <c:pt idx="42">
                  <c:v>Feb-03</c:v>
                </c:pt>
                <c:pt idx="43">
                  <c:v>Mar-03</c:v>
                </c:pt>
                <c:pt idx="44">
                  <c:v>Apr-03</c:v>
                </c:pt>
                <c:pt idx="45">
                  <c:v>May-03</c:v>
                </c:pt>
                <c:pt idx="46">
                  <c:v>Jun-03</c:v>
                </c:pt>
                <c:pt idx="47">
                  <c:v>Jul-03</c:v>
                </c:pt>
                <c:pt idx="48">
                  <c:v>Aug-03</c:v>
                </c:pt>
                <c:pt idx="49">
                  <c:v>Sep-03</c:v>
                </c:pt>
                <c:pt idx="50">
                  <c:v>Oct-03</c:v>
                </c:pt>
                <c:pt idx="51">
                  <c:v>Nov-03</c:v>
                </c:pt>
                <c:pt idx="52">
                  <c:v>Dec-03</c:v>
                </c:pt>
                <c:pt idx="53">
                  <c:v>Jan-04</c:v>
                </c:pt>
                <c:pt idx="54">
                  <c:v>Feb-04</c:v>
                </c:pt>
                <c:pt idx="55">
                  <c:v>Mar-04</c:v>
                </c:pt>
                <c:pt idx="56">
                  <c:v>Apr-04</c:v>
                </c:pt>
                <c:pt idx="57">
                  <c:v>May-04</c:v>
                </c:pt>
                <c:pt idx="58">
                  <c:v>Jun-04</c:v>
                </c:pt>
                <c:pt idx="59">
                  <c:v>Jul-04</c:v>
                </c:pt>
                <c:pt idx="60">
                  <c:v>Aug-04</c:v>
                </c:pt>
                <c:pt idx="61">
                  <c:v>Sep-04</c:v>
                </c:pt>
                <c:pt idx="62">
                  <c:v>Oct-04</c:v>
                </c:pt>
                <c:pt idx="63">
                  <c:v>Nov-04</c:v>
                </c:pt>
                <c:pt idx="64">
                  <c:v>Dec-04</c:v>
                </c:pt>
                <c:pt idx="65">
                  <c:v>Jan-05</c:v>
                </c:pt>
                <c:pt idx="66">
                  <c:v>Feb-05</c:v>
                </c:pt>
                <c:pt idx="67">
                  <c:v>Mar-05</c:v>
                </c:pt>
                <c:pt idx="68">
                  <c:v>Apr-05</c:v>
                </c:pt>
                <c:pt idx="69">
                  <c:v>May-05</c:v>
                </c:pt>
                <c:pt idx="70">
                  <c:v>Jun-05</c:v>
                </c:pt>
                <c:pt idx="71">
                  <c:v>Jul-05</c:v>
                </c:pt>
                <c:pt idx="72">
                  <c:v>Aug-05</c:v>
                </c:pt>
                <c:pt idx="73">
                  <c:v>Sep-05</c:v>
                </c:pt>
                <c:pt idx="74">
                  <c:v>Oct-05</c:v>
                </c:pt>
                <c:pt idx="75">
                  <c:v>Nov-05</c:v>
                </c:pt>
                <c:pt idx="76">
                  <c:v>Dec-05</c:v>
                </c:pt>
                <c:pt idx="77">
                  <c:v>Jan-06</c:v>
                </c:pt>
                <c:pt idx="78">
                  <c:v>Feb-06</c:v>
                </c:pt>
                <c:pt idx="79">
                  <c:v>Mar-06</c:v>
                </c:pt>
              </c:strCache>
            </c:strRef>
          </c:cat>
          <c:val>
            <c:numRef>
              <c:f>'ISO Country Code vs Time'!$C$2:$C$81</c:f>
              <c:numCache>
                <c:formatCode>General</c:formatCode>
                <c:ptCount val="80"/>
                <c:pt idx="0">
                  <c:v>6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18</c:v>
                </c:pt>
                <c:pt idx="10">
                  <c:v>19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6</c:v>
                </c:pt>
                <c:pt idx="21">
                  <c:v>28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4</c:v>
                </c:pt>
                <c:pt idx="34">
                  <c:v>36</c:v>
                </c:pt>
                <c:pt idx="35">
                  <c:v>36</c:v>
                </c:pt>
                <c:pt idx="36">
                  <c:v>38</c:v>
                </c:pt>
                <c:pt idx="37">
                  <c:v>40</c:v>
                </c:pt>
                <c:pt idx="38">
                  <c:v>43</c:v>
                </c:pt>
                <c:pt idx="39">
                  <c:v>43</c:v>
                </c:pt>
                <c:pt idx="40">
                  <c:v>43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5</c:v>
                </c:pt>
                <c:pt idx="45">
                  <c:v>46</c:v>
                </c:pt>
                <c:pt idx="46">
                  <c:v>49</c:v>
                </c:pt>
                <c:pt idx="47">
                  <c:v>51</c:v>
                </c:pt>
                <c:pt idx="48">
                  <c:v>52</c:v>
                </c:pt>
                <c:pt idx="49">
                  <c:v>52</c:v>
                </c:pt>
                <c:pt idx="50">
                  <c:v>52</c:v>
                </c:pt>
                <c:pt idx="51">
                  <c:v>53</c:v>
                </c:pt>
                <c:pt idx="52">
                  <c:v>55</c:v>
                </c:pt>
                <c:pt idx="53">
                  <c:v>56</c:v>
                </c:pt>
                <c:pt idx="54">
                  <c:v>58</c:v>
                </c:pt>
                <c:pt idx="55">
                  <c:v>60</c:v>
                </c:pt>
                <c:pt idx="56">
                  <c:v>61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7</c:v>
                </c:pt>
                <c:pt idx="61">
                  <c:v>67</c:v>
                </c:pt>
                <c:pt idx="62">
                  <c:v>69</c:v>
                </c:pt>
                <c:pt idx="63">
                  <c:v>71</c:v>
                </c:pt>
                <c:pt idx="64">
                  <c:v>72</c:v>
                </c:pt>
                <c:pt idx="65">
                  <c:v>72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4</c:v>
                </c:pt>
                <c:pt idx="70">
                  <c:v>74</c:v>
                </c:pt>
                <c:pt idx="71">
                  <c:v>80</c:v>
                </c:pt>
                <c:pt idx="72">
                  <c:v>80</c:v>
                </c:pt>
                <c:pt idx="73">
                  <c:v>80</c:v>
                </c:pt>
                <c:pt idx="74">
                  <c:v>81</c:v>
                </c:pt>
                <c:pt idx="75">
                  <c:v>83</c:v>
                </c:pt>
                <c:pt idx="76">
                  <c:v>84</c:v>
                </c:pt>
                <c:pt idx="77">
                  <c:v>84</c:v>
                </c:pt>
                <c:pt idx="78">
                  <c:v>85</c:v>
                </c:pt>
                <c:pt idx="79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2023"/>
        <c:axId val="58122102"/>
      </c:lineChart>
      <c:catAx>
        <c:axId val="523520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2102"/>
        <c:crossesAt val="0"/>
        <c:auto val="1"/>
        <c:lblAlgn val="ctr"/>
        <c:lblOffset val="100"/>
        <c:noMultiLvlLbl val="0"/>
      </c:catAx>
      <c:valAx>
        <c:axId val="5812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2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IPv6 Address Allocations per R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552422134486"/>
          <c:y val="0.219359271665378"/>
          <c:w val="0.452779344488312"/>
          <c:h val="0.5830112513956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locations!$K$1014:$K$1018</c:f>
              <c:strCache>
                <c:ptCount val="5"/>
                <c:pt idx="0">
                  <c:v>AFRINIC</c:v>
                </c:pt>
                <c:pt idx="1">
                  <c:v>APNIC</c:v>
                </c:pt>
                <c:pt idx="2">
                  <c:v>ARIN</c:v>
                </c:pt>
                <c:pt idx="3">
                  <c:v>LACNIC</c:v>
                </c:pt>
                <c:pt idx="4">
                  <c:v>RIPE</c:v>
                </c:pt>
              </c:strCache>
            </c:strRef>
          </c:cat>
          <c:val>
            <c:numRef>
              <c:f>Allocations!$L$1014:$L$1018</c:f>
              <c:numCache>
                <c:formatCode>General</c:formatCode>
                <c:ptCount val="5"/>
                <c:pt idx="0">
                  <c:v>0.692383778437191</c:v>
                </c:pt>
                <c:pt idx="1">
                  <c:v>22.1562809099901</c:v>
                </c:pt>
                <c:pt idx="2">
                  <c:v>19.2878338278932</c:v>
                </c:pt>
                <c:pt idx="3">
                  <c:v>5.04451038575668</c:v>
                </c:pt>
                <c:pt idx="4">
                  <c:v>52.81899109792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9125148838"/>
          <c:y val="0.368891179249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817186644773"/>
          <c:y val="0.0378663889302187"/>
          <c:w val="0.770046524356869"/>
          <c:h val="0.857908049397411"/>
        </c:manualLayout>
      </c:layout>
      <c:areaChart>
        <c:grouping val="stacked"/>
        <c:ser>
          <c:idx val="0"/>
          <c:order val="0"/>
          <c:tx>
            <c:strRef>
              <c:f>"Commercial"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Pv6 Allocation Distribution'!$AD$2:$AD$81</c:f>
              <c:numCache>
                <c:formatCode>General</c:formatCode>
                <c:ptCount val="80"/>
                <c:pt idx="0">
                  <c:v>66.6666666666667</c:v>
                </c:pt>
                <c:pt idx="1">
                  <c:v>72.7272727272727</c:v>
                </c:pt>
                <c:pt idx="2">
                  <c:v>66.6666666666667</c:v>
                </c:pt>
                <c:pt idx="3">
                  <c:v>61.1111111111111</c:v>
                </c:pt>
                <c:pt idx="4">
                  <c:v>63.1578947368421</c:v>
                </c:pt>
                <c:pt idx="5">
                  <c:v>63.1578947368421</c:v>
                </c:pt>
                <c:pt idx="6">
                  <c:v>65</c:v>
                </c:pt>
                <c:pt idx="7">
                  <c:v>66.6666666666667</c:v>
                </c:pt>
                <c:pt idx="8">
                  <c:v>70.3703703703704</c:v>
                </c:pt>
                <c:pt idx="9">
                  <c:v>73.3333333333333</c:v>
                </c:pt>
                <c:pt idx="10">
                  <c:v>72.7272727272727</c:v>
                </c:pt>
                <c:pt idx="11">
                  <c:v>74.2857142857143</c:v>
                </c:pt>
                <c:pt idx="12">
                  <c:v>75.6756756756757</c:v>
                </c:pt>
                <c:pt idx="13">
                  <c:v>77.2727272727273</c:v>
                </c:pt>
                <c:pt idx="14">
                  <c:v>76.5957446808511</c:v>
                </c:pt>
                <c:pt idx="15">
                  <c:v>75</c:v>
                </c:pt>
                <c:pt idx="16">
                  <c:v>75.4716981132076</c:v>
                </c:pt>
                <c:pt idx="17">
                  <c:v>77.1929824561403</c:v>
                </c:pt>
                <c:pt idx="18">
                  <c:v>76.1904761904762</c:v>
                </c:pt>
                <c:pt idx="19">
                  <c:v>76.8115942028986</c:v>
                </c:pt>
                <c:pt idx="20">
                  <c:v>76.3888888888889</c:v>
                </c:pt>
                <c:pt idx="21">
                  <c:v>75</c:v>
                </c:pt>
                <c:pt idx="22">
                  <c:v>74.3589743589744</c:v>
                </c:pt>
                <c:pt idx="23">
                  <c:v>75.2941176470588</c:v>
                </c:pt>
                <c:pt idx="24">
                  <c:v>74.7368421052632</c:v>
                </c:pt>
                <c:pt idx="25">
                  <c:v>75.2577319587629</c:v>
                </c:pt>
                <c:pt idx="26">
                  <c:v>74.7572815533981</c:v>
                </c:pt>
                <c:pt idx="27">
                  <c:v>74.7663551401869</c:v>
                </c:pt>
                <c:pt idx="28">
                  <c:v>75.8928571428571</c:v>
                </c:pt>
                <c:pt idx="29">
                  <c:v>75.8620689655172</c:v>
                </c:pt>
                <c:pt idx="30">
                  <c:v>76.271186440678</c:v>
                </c:pt>
                <c:pt idx="31">
                  <c:v>77.0491803278689</c:v>
                </c:pt>
                <c:pt idx="32">
                  <c:v>77.1653543307087</c:v>
                </c:pt>
                <c:pt idx="33">
                  <c:v>77.9411764705882</c:v>
                </c:pt>
                <c:pt idx="34">
                  <c:v>78.0141843971631</c:v>
                </c:pt>
                <c:pt idx="35">
                  <c:v>79.6407185628742</c:v>
                </c:pt>
                <c:pt idx="36">
                  <c:v>80.8510638297872</c:v>
                </c:pt>
                <c:pt idx="37">
                  <c:v>81.0679611650485</c:v>
                </c:pt>
                <c:pt idx="38">
                  <c:v>82.2510822510823</c:v>
                </c:pt>
                <c:pt idx="39">
                  <c:v>82.7309236947791</c:v>
                </c:pt>
                <c:pt idx="40">
                  <c:v>82.1705426356589</c:v>
                </c:pt>
                <c:pt idx="41">
                  <c:v>83.0324909747292</c:v>
                </c:pt>
                <c:pt idx="42">
                  <c:v>83.6065573770492</c:v>
                </c:pt>
                <c:pt idx="43">
                  <c:v>83.9506172839506</c:v>
                </c:pt>
                <c:pt idx="44">
                  <c:v>83.5329341317365</c:v>
                </c:pt>
                <c:pt idx="45">
                  <c:v>83.3333333333333</c:v>
                </c:pt>
                <c:pt idx="46">
                  <c:v>83.421052631579</c:v>
                </c:pt>
                <c:pt idx="47">
                  <c:v>83.5</c:v>
                </c:pt>
                <c:pt idx="48">
                  <c:v>83.7772397094431</c:v>
                </c:pt>
                <c:pt idx="49">
                  <c:v>84</c:v>
                </c:pt>
                <c:pt idx="50">
                  <c:v>84.7533632286996</c:v>
                </c:pt>
                <c:pt idx="51">
                  <c:v>84.4827586206897</c:v>
                </c:pt>
                <c:pt idx="52">
                  <c:v>84.504132231405</c:v>
                </c:pt>
                <c:pt idx="53">
                  <c:v>84.2209072978304</c:v>
                </c:pt>
                <c:pt idx="54">
                  <c:v>84.3691148775895</c:v>
                </c:pt>
                <c:pt idx="55">
                  <c:v>84.4606946983547</c:v>
                </c:pt>
                <c:pt idx="56">
                  <c:v>85.1398601398601</c:v>
                </c:pt>
                <c:pt idx="57">
                  <c:v>85.5</c:v>
                </c:pt>
                <c:pt idx="58">
                  <c:v>85.6682769726248</c:v>
                </c:pt>
                <c:pt idx="59">
                  <c:v>85.6923076923077</c:v>
                </c:pt>
                <c:pt idx="60">
                  <c:v>85.9304084720121</c:v>
                </c:pt>
                <c:pt idx="61">
                  <c:v>85.9675036927622</c:v>
                </c:pt>
                <c:pt idx="62">
                  <c:v>85.9826589595376</c:v>
                </c:pt>
                <c:pt idx="63">
                  <c:v>85.8557284299859</c:v>
                </c:pt>
                <c:pt idx="64">
                  <c:v>86.0881542699725</c:v>
                </c:pt>
                <c:pt idx="65">
                  <c:v>86.0998650472335</c:v>
                </c:pt>
                <c:pt idx="66">
                  <c:v>86.1294583883752</c:v>
                </c:pt>
                <c:pt idx="67">
                  <c:v>86.4864864864865</c:v>
                </c:pt>
                <c:pt idx="68">
                  <c:v>86.2893081761006</c:v>
                </c:pt>
                <c:pt idx="69">
                  <c:v>86.2068965517241</c:v>
                </c:pt>
                <c:pt idx="70">
                  <c:v>85.5089820359281</c:v>
                </c:pt>
                <c:pt idx="71">
                  <c:v>85.6315179606026</c:v>
                </c:pt>
                <c:pt idx="72">
                  <c:v>85.6980703745743</c:v>
                </c:pt>
                <c:pt idx="73">
                  <c:v>85.8426966292135</c:v>
                </c:pt>
                <c:pt idx="74">
                  <c:v>86.2745098039216</c:v>
                </c:pt>
                <c:pt idx="75">
                  <c:v>85.9574468085106</c:v>
                </c:pt>
                <c:pt idx="76">
                  <c:v>85.9538784067086</c:v>
                </c:pt>
                <c:pt idx="77">
                  <c:v>85.6410256410256</c:v>
                </c:pt>
                <c:pt idx="78">
                  <c:v>85.4692230070636</c:v>
                </c:pt>
                <c:pt idx="79">
                  <c:v>85.3610286844708</c:v>
                </c:pt>
              </c:numCache>
            </c:numRef>
          </c:val>
        </c:ser>
        <c:ser>
          <c:idx val="1"/>
          <c:order val="1"/>
          <c:tx>
            <c:strRef>
              <c:f>"RDTE"</c:f>
              <c:strCache>
                <c:ptCount val="1"/>
                <c:pt idx="0">
                  <c:v>RD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Pv6 Allocation Distribution'!$AH$2:$AH$81</c:f>
              <c:numCache>
                <c:formatCode>General</c:formatCode>
                <c:ptCount val="80"/>
                <c:pt idx="0">
                  <c:v>16.6666666666667</c:v>
                </c:pt>
                <c:pt idx="1">
                  <c:v>18.1818181818182</c:v>
                </c:pt>
                <c:pt idx="2">
                  <c:v>26.6666666666667</c:v>
                </c:pt>
                <c:pt idx="3">
                  <c:v>33.3333333333333</c:v>
                </c:pt>
                <c:pt idx="4">
                  <c:v>31.5789473684211</c:v>
                </c:pt>
                <c:pt idx="5">
                  <c:v>31.5789473684211</c:v>
                </c:pt>
                <c:pt idx="6">
                  <c:v>30</c:v>
                </c:pt>
                <c:pt idx="7">
                  <c:v>29.1666666666667</c:v>
                </c:pt>
                <c:pt idx="8">
                  <c:v>25.9259259259259</c:v>
                </c:pt>
                <c:pt idx="9">
                  <c:v>23.3333333333333</c:v>
                </c:pt>
                <c:pt idx="10">
                  <c:v>24.2424242424242</c:v>
                </c:pt>
                <c:pt idx="11">
                  <c:v>22.8571428571429</c:v>
                </c:pt>
                <c:pt idx="12">
                  <c:v>21.6216216216216</c:v>
                </c:pt>
                <c:pt idx="13">
                  <c:v>18.1818181818182</c:v>
                </c:pt>
                <c:pt idx="14">
                  <c:v>17.0212765957447</c:v>
                </c:pt>
                <c:pt idx="15">
                  <c:v>18.75</c:v>
                </c:pt>
                <c:pt idx="16">
                  <c:v>18.8679245283019</c:v>
                </c:pt>
                <c:pt idx="17">
                  <c:v>17.5438596491228</c:v>
                </c:pt>
                <c:pt idx="18">
                  <c:v>19.047619047619</c:v>
                </c:pt>
                <c:pt idx="19">
                  <c:v>18.8405797101449</c:v>
                </c:pt>
                <c:pt idx="20">
                  <c:v>19.4444444444444</c:v>
                </c:pt>
                <c:pt idx="21">
                  <c:v>21.0526315789474</c:v>
                </c:pt>
                <c:pt idx="22">
                  <c:v>20.5128205128205</c:v>
                </c:pt>
                <c:pt idx="23">
                  <c:v>20</c:v>
                </c:pt>
                <c:pt idx="24">
                  <c:v>21.0526315789474</c:v>
                </c:pt>
                <c:pt idx="25">
                  <c:v>20.6185567010309</c:v>
                </c:pt>
                <c:pt idx="26">
                  <c:v>21.3592233009709</c:v>
                </c:pt>
                <c:pt idx="27">
                  <c:v>21.4953271028037</c:v>
                </c:pt>
                <c:pt idx="28">
                  <c:v>20.5357142857143</c:v>
                </c:pt>
                <c:pt idx="29">
                  <c:v>20.6896551724138</c:v>
                </c:pt>
                <c:pt idx="30">
                  <c:v>20.3389830508475</c:v>
                </c:pt>
                <c:pt idx="31">
                  <c:v>19.672131147541</c:v>
                </c:pt>
                <c:pt idx="32">
                  <c:v>19.6850393700787</c:v>
                </c:pt>
                <c:pt idx="33">
                  <c:v>18.3823529411765</c:v>
                </c:pt>
                <c:pt idx="34">
                  <c:v>18.4397163120567</c:v>
                </c:pt>
                <c:pt idx="35">
                  <c:v>16.7664670658683</c:v>
                </c:pt>
                <c:pt idx="36">
                  <c:v>15.9574468085106</c:v>
                </c:pt>
                <c:pt idx="37">
                  <c:v>15.5339805825243</c:v>
                </c:pt>
                <c:pt idx="38">
                  <c:v>14.2857142857143</c:v>
                </c:pt>
                <c:pt idx="39">
                  <c:v>14.0562248995984</c:v>
                </c:pt>
                <c:pt idx="40">
                  <c:v>14.7286821705426</c:v>
                </c:pt>
                <c:pt idx="41">
                  <c:v>14.0794223826715</c:v>
                </c:pt>
                <c:pt idx="42">
                  <c:v>13.4426229508197</c:v>
                </c:pt>
                <c:pt idx="43">
                  <c:v>12.962962962963</c:v>
                </c:pt>
                <c:pt idx="44">
                  <c:v>13.4730538922156</c:v>
                </c:pt>
                <c:pt idx="45">
                  <c:v>13.2768361581921</c:v>
                </c:pt>
                <c:pt idx="46">
                  <c:v>13.1578947368421</c:v>
                </c:pt>
                <c:pt idx="47">
                  <c:v>13</c:v>
                </c:pt>
                <c:pt idx="48">
                  <c:v>12.8329297820823</c:v>
                </c:pt>
                <c:pt idx="49">
                  <c:v>12.7058823529412</c:v>
                </c:pt>
                <c:pt idx="50">
                  <c:v>12.3318385650224</c:v>
                </c:pt>
                <c:pt idx="51">
                  <c:v>12.5</c:v>
                </c:pt>
                <c:pt idx="52">
                  <c:v>12.603305785124</c:v>
                </c:pt>
                <c:pt idx="53">
                  <c:v>12.8205128205128</c:v>
                </c:pt>
                <c:pt idx="54">
                  <c:v>12.4293785310734</c:v>
                </c:pt>
                <c:pt idx="55">
                  <c:v>12.4314442413163</c:v>
                </c:pt>
                <c:pt idx="56">
                  <c:v>11.8881118881119</c:v>
                </c:pt>
                <c:pt idx="57">
                  <c:v>11.6666666666667</c:v>
                </c:pt>
                <c:pt idx="58">
                  <c:v>11.5942028985507</c:v>
                </c:pt>
                <c:pt idx="59">
                  <c:v>11.5384615384615</c:v>
                </c:pt>
                <c:pt idx="60">
                  <c:v>11.3464447806354</c:v>
                </c:pt>
                <c:pt idx="61">
                  <c:v>11.3737075332349</c:v>
                </c:pt>
                <c:pt idx="62">
                  <c:v>11.271676300578</c:v>
                </c:pt>
                <c:pt idx="63">
                  <c:v>11.3154172560113</c:v>
                </c:pt>
                <c:pt idx="64">
                  <c:v>11.1570247933884</c:v>
                </c:pt>
                <c:pt idx="65">
                  <c:v>10.9311740890688</c:v>
                </c:pt>
                <c:pt idx="66">
                  <c:v>10.9643328929987</c:v>
                </c:pt>
                <c:pt idx="67">
                  <c:v>10.6821106821107</c:v>
                </c:pt>
                <c:pt idx="68">
                  <c:v>10.9433962264151</c:v>
                </c:pt>
                <c:pt idx="69">
                  <c:v>10.9605911330049</c:v>
                </c:pt>
                <c:pt idx="70">
                  <c:v>11.2574850299401</c:v>
                </c:pt>
                <c:pt idx="71">
                  <c:v>11.2398609501738</c:v>
                </c:pt>
                <c:pt idx="72">
                  <c:v>11.0102156640182</c:v>
                </c:pt>
                <c:pt idx="73">
                  <c:v>10.8988764044944</c:v>
                </c:pt>
                <c:pt idx="74">
                  <c:v>10.5664488017429</c:v>
                </c:pt>
                <c:pt idx="75">
                  <c:v>10.6382978723404</c:v>
                </c:pt>
                <c:pt idx="76">
                  <c:v>10.6918238993711</c:v>
                </c:pt>
                <c:pt idx="77">
                  <c:v>11.0769230769231</c:v>
                </c:pt>
                <c:pt idx="78">
                  <c:v>11.0998990918264</c:v>
                </c:pt>
                <c:pt idx="79">
                  <c:v>11.0781404549951</c:v>
                </c:pt>
              </c:numCache>
            </c:numRef>
          </c:val>
        </c:ser>
        <c:ser>
          <c:idx val="2"/>
          <c:order val="2"/>
          <c:tx>
            <c:strRef>
              <c:f>"Government"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Pv6 Allocation Distribution'!$AL$2:$AL$81</c:f>
              <c:numCache>
                <c:formatCode>General</c:formatCode>
                <c:ptCount val="80"/>
                <c:pt idx="0">
                  <c:v>16.6666666666667</c:v>
                </c:pt>
                <c:pt idx="1">
                  <c:v>9.09090909090909</c:v>
                </c:pt>
                <c:pt idx="2">
                  <c:v>6.66666666666667</c:v>
                </c:pt>
                <c:pt idx="3">
                  <c:v>5.55555555555556</c:v>
                </c:pt>
                <c:pt idx="4">
                  <c:v>5.26315789473684</c:v>
                </c:pt>
                <c:pt idx="5">
                  <c:v>5.26315789473684</c:v>
                </c:pt>
                <c:pt idx="6">
                  <c:v>5</c:v>
                </c:pt>
                <c:pt idx="7">
                  <c:v>4.16666666666667</c:v>
                </c:pt>
                <c:pt idx="8">
                  <c:v>3.7037037037037</c:v>
                </c:pt>
                <c:pt idx="9">
                  <c:v>3.33333333333333</c:v>
                </c:pt>
                <c:pt idx="10">
                  <c:v>3.03030303030303</c:v>
                </c:pt>
                <c:pt idx="11">
                  <c:v>2.85714285714286</c:v>
                </c:pt>
                <c:pt idx="12">
                  <c:v>2.7027027027027</c:v>
                </c:pt>
                <c:pt idx="13">
                  <c:v>4.54545454545455</c:v>
                </c:pt>
                <c:pt idx="14">
                  <c:v>6.38297872340426</c:v>
                </c:pt>
                <c:pt idx="15">
                  <c:v>6.25</c:v>
                </c:pt>
                <c:pt idx="16">
                  <c:v>5.66037735849057</c:v>
                </c:pt>
                <c:pt idx="17">
                  <c:v>5.26315789473684</c:v>
                </c:pt>
                <c:pt idx="18">
                  <c:v>4.76190476190476</c:v>
                </c:pt>
                <c:pt idx="19">
                  <c:v>4.34782608695652</c:v>
                </c:pt>
                <c:pt idx="20">
                  <c:v>4.16666666666667</c:v>
                </c:pt>
                <c:pt idx="21">
                  <c:v>3.94736842105263</c:v>
                </c:pt>
                <c:pt idx="22">
                  <c:v>5.12820512820513</c:v>
                </c:pt>
                <c:pt idx="23">
                  <c:v>4.70588235294118</c:v>
                </c:pt>
                <c:pt idx="24">
                  <c:v>4.21052631578947</c:v>
                </c:pt>
                <c:pt idx="25">
                  <c:v>4.12371134020619</c:v>
                </c:pt>
                <c:pt idx="26">
                  <c:v>3.88349514563107</c:v>
                </c:pt>
                <c:pt idx="27">
                  <c:v>3.73831775700935</c:v>
                </c:pt>
                <c:pt idx="28">
                  <c:v>3.57142857142857</c:v>
                </c:pt>
                <c:pt idx="29">
                  <c:v>3.44827586206897</c:v>
                </c:pt>
                <c:pt idx="30">
                  <c:v>3.38983050847458</c:v>
                </c:pt>
                <c:pt idx="31">
                  <c:v>3.27868852459016</c:v>
                </c:pt>
                <c:pt idx="32">
                  <c:v>3.1496062992126</c:v>
                </c:pt>
                <c:pt idx="33">
                  <c:v>3.67647058823529</c:v>
                </c:pt>
                <c:pt idx="34">
                  <c:v>3.54609929078014</c:v>
                </c:pt>
                <c:pt idx="35">
                  <c:v>3.59281437125749</c:v>
                </c:pt>
                <c:pt idx="36">
                  <c:v>3.19148936170213</c:v>
                </c:pt>
                <c:pt idx="37">
                  <c:v>3.39805825242718</c:v>
                </c:pt>
                <c:pt idx="38">
                  <c:v>3.46320346320346</c:v>
                </c:pt>
                <c:pt idx="39">
                  <c:v>3.21285140562249</c:v>
                </c:pt>
                <c:pt idx="40">
                  <c:v>3.10077519379845</c:v>
                </c:pt>
                <c:pt idx="41">
                  <c:v>2.88808664259928</c:v>
                </c:pt>
                <c:pt idx="42">
                  <c:v>2.95081967213115</c:v>
                </c:pt>
                <c:pt idx="43">
                  <c:v>3.08641975308642</c:v>
                </c:pt>
                <c:pt idx="44">
                  <c:v>2.9940119760479</c:v>
                </c:pt>
                <c:pt idx="45">
                  <c:v>3.38983050847458</c:v>
                </c:pt>
                <c:pt idx="46">
                  <c:v>3.42105263157895</c:v>
                </c:pt>
                <c:pt idx="47">
                  <c:v>3.5</c:v>
                </c:pt>
                <c:pt idx="48">
                  <c:v>3.38983050847458</c:v>
                </c:pt>
                <c:pt idx="49">
                  <c:v>3.29411764705882</c:v>
                </c:pt>
                <c:pt idx="50">
                  <c:v>3.1390134529148</c:v>
                </c:pt>
                <c:pt idx="51">
                  <c:v>3.23275862068966</c:v>
                </c:pt>
                <c:pt idx="52">
                  <c:v>3.09917355371901</c:v>
                </c:pt>
                <c:pt idx="53">
                  <c:v>3.15581854043393</c:v>
                </c:pt>
                <c:pt idx="54">
                  <c:v>3.38983050847458</c:v>
                </c:pt>
                <c:pt idx="55">
                  <c:v>3.29067641681901</c:v>
                </c:pt>
                <c:pt idx="56">
                  <c:v>3.14685314685315</c:v>
                </c:pt>
                <c:pt idx="57">
                  <c:v>3</c:v>
                </c:pt>
                <c:pt idx="58">
                  <c:v>2.89855072463768</c:v>
                </c:pt>
                <c:pt idx="59">
                  <c:v>2.92307692307692</c:v>
                </c:pt>
                <c:pt idx="60">
                  <c:v>2.87443267776097</c:v>
                </c:pt>
                <c:pt idx="61">
                  <c:v>2.80649926144756</c:v>
                </c:pt>
                <c:pt idx="62">
                  <c:v>2.89017341040462</c:v>
                </c:pt>
                <c:pt idx="63">
                  <c:v>2.97029702970297</c:v>
                </c:pt>
                <c:pt idx="64">
                  <c:v>2.89256198347107</c:v>
                </c:pt>
                <c:pt idx="65">
                  <c:v>3.10391363022942</c:v>
                </c:pt>
                <c:pt idx="66">
                  <c:v>3.03830911492735</c:v>
                </c:pt>
                <c:pt idx="67">
                  <c:v>2.96010296010296</c:v>
                </c:pt>
                <c:pt idx="68">
                  <c:v>2.89308176100629</c:v>
                </c:pt>
                <c:pt idx="69">
                  <c:v>2.95566502463054</c:v>
                </c:pt>
                <c:pt idx="70">
                  <c:v>3.23353293413174</c:v>
                </c:pt>
                <c:pt idx="71">
                  <c:v>3.12862108922364</c:v>
                </c:pt>
                <c:pt idx="72">
                  <c:v>3.29171396140749</c:v>
                </c:pt>
                <c:pt idx="73">
                  <c:v>3.25842696629214</c:v>
                </c:pt>
                <c:pt idx="74">
                  <c:v>3.15904139433551</c:v>
                </c:pt>
                <c:pt idx="75">
                  <c:v>3.40425531914894</c:v>
                </c:pt>
                <c:pt idx="76">
                  <c:v>3.35429769392034</c:v>
                </c:pt>
                <c:pt idx="77">
                  <c:v>3.28205128205128</c:v>
                </c:pt>
                <c:pt idx="78">
                  <c:v>3.43087790110999</c:v>
                </c:pt>
                <c:pt idx="79">
                  <c:v>3.56083086053412</c:v>
                </c:pt>
              </c:numCache>
            </c:numRef>
          </c:val>
        </c:ser>
        <c:axId val="12130805"/>
        <c:axId val="70636669"/>
      </c:areaChart>
      <c:catAx>
        <c:axId val="1213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6669"/>
        <c:crossesAt val="0"/>
        <c:auto val="1"/>
        <c:lblAlgn val="ctr"/>
        <c:lblOffset val="100"/>
        <c:noMultiLvlLbl val="0"/>
      </c:catAx>
      <c:valAx>
        <c:axId val="7063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0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33990147783"/>
          <c:y val="0.321901502752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umulative IPv6 Allocations p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Pv6 Allocation Distribution'!$AO$2:$AO$81</c:f>
              <c:numCache>
                <c:formatCode>General</c:formatCode>
                <c:ptCount val="80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18</c:v>
                </c:pt>
                <c:pt idx="4">
                  <c:v>19</c:v>
                </c:pt>
                <c:pt idx="5">
                  <c:v>19</c:v>
                </c:pt>
                <c:pt idx="6">
                  <c:v>20</c:v>
                </c:pt>
                <c:pt idx="7">
                  <c:v>24</c:v>
                </c:pt>
                <c:pt idx="8">
                  <c:v>27</c:v>
                </c:pt>
                <c:pt idx="9">
                  <c:v>30</c:v>
                </c:pt>
                <c:pt idx="10">
                  <c:v>33</c:v>
                </c:pt>
                <c:pt idx="11">
                  <c:v>35</c:v>
                </c:pt>
                <c:pt idx="12">
                  <c:v>37</c:v>
                </c:pt>
                <c:pt idx="13">
                  <c:v>44</c:v>
                </c:pt>
                <c:pt idx="14">
                  <c:v>47</c:v>
                </c:pt>
                <c:pt idx="15">
                  <c:v>48</c:v>
                </c:pt>
                <c:pt idx="16">
                  <c:v>53</c:v>
                </c:pt>
                <c:pt idx="17">
                  <c:v>57</c:v>
                </c:pt>
                <c:pt idx="18">
                  <c:v>63</c:v>
                </c:pt>
                <c:pt idx="19">
                  <c:v>69</c:v>
                </c:pt>
                <c:pt idx="20">
                  <c:v>72</c:v>
                </c:pt>
                <c:pt idx="21">
                  <c:v>76</c:v>
                </c:pt>
                <c:pt idx="22">
                  <c:v>78</c:v>
                </c:pt>
                <c:pt idx="23">
                  <c:v>85</c:v>
                </c:pt>
                <c:pt idx="24">
                  <c:v>95</c:v>
                </c:pt>
                <c:pt idx="25">
                  <c:v>97</c:v>
                </c:pt>
                <c:pt idx="26">
                  <c:v>103</c:v>
                </c:pt>
                <c:pt idx="27">
                  <c:v>107</c:v>
                </c:pt>
                <c:pt idx="28">
                  <c:v>112</c:v>
                </c:pt>
                <c:pt idx="29">
                  <c:v>116</c:v>
                </c:pt>
                <c:pt idx="30">
                  <c:v>118</c:v>
                </c:pt>
                <c:pt idx="31">
                  <c:v>122</c:v>
                </c:pt>
                <c:pt idx="32">
                  <c:v>127</c:v>
                </c:pt>
                <c:pt idx="33">
                  <c:v>136</c:v>
                </c:pt>
                <c:pt idx="34">
                  <c:v>141</c:v>
                </c:pt>
                <c:pt idx="35">
                  <c:v>167</c:v>
                </c:pt>
                <c:pt idx="36">
                  <c:v>188</c:v>
                </c:pt>
                <c:pt idx="37">
                  <c:v>206</c:v>
                </c:pt>
                <c:pt idx="38">
                  <c:v>231</c:v>
                </c:pt>
                <c:pt idx="39">
                  <c:v>249</c:v>
                </c:pt>
                <c:pt idx="40">
                  <c:v>258</c:v>
                </c:pt>
                <c:pt idx="41">
                  <c:v>277</c:v>
                </c:pt>
                <c:pt idx="42">
                  <c:v>305</c:v>
                </c:pt>
                <c:pt idx="43">
                  <c:v>324</c:v>
                </c:pt>
                <c:pt idx="44">
                  <c:v>334</c:v>
                </c:pt>
                <c:pt idx="45">
                  <c:v>354</c:v>
                </c:pt>
                <c:pt idx="46">
                  <c:v>380</c:v>
                </c:pt>
                <c:pt idx="47">
                  <c:v>400</c:v>
                </c:pt>
                <c:pt idx="48">
                  <c:v>413</c:v>
                </c:pt>
                <c:pt idx="49">
                  <c:v>425</c:v>
                </c:pt>
                <c:pt idx="50">
                  <c:v>446</c:v>
                </c:pt>
                <c:pt idx="51">
                  <c:v>464</c:v>
                </c:pt>
                <c:pt idx="52">
                  <c:v>484</c:v>
                </c:pt>
                <c:pt idx="53">
                  <c:v>507</c:v>
                </c:pt>
                <c:pt idx="54">
                  <c:v>531</c:v>
                </c:pt>
                <c:pt idx="55">
                  <c:v>547</c:v>
                </c:pt>
                <c:pt idx="56">
                  <c:v>572</c:v>
                </c:pt>
                <c:pt idx="57">
                  <c:v>600</c:v>
                </c:pt>
                <c:pt idx="58">
                  <c:v>621</c:v>
                </c:pt>
                <c:pt idx="59">
                  <c:v>650</c:v>
                </c:pt>
                <c:pt idx="60">
                  <c:v>661</c:v>
                </c:pt>
                <c:pt idx="61">
                  <c:v>677</c:v>
                </c:pt>
                <c:pt idx="62">
                  <c:v>692</c:v>
                </c:pt>
                <c:pt idx="63">
                  <c:v>707</c:v>
                </c:pt>
                <c:pt idx="64">
                  <c:v>726</c:v>
                </c:pt>
                <c:pt idx="65">
                  <c:v>741</c:v>
                </c:pt>
                <c:pt idx="66">
                  <c:v>757</c:v>
                </c:pt>
                <c:pt idx="67">
                  <c:v>777</c:v>
                </c:pt>
                <c:pt idx="68">
                  <c:v>795</c:v>
                </c:pt>
                <c:pt idx="69">
                  <c:v>812</c:v>
                </c:pt>
                <c:pt idx="70">
                  <c:v>835</c:v>
                </c:pt>
                <c:pt idx="71">
                  <c:v>863</c:v>
                </c:pt>
                <c:pt idx="72">
                  <c:v>881</c:v>
                </c:pt>
                <c:pt idx="73">
                  <c:v>890</c:v>
                </c:pt>
                <c:pt idx="74">
                  <c:v>918</c:v>
                </c:pt>
                <c:pt idx="75">
                  <c:v>940</c:v>
                </c:pt>
                <c:pt idx="76">
                  <c:v>954</c:v>
                </c:pt>
                <c:pt idx="77">
                  <c:v>975</c:v>
                </c:pt>
                <c:pt idx="78">
                  <c:v>991</c:v>
                </c:pt>
                <c:pt idx="79">
                  <c:v>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60549"/>
        <c:axId val="32136953"/>
      </c:lineChart>
      <c:catAx>
        <c:axId val="31960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6953"/>
        <c:crossesAt val="0"/>
        <c:auto val="1"/>
        <c:lblAlgn val="ctr"/>
        <c:lblOffset val="100"/>
        <c:noMultiLvlLbl val="0"/>
      </c:catAx>
      <c:valAx>
        <c:axId val="3213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IPv6 Allo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0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IPv6 Alloca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Pv6 Allocation Distribution'!$AN$2:$AN$81</c:f>
              <c:numCache>
                <c:formatCode>General</c:formatCode>
                <c:ptCount val="80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7</c:v>
                </c:pt>
                <c:pt idx="24">
                  <c:v>10</c:v>
                </c:pt>
                <c:pt idx="25">
                  <c:v>2</c:v>
                </c:pt>
                <c:pt idx="26">
                  <c:v>6</c:v>
                </c:pt>
                <c:pt idx="27">
                  <c:v>4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4</c:v>
                </c:pt>
                <c:pt idx="32">
                  <c:v>5</c:v>
                </c:pt>
                <c:pt idx="33">
                  <c:v>9</c:v>
                </c:pt>
                <c:pt idx="34">
                  <c:v>5</c:v>
                </c:pt>
                <c:pt idx="35">
                  <c:v>26</c:v>
                </c:pt>
                <c:pt idx="36">
                  <c:v>21</c:v>
                </c:pt>
                <c:pt idx="37">
                  <c:v>18</c:v>
                </c:pt>
                <c:pt idx="38">
                  <c:v>25</c:v>
                </c:pt>
                <c:pt idx="39">
                  <c:v>18</c:v>
                </c:pt>
                <c:pt idx="40">
                  <c:v>9</c:v>
                </c:pt>
                <c:pt idx="41">
                  <c:v>19</c:v>
                </c:pt>
                <c:pt idx="42">
                  <c:v>28</c:v>
                </c:pt>
                <c:pt idx="43">
                  <c:v>19</c:v>
                </c:pt>
                <c:pt idx="44">
                  <c:v>10</c:v>
                </c:pt>
                <c:pt idx="45">
                  <c:v>20</c:v>
                </c:pt>
                <c:pt idx="46">
                  <c:v>26</c:v>
                </c:pt>
                <c:pt idx="47">
                  <c:v>20</c:v>
                </c:pt>
                <c:pt idx="48">
                  <c:v>13</c:v>
                </c:pt>
                <c:pt idx="49">
                  <c:v>12</c:v>
                </c:pt>
                <c:pt idx="50">
                  <c:v>21</c:v>
                </c:pt>
                <c:pt idx="51">
                  <c:v>18</c:v>
                </c:pt>
                <c:pt idx="52">
                  <c:v>20</c:v>
                </c:pt>
                <c:pt idx="53">
                  <c:v>23</c:v>
                </c:pt>
                <c:pt idx="54">
                  <c:v>24</c:v>
                </c:pt>
                <c:pt idx="55">
                  <c:v>16</c:v>
                </c:pt>
                <c:pt idx="56">
                  <c:v>25</c:v>
                </c:pt>
                <c:pt idx="57">
                  <c:v>28</c:v>
                </c:pt>
                <c:pt idx="58">
                  <c:v>21</c:v>
                </c:pt>
                <c:pt idx="59">
                  <c:v>29</c:v>
                </c:pt>
                <c:pt idx="60">
                  <c:v>11</c:v>
                </c:pt>
                <c:pt idx="61">
                  <c:v>16</c:v>
                </c:pt>
                <c:pt idx="62">
                  <c:v>15</c:v>
                </c:pt>
                <c:pt idx="63">
                  <c:v>15</c:v>
                </c:pt>
                <c:pt idx="64">
                  <c:v>19</c:v>
                </c:pt>
                <c:pt idx="65">
                  <c:v>15</c:v>
                </c:pt>
                <c:pt idx="66">
                  <c:v>16</c:v>
                </c:pt>
                <c:pt idx="67">
                  <c:v>20</c:v>
                </c:pt>
                <c:pt idx="68">
                  <c:v>18</c:v>
                </c:pt>
                <c:pt idx="69">
                  <c:v>17</c:v>
                </c:pt>
                <c:pt idx="70">
                  <c:v>23</c:v>
                </c:pt>
                <c:pt idx="71">
                  <c:v>28</c:v>
                </c:pt>
                <c:pt idx="72">
                  <c:v>18</c:v>
                </c:pt>
                <c:pt idx="73">
                  <c:v>9</c:v>
                </c:pt>
                <c:pt idx="74">
                  <c:v>28</c:v>
                </c:pt>
                <c:pt idx="75">
                  <c:v>22</c:v>
                </c:pt>
                <c:pt idx="76">
                  <c:v>14</c:v>
                </c:pt>
                <c:pt idx="77">
                  <c:v>21</c:v>
                </c:pt>
                <c:pt idx="78">
                  <c:v>16</c:v>
                </c:pt>
                <c:pt idx="7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02922"/>
        <c:axId val="88708652"/>
      </c:lineChart>
      <c:catAx>
        <c:axId val="5120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8652"/>
        <c:crossesAt val="0"/>
        <c:auto val="1"/>
        <c:lblAlgn val="ctr"/>
        <c:lblOffset val="100"/>
        <c:noMultiLvlLbl val="0"/>
      </c:catAx>
      <c:valAx>
        <c:axId val="8870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IPv6 Allo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2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Pv6 Allocations per US State'!$M$44:$M$82</c:f>
              <c:strCache>
                <c:ptCount val="39"/>
                <c:pt idx="0">
                  <c:v>AK</c:v>
                </c:pt>
                <c:pt idx="1">
                  <c:v>AL</c:v>
                </c:pt>
                <c:pt idx="2">
                  <c:v>AZ</c:v>
                </c:pt>
                <c:pt idx="3">
                  <c:v>CA</c:v>
                </c:pt>
                <c:pt idx="4">
                  <c:v>CO</c:v>
                </c:pt>
                <c:pt idx="5">
                  <c:v>CT</c:v>
                </c:pt>
                <c:pt idx="6">
                  <c:v>DC</c:v>
                </c:pt>
                <c:pt idx="7">
                  <c:v>FL</c:v>
                </c:pt>
                <c:pt idx="8">
                  <c:v>GA</c:v>
                </c:pt>
                <c:pt idx="9">
                  <c:v>HI</c:v>
                </c:pt>
                <c:pt idx="10">
                  <c:v>IA</c:v>
                </c:pt>
                <c:pt idx="11">
                  <c:v>ID</c:v>
                </c:pt>
                <c:pt idx="12">
                  <c:v>IL</c:v>
                </c:pt>
                <c:pt idx="13">
                  <c:v>IN</c:v>
                </c:pt>
                <c:pt idx="14">
                  <c:v>KS</c:v>
                </c:pt>
                <c:pt idx="15">
                  <c:v>MA</c:v>
                </c:pt>
                <c:pt idx="16">
                  <c:v>MD</c:v>
                </c:pt>
                <c:pt idx="17">
                  <c:v>ME</c:v>
                </c:pt>
                <c:pt idx="18">
                  <c:v>MI</c:v>
                </c:pt>
                <c:pt idx="19">
                  <c:v>MN</c:v>
                </c:pt>
                <c:pt idx="20">
                  <c:v>MO</c:v>
                </c:pt>
                <c:pt idx="21">
                  <c:v>MT</c:v>
                </c:pt>
                <c:pt idx="22">
                  <c:v>NC</c:v>
                </c:pt>
                <c:pt idx="23">
                  <c:v>NH</c:v>
                </c:pt>
                <c:pt idx="24">
                  <c:v>NJ</c:v>
                </c:pt>
                <c:pt idx="25">
                  <c:v>NM</c:v>
                </c:pt>
                <c:pt idx="26">
                  <c:v>NV</c:v>
                </c:pt>
                <c:pt idx="27">
                  <c:v>NY</c:v>
                </c:pt>
                <c:pt idx="28">
                  <c:v>OH</c:v>
                </c:pt>
                <c:pt idx="29">
                  <c:v>OK</c:v>
                </c:pt>
                <c:pt idx="30">
                  <c:v>OR</c:v>
                </c:pt>
                <c:pt idx="31">
                  <c:v>PA</c:v>
                </c:pt>
                <c:pt idx="32">
                  <c:v>SC</c:v>
                </c:pt>
                <c:pt idx="33">
                  <c:v>SD</c:v>
                </c:pt>
                <c:pt idx="34">
                  <c:v>TX</c:v>
                </c:pt>
                <c:pt idx="35">
                  <c:v>UT</c:v>
                </c:pt>
                <c:pt idx="36">
                  <c:v>VA</c:v>
                </c:pt>
                <c:pt idx="37">
                  <c:v>WA</c:v>
                </c:pt>
                <c:pt idx="38">
                  <c:v>WI</c:v>
                </c:pt>
              </c:strCache>
            </c:strRef>
          </c:cat>
          <c:val>
            <c:numRef>
              <c:f>'IPv6 Allocations per US State'!$N$44:$N$82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0</c:v>
                </c:pt>
                <c:pt idx="4">
                  <c:v>6</c:v>
                </c:pt>
                <c:pt idx="5">
                  <c:v>1</c:v>
                </c:pt>
                <c:pt idx="6">
                  <c:v>4</c:v>
                </c:pt>
                <c:pt idx="7">
                  <c:v>8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3</c:v>
                </c:pt>
                <c:pt idx="14">
                  <c:v>1</c:v>
                </c:pt>
                <c:pt idx="15">
                  <c:v>6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6</c:v>
                </c:pt>
                <c:pt idx="25">
                  <c:v>3</c:v>
                </c:pt>
                <c:pt idx="26">
                  <c:v>1</c:v>
                </c:pt>
                <c:pt idx="27">
                  <c:v>12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3</c:v>
                </c:pt>
                <c:pt idx="34">
                  <c:v>6</c:v>
                </c:pt>
                <c:pt idx="35">
                  <c:v>2</c:v>
                </c:pt>
                <c:pt idx="36">
                  <c:v>15</c:v>
                </c:pt>
                <c:pt idx="37">
                  <c:v>12</c:v>
                </c:pt>
                <c:pt idx="3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Pv6 Addres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510965465087"/>
          <c:y val="0.225143004049103"/>
          <c:w val="0.455155028989161"/>
          <c:h val="0.6511986631531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Pv6 by Country'!$O$10:$O$20</c:f>
              <c:strCache>
                <c:ptCount val="11"/>
                <c:pt idx="0">
                  <c:v>DE</c:v>
                </c:pt>
                <c:pt idx="1">
                  <c:v>JP</c:v>
                </c:pt>
                <c:pt idx="2">
                  <c:v>EU</c:v>
                </c:pt>
                <c:pt idx="3">
                  <c:v>KR</c:v>
                </c:pt>
                <c:pt idx="4">
                  <c:v>AU</c:v>
                </c:pt>
                <c:pt idx="5">
                  <c:v>TW</c:v>
                </c:pt>
                <c:pt idx="6">
                  <c:v>NL</c:v>
                </c:pt>
                <c:pt idx="7">
                  <c:v>NO</c:v>
                </c:pt>
                <c:pt idx="8">
                  <c:v>US</c:v>
                </c:pt>
                <c:pt idx="9">
                  <c:v>UK</c:v>
                </c:pt>
                <c:pt idx="10">
                  <c:v>Remainder</c:v>
                </c:pt>
              </c:strCache>
            </c:strRef>
          </c:cat>
          <c:val>
            <c:numRef>
              <c:f>'IPv6 by Country'!$P$10:$P$20</c:f>
              <c:numCache>
                <c:formatCode>General</c:formatCode>
                <c:ptCount val="11"/>
                <c:pt idx="0">
                  <c:v>26.8</c:v>
                </c:pt>
                <c:pt idx="1">
                  <c:v>20.9</c:v>
                </c:pt>
                <c:pt idx="2">
                  <c:v>17.7</c:v>
                </c:pt>
                <c:pt idx="3">
                  <c:v>11.9</c:v>
                </c:pt>
                <c:pt idx="4">
                  <c:v>11.8</c:v>
                </c:pt>
                <c:pt idx="5">
                  <c:v>6.4</c:v>
                </c:pt>
                <c:pt idx="6">
                  <c:v>1.6</c:v>
                </c:pt>
                <c:pt idx="7">
                  <c:v>0.8</c:v>
                </c:pt>
                <c:pt idx="8">
                  <c:v>0.5</c:v>
                </c:pt>
                <c:pt idx="9">
                  <c:v>0.3</c:v>
                </c:pt>
                <c:pt idx="10">
                  <c:v>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655911267961"/>
          <c:y val="0.4956616749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Pv6 Address Allo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128429743745"/>
          <c:y val="0.222879684418146"/>
          <c:w val="0.447616170769773"/>
          <c:h val="0.6546414710186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Pv6 by Country'!$T$10:$T$20</c:f>
              <c:strCache>
                <c:ptCount val="11"/>
                <c:pt idx="0">
                  <c:v>US</c:v>
                </c:pt>
                <c:pt idx="1">
                  <c:v>DE</c:v>
                </c:pt>
                <c:pt idx="2">
                  <c:v>JP</c:v>
                </c:pt>
                <c:pt idx="3">
                  <c:v>UK</c:v>
                </c:pt>
                <c:pt idx="4">
                  <c:v>NL</c:v>
                </c:pt>
                <c:pt idx="5">
                  <c:v>IT</c:v>
                </c:pt>
                <c:pt idx="6">
                  <c:v>FR</c:v>
                </c:pt>
                <c:pt idx="7">
                  <c:v>TW</c:v>
                </c:pt>
                <c:pt idx="8">
                  <c:v>SE</c:v>
                </c:pt>
                <c:pt idx="9">
                  <c:v>CA</c:v>
                </c:pt>
                <c:pt idx="10">
                  <c:v>Remainder</c:v>
                </c:pt>
              </c:strCache>
            </c:strRef>
          </c:cat>
          <c:val>
            <c:numRef>
              <c:f>'IPv6 by Country'!$U$10:$U$20</c:f>
              <c:numCache>
                <c:formatCode>General</c:formatCode>
                <c:ptCount val="11"/>
                <c:pt idx="0">
                  <c:v>166</c:v>
                </c:pt>
                <c:pt idx="1">
                  <c:v>97</c:v>
                </c:pt>
                <c:pt idx="2">
                  <c:v>81</c:v>
                </c:pt>
                <c:pt idx="3">
                  <c:v>59</c:v>
                </c:pt>
                <c:pt idx="4">
                  <c:v>49</c:v>
                </c:pt>
                <c:pt idx="5">
                  <c:v>33</c:v>
                </c:pt>
                <c:pt idx="6">
                  <c:v>32</c:v>
                </c:pt>
                <c:pt idx="7">
                  <c:v>25</c:v>
                </c:pt>
                <c:pt idx="8">
                  <c:v>21</c:v>
                </c:pt>
                <c:pt idx="9">
                  <c:v>21</c:v>
                </c:pt>
                <c:pt idx="10">
                  <c:v>4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564667975633"/>
          <c:y val="0.522491569637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b27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7fb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7f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e5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cc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e5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e5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99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99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cc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cc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5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6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7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8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9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5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6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7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8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9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5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6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7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8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9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5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6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7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8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9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5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6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7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8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9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0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1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2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3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4"/>
              <c:numFmt formatCode="0%" sourceLinked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NS TLDs with IPv6 Capabilities'!$C$2:$C$86</c:f>
              <c:strCache>
                <c:ptCount val="85"/>
                <c:pt idx="0">
                  <c:v>US</c:v>
                </c:pt>
                <c:pt idx="1">
                  <c:v>EU</c:v>
                </c:pt>
                <c:pt idx="2">
                  <c:v>DE</c:v>
                </c:pt>
                <c:pt idx="3">
                  <c:v>JP</c:v>
                </c:pt>
                <c:pt idx="4">
                  <c:v>NL</c:v>
                </c:pt>
                <c:pt idx="5">
                  <c:v>SG</c:v>
                </c:pt>
                <c:pt idx="6">
                  <c:v>UK</c:v>
                </c:pt>
                <c:pt idx="7">
                  <c:v>CH</c:v>
                </c:pt>
                <c:pt idx="8">
                  <c:v>AU</c:v>
                </c:pt>
                <c:pt idx="9">
                  <c:v>AT</c:v>
                </c:pt>
                <c:pt idx="10">
                  <c:v>KR</c:v>
                </c:pt>
                <c:pt idx="11">
                  <c:v>RU</c:v>
                </c:pt>
                <c:pt idx="12">
                  <c:v>GR</c:v>
                </c:pt>
                <c:pt idx="13">
                  <c:v>TW</c:v>
                </c:pt>
                <c:pt idx="14">
                  <c:v>FR</c:v>
                </c:pt>
                <c:pt idx="15">
                  <c:v>CA</c:v>
                </c:pt>
                <c:pt idx="16">
                  <c:v>FI</c:v>
                </c:pt>
                <c:pt idx="17">
                  <c:v>CN</c:v>
                </c:pt>
                <c:pt idx="18">
                  <c:v>PT</c:v>
                </c:pt>
                <c:pt idx="19">
                  <c:v>SE</c:v>
                </c:pt>
                <c:pt idx="20">
                  <c:v>PL</c:v>
                </c:pt>
                <c:pt idx="21">
                  <c:v>MX</c:v>
                </c:pt>
                <c:pt idx="22">
                  <c:v>BE</c:v>
                </c:pt>
                <c:pt idx="23">
                  <c:v>IT</c:v>
                </c:pt>
                <c:pt idx="24">
                  <c:v>DK</c:v>
                </c:pt>
                <c:pt idx="25">
                  <c:v>NO</c:v>
                </c:pt>
                <c:pt idx="26">
                  <c:v>CZ</c:v>
                </c:pt>
                <c:pt idx="27">
                  <c:v>ES</c:v>
                </c:pt>
                <c:pt idx="28">
                  <c:v>HU</c:v>
                </c:pt>
                <c:pt idx="29">
                  <c:v>MY</c:v>
                </c:pt>
                <c:pt idx="30">
                  <c:v>IE</c:v>
                </c:pt>
                <c:pt idx="31">
                  <c:v>LT</c:v>
                </c:pt>
                <c:pt idx="32">
                  <c:v>TH</c:v>
                </c:pt>
                <c:pt idx="33">
                  <c:v>EE</c:v>
                </c:pt>
                <c:pt idx="34">
                  <c:v>LU</c:v>
                </c:pt>
                <c:pt idx="35">
                  <c:v>ID</c:v>
                </c:pt>
                <c:pt idx="36">
                  <c:v>PG</c:v>
                </c:pt>
                <c:pt idx="37">
                  <c:v>YU</c:v>
                </c:pt>
                <c:pt idx="38">
                  <c:v>CY</c:v>
                </c:pt>
                <c:pt idx="39">
                  <c:v>AE</c:v>
                </c:pt>
                <c:pt idx="40">
                  <c:v>IN</c:v>
                </c:pt>
                <c:pt idx="41">
                  <c:v>TR</c:v>
                </c:pt>
                <c:pt idx="42">
                  <c:v>ZA</c:v>
                </c:pt>
                <c:pt idx="43">
                  <c:v>TN</c:v>
                </c:pt>
                <c:pt idx="44">
                  <c:v>RO</c:v>
                </c:pt>
                <c:pt idx="45">
                  <c:v>HR</c:v>
                </c:pt>
                <c:pt idx="46">
                  <c:v>IL</c:v>
                </c:pt>
                <c:pt idx="47">
                  <c:v>DO</c:v>
                </c:pt>
                <c:pt idx="48">
                  <c:v>SI</c:v>
                </c:pt>
                <c:pt idx="49">
                  <c:v>SA</c:v>
                </c:pt>
                <c:pt idx="50">
                  <c:v>IR</c:v>
                </c:pt>
                <c:pt idx="51">
                  <c:v>BR</c:v>
                </c:pt>
                <c:pt idx="52">
                  <c:v>CL</c:v>
                </c:pt>
                <c:pt idx="53">
                  <c:v>AR</c:v>
                </c:pt>
                <c:pt idx="54">
                  <c:v>OM</c:v>
                </c:pt>
                <c:pt idx="55">
                  <c:v>NZ</c:v>
                </c:pt>
                <c:pt idx="56">
                  <c:v>QA</c:v>
                </c:pt>
                <c:pt idx="57">
                  <c:v>BH</c:v>
                </c:pt>
                <c:pt idx="58">
                  <c:v>MT</c:v>
                </c:pt>
                <c:pt idx="59">
                  <c:v>IS</c:v>
                </c:pt>
                <c:pt idx="60">
                  <c:v>BG</c:v>
                </c:pt>
                <c:pt idx="61">
                  <c:v>PH</c:v>
                </c:pt>
                <c:pt idx="62">
                  <c:v>VN</c:v>
                </c:pt>
                <c:pt idx="63">
                  <c:v>SK</c:v>
                </c:pt>
                <c:pt idx="64">
                  <c:v>AM</c:v>
                </c:pt>
                <c:pt idx="65">
                  <c:v>PY</c:v>
                </c:pt>
                <c:pt idx="66">
                  <c:v>LV</c:v>
                </c:pt>
                <c:pt idx="67">
                  <c:v>UY</c:v>
                </c:pt>
                <c:pt idx="68">
                  <c:v>CS</c:v>
                </c:pt>
                <c:pt idx="69">
                  <c:v>MO</c:v>
                </c:pt>
                <c:pt idx="70">
                  <c:v>CR</c:v>
                </c:pt>
                <c:pt idx="71">
                  <c:v>VE</c:v>
                </c:pt>
                <c:pt idx="72">
                  <c:v>MW</c:v>
                </c:pt>
                <c:pt idx="73">
                  <c:v>PK</c:v>
                </c:pt>
                <c:pt idx="74">
                  <c:v>CU</c:v>
                </c:pt>
                <c:pt idx="75">
                  <c:v>PA</c:v>
                </c:pt>
                <c:pt idx="76">
                  <c:v>HT</c:v>
                </c:pt>
                <c:pt idx="77">
                  <c:v>BO</c:v>
                </c:pt>
                <c:pt idx="78">
                  <c:v>GT</c:v>
                </c:pt>
                <c:pt idx="79">
                  <c:v>PE</c:v>
                </c:pt>
                <c:pt idx="80">
                  <c:v>BM</c:v>
                </c:pt>
                <c:pt idx="81">
                  <c:v>MC</c:v>
                </c:pt>
                <c:pt idx="82">
                  <c:v>AD</c:v>
                </c:pt>
                <c:pt idx="83">
                  <c:v>EG</c:v>
                </c:pt>
                <c:pt idx="84">
                  <c:v>SD</c:v>
                </c:pt>
              </c:strCache>
            </c:strRef>
          </c:cat>
          <c:val>
            <c:numRef>
              <c:f>'DNS TLDs with IPv6 Capabilities'!$D$2:$D$86</c:f>
              <c:numCache>
                <c:formatCode>General</c:formatCode>
                <c:ptCount val="85"/>
                <c:pt idx="0">
                  <c:v>0.565142364106989</c:v>
                </c:pt>
                <c:pt idx="1">
                  <c:v>26.5314926660915</c:v>
                </c:pt>
                <c:pt idx="2">
                  <c:v>40.1423641069888</c:v>
                </c:pt>
                <c:pt idx="3">
                  <c:v>9.2320966350302</c:v>
                </c:pt>
                <c:pt idx="4">
                  <c:v>2.41156169111303</c:v>
                </c:pt>
                <c:pt idx="5">
                  <c:v>0.0301984469370147</c:v>
                </c:pt>
                <c:pt idx="6">
                  <c:v>0.207075064710958</c:v>
                </c:pt>
                <c:pt idx="7">
                  <c:v>0.220017256255393</c:v>
                </c:pt>
                <c:pt idx="8">
                  <c:v>17.709232096635</c:v>
                </c:pt>
                <c:pt idx="9">
                  <c:v>0.090595340811044</c:v>
                </c:pt>
                <c:pt idx="10">
                  <c:v>0.138050043140638</c:v>
                </c:pt>
                <c:pt idx="11">
                  <c:v>0.0301984469370147</c:v>
                </c:pt>
                <c:pt idx="12">
                  <c:v>0.00431406384814495</c:v>
                </c:pt>
                <c:pt idx="13">
                  <c:v>0.0776531492666091</c:v>
                </c:pt>
                <c:pt idx="14">
                  <c:v>0.120793787748059</c:v>
                </c:pt>
                <c:pt idx="15">
                  <c:v>0.0776531492666091</c:v>
                </c:pt>
                <c:pt idx="16">
                  <c:v>0.0647109577221743</c:v>
                </c:pt>
                <c:pt idx="17">
                  <c:v>0.0733390854184642</c:v>
                </c:pt>
                <c:pt idx="18">
                  <c:v>0.0388265746333046</c:v>
                </c:pt>
                <c:pt idx="19">
                  <c:v>0.0819672131147541</c:v>
                </c:pt>
                <c:pt idx="20">
                  <c:v>0.0862812769628991</c:v>
                </c:pt>
                <c:pt idx="21">
                  <c:v>0.0345125107851596</c:v>
                </c:pt>
                <c:pt idx="22">
                  <c:v>0.0258843830888697</c:v>
                </c:pt>
                <c:pt idx="23">
                  <c:v>0.138050043140638</c:v>
                </c:pt>
                <c:pt idx="24">
                  <c:v>0.0301984469370147</c:v>
                </c:pt>
                <c:pt idx="25">
                  <c:v>1.14754098360656</c:v>
                </c:pt>
                <c:pt idx="26">
                  <c:v>0.0647109577221743</c:v>
                </c:pt>
                <c:pt idx="27">
                  <c:v>0.0560828300258844</c:v>
                </c:pt>
                <c:pt idx="28">
                  <c:v>0.0129421915444349</c:v>
                </c:pt>
                <c:pt idx="29">
                  <c:v>0.0172562553925798</c:v>
                </c:pt>
                <c:pt idx="30">
                  <c:v>0.0215703192407248</c:v>
                </c:pt>
                <c:pt idx="31">
                  <c:v>0.0129421915444349</c:v>
                </c:pt>
                <c:pt idx="32">
                  <c:v>0.0258843830888697</c:v>
                </c:pt>
                <c:pt idx="33">
                  <c:v>0.0258843830888697</c:v>
                </c:pt>
                <c:pt idx="34">
                  <c:v>0.0215703192407248</c:v>
                </c:pt>
                <c:pt idx="35">
                  <c:v>0.0172562553925798</c:v>
                </c:pt>
                <c:pt idx="36">
                  <c:v>0.00431406384814495</c:v>
                </c:pt>
                <c:pt idx="37">
                  <c:v>0.00862812769628991</c:v>
                </c:pt>
                <c:pt idx="38">
                  <c:v>0.00862812769628991</c:v>
                </c:pt>
                <c:pt idx="39">
                  <c:v>0.00431406384814495</c:v>
                </c:pt>
                <c:pt idx="40">
                  <c:v>0.0258843830888697</c:v>
                </c:pt>
                <c:pt idx="41">
                  <c:v>0.0129421915444349</c:v>
                </c:pt>
                <c:pt idx="42">
                  <c:v>0.0215703192407248</c:v>
                </c:pt>
                <c:pt idx="43">
                  <c:v>0.00431406384814495</c:v>
                </c:pt>
                <c:pt idx="44">
                  <c:v>0.0215703192407248</c:v>
                </c:pt>
                <c:pt idx="45">
                  <c:v>0.00862812769628991</c:v>
                </c:pt>
                <c:pt idx="46">
                  <c:v>0.0129421915444349</c:v>
                </c:pt>
                <c:pt idx="47">
                  <c:v>0.00431406384814495</c:v>
                </c:pt>
                <c:pt idx="48">
                  <c:v>0.0129421915444349</c:v>
                </c:pt>
                <c:pt idx="49">
                  <c:v>0.00862812769628991</c:v>
                </c:pt>
                <c:pt idx="50">
                  <c:v>0.0258843830888697</c:v>
                </c:pt>
                <c:pt idx="51">
                  <c:v>0.0172562553925798</c:v>
                </c:pt>
                <c:pt idx="52">
                  <c:v>0.00431406384814495</c:v>
                </c:pt>
                <c:pt idx="53">
                  <c:v>0.00431406384814495</c:v>
                </c:pt>
                <c:pt idx="54">
                  <c:v>0.00431406384814495</c:v>
                </c:pt>
                <c:pt idx="55">
                  <c:v>0.0215703192407248</c:v>
                </c:pt>
                <c:pt idx="56">
                  <c:v>0.00431406384814495</c:v>
                </c:pt>
                <c:pt idx="57">
                  <c:v>0.00431406384814495</c:v>
                </c:pt>
                <c:pt idx="58">
                  <c:v>0.00431406384814495</c:v>
                </c:pt>
                <c:pt idx="59">
                  <c:v>0.00431406384814495</c:v>
                </c:pt>
                <c:pt idx="60">
                  <c:v>0.0129421915444349</c:v>
                </c:pt>
                <c:pt idx="61">
                  <c:v>0.0129421915444349</c:v>
                </c:pt>
                <c:pt idx="62">
                  <c:v>0.00431406384814495</c:v>
                </c:pt>
                <c:pt idx="63">
                  <c:v>0.00862812769628991</c:v>
                </c:pt>
                <c:pt idx="64">
                  <c:v>0.00862812769628991</c:v>
                </c:pt>
                <c:pt idx="65">
                  <c:v>0.00431406384814495</c:v>
                </c:pt>
                <c:pt idx="66">
                  <c:v>0.00431406384814495</c:v>
                </c:pt>
                <c:pt idx="67">
                  <c:v>0.00862812769628991</c:v>
                </c:pt>
                <c:pt idx="68">
                  <c:v>0.00431406384814495</c:v>
                </c:pt>
                <c:pt idx="69">
                  <c:v>0.00862812769628991</c:v>
                </c:pt>
                <c:pt idx="70">
                  <c:v>0.00431406384814495</c:v>
                </c:pt>
                <c:pt idx="71">
                  <c:v>0.00862812769628991</c:v>
                </c:pt>
                <c:pt idx="72">
                  <c:v>0.00431406384814495</c:v>
                </c:pt>
                <c:pt idx="73">
                  <c:v>0.00431406384814495</c:v>
                </c:pt>
                <c:pt idx="74">
                  <c:v>0.00862812769628991</c:v>
                </c:pt>
                <c:pt idx="75">
                  <c:v>0.00431406384814495</c:v>
                </c:pt>
                <c:pt idx="76">
                  <c:v>0.00431406384814495</c:v>
                </c:pt>
                <c:pt idx="77">
                  <c:v>0.00431406384814495</c:v>
                </c:pt>
                <c:pt idx="78">
                  <c:v>0.00431406384814495</c:v>
                </c:pt>
                <c:pt idx="79">
                  <c:v>0.00862812769628991</c:v>
                </c:pt>
                <c:pt idx="80">
                  <c:v>0.00431406384814495</c:v>
                </c:pt>
                <c:pt idx="81">
                  <c:v>0.00431406384814495</c:v>
                </c:pt>
                <c:pt idx="82">
                  <c:v>0.00431406384814495</c:v>
                </c:pt>
                <c:pt idx="83">
                  <c:v>0.00431406384814495</c:v>
                </c:pt>
                <c:pt idx="84">
                  <c:v>0.004314063848144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018</xdr:row>
      <xdr:rowOff>152280</xdr:rowOff>
    </xdr:from>
    <xdr:to>
      <xdr:col>10</xdr:col>
      <xdr:colOff>11160</xdr:colOff>
      <xdr:row>1044</xdr:row>
      <xdr:rowOff>123840</xdr:rowOff>
    </xdr:to>
    <xdr:graphicFrame>
      <xdr:nvGraphicFramePr>
        <xdr:cNvPr id="0" name="Chart 1"/>
        <xdr:cNvGraphicFramePr/>
      </xdr:nvGraphicFramePr>
      <xdr:xfrm>
        <a:off x="2919960" y="164991960"/>
        <a:ext cx="5772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1019</xdr:row>
      <xdr:rowOff>28440</xdr:rowOff>
    </xdr:from>
    <xdr:to>
      <xdr:col>20</xdr:col>
      <xdr:colOff>10440</xdr:colOff>
      <xdr:row>1045</xdr:row>
      <xdr:rowOff>9720</xdr:rowOff>
    </xdr:to>
    <xdr:graphicFrame>
      <xdr:nvGraphicFramePr>
        <xdr:cNvPr id="1" name="Chart 2"/>
        <xdr:cNvGraphicFramePr/>
      </xdr:nvGraphicFramePr>
      <xdr:xfrm>
        <a:off x="9354600" y="165030120"/>
        <a:ext cx="5744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3</xdr:row>
      <xdr:rowOff>18720</xdr:rowOff>
    </xdr:from>
    <xdr:to>
      <xdr:col>40</xdr:col>
      <xdr:colOff>20880</xdr:colOff>
      <xdr:row>112</xdr:row>
      <xdr:rowOff>161640</xdr:rowOff>
    </xdr:to>
    <xdr:graphicFrame>
      <xdr:nvGraphicFramePr>
        <xdr:cNvPr id="2" name="Chart 3"/>
        <xdr:cNvGraphicFramePr/>
      </xdr:nvGraphicFramePr>
      <xdr:xfrm>
        <a:off x="13646160" y="13458600"/>
        <a:ext cx="10523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18480</xdr:colOff>
      <xdr:row>113</xdr:row>
      <xdr:rowOff>143280</xdr:rowOff>
    </xdr:from>
    <xdr:to>
      <xdr:col>39</xdr:col>
      <xdr:colOff>628920</xdr:colOff>
      <xdr:row>143</xdr:row>
      <xdr:rowOff>162000</xdr:rowOff>
    </xdr:to>
    <xdr:graphicFrame>
      <xdr:nvGraphicFramePr>
        <xdr:cNvPr id="3" name="Chart 5"/>
        <xdr:cNvGraphicFramePr/>
      </xdr:nvGraphicFramePr>
      <xdr:xfrm>
        <a:off x="13626360" y="18440640"/>
        <a:ext cx="10512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144</xdr:row>
      <xdr:rowOff>142920</xdr:rowOff>
    </xdr:from>
    <xdr:to>
      <xdr:col>40</xdr:col>
      <xdr:colOff>20880</xdr:colOff>
      <xdr:row>175</xdr:row>
      <xdr:rowOff>9360</xdr:rowOff>
    </xdr:to>
    <xdr:graphicFrame>
      <xdr:nvGraphicFramePr>
        <xdr:cNvPr id="4" name="Chart 6"/>
        <xdr:cNvGraphicFramePr/>
      </xdr:nvGraphicFramePr>
      <xdr:xfrm>
        <a:off x="13646160" y="23460120"/>
        <a:ext cx="105231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9360</xdr:rowOff>
    </xdr:from>
    <xdr:to>
      <xdr:col>21</xdr:col>
      <xdr:colOff>279720</xdr:colOff>
      <xdr:row>40</xdr:row>
      <xdr:rowOff>95400</xdr:rowOff>
    </xdr:to>
    <xdr:graphicFrame>
      <xdr:nvGraphicFramePr>
        <xdr:cNvPr id="5" name="Chart 4"/>
        <xdr:cNvGraphicFramePr/>
      </xdr:nvGraphicFramePr>
      <xdr:xfrm>
        <a:off x="6282000" y="171360"/>
        <a:ext cx="856584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22</xdr:row>
      <xdr:rowOff>66600</xdr:rowOff>
    </xdr:from>
    <xdr:to>
      <xdr:col>24</xdr:col>
      <xdr:colOff>240120</xdr:colOff>
      <xdr:row>56</xdr:row>
      <xdr:rowOff>162000</xdr:rowOff>
    </xdr:to>
    <xdr:graphicFrame>
      <xdr:nvGraphicFramePr>
        <xdr:cNvPr id="6" name="Chart 7"/>
        <xdr:cNvGraphicFramePr/>
      </xdr:nvGraphicFramePr>
      <xdr:xfrm>
        <a:off x="11384640" y="3628800"/>
        <a:ext cx="71402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628200</xdr:colOff>
      <xdr:row>22</xdr:row>
      <xdr:rowOff>38160</xdr:rowOff>
    </xdr:from>
    <xdr:to>
      <xdr:col>36</xdr:col>
      <xdr:colOff>120240</xdr:colOff>
      <xdr:row>57</xdr:row>
      <xdr:rowOff>28440</xdr:rowOff>
    </xdr:to>
    <xdr:graphicFrame>
      <xdr:nvGraphicFramePr>
        <xdr:cNvPr id="7" name="Chart 8"/>
        <xdr:cNvGraphicFramePr/>
      </xdr:nvGraphicFramePr>
      <xdr:xfrm>
        <a:off x="18912960" y="3600360"/>
        <a:ext cx="71503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27</xdr:row>
      <xdr:rowOff>133200</xdr:rowOff>
    </xdr:from>
    <xdr:to>
      <xdr:col>10</xdr:col>
      <xdr:colOff>269640</xdr:colOff>
      <xdr:row>177</xdr:row>
      <xdr:rowOff>75960</xdr:rowOff>
    </xdr:to>
    <xdr:graphicFrame>
      <xdr:nvGraphicFramePr>
        <xdr:cNvPr id="8" name="Chart 1"/>
        <xdr:cNvGraphicFramePr/>
      </xdr:nvGraphicFramePr>
      <xdr:xfrm>
        <a:off x="734760" y="20697840"/>
        <a:ext cx="10073520" cy="80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4</xdr:row>
      <xdr:rowOff>75960</xdr:rowOff>
    </xdr:from>
    <xdr:to>
      <xdr:col>18</xdr:col>
      <xdr:colOff>449280</xdr:colOff>
      <xdr:row>75</xdr:row>
      <xdr:rowOff>75960</xdr:rowOff>
    </xdr:to>
    <xdr:graphicFrame>
      <xdr:nvGraphicFramePr>
        <xdr:cNvPr id="9" name="Chart 2"/>
        <xdr:cNvGraphicFramePr/>
      </xdr:nvGraphicFramePr>
      <xdr:xfrm>
        <a:off x="3304080" y="5581440"/>
        <a:ext cx="894672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pe.net/perl/whois?alt_database=apnic&amp;recursive=ON&amp;form_type=advanced&amp;searchtext=WIDE-JP-19990813" TargetMode="External"/><Relationship Id="rId2" Type="http://schemas.openxmlformats.org/officeDocument/2006/relationships/hyperlink" Target="http://www.ripe.net/perl/whois?alt_database=apnic&amp;recursive=ON&amp;form_type=advanced&amp;searchtext=NUS-SG-19990827" TargetMode="External"/><Relationship Id="rId3" Type="http://schemas.openxmlformats.org/officeDocument/2006/relationships/hyperlink" Target="http://www.ripe.net/perl/whois?alt_database=apnic&amp;recursive=ON&amp;form_type=advanced&amp;searchtext=CONNECT-AU-19990916" TargetMode="External"/><Relationship Id="rId4" Type="http://schemas.openxmlformats.org/officeDocument/2006/relationships/hyperlink" Target="http://www.ripe.net/perl/whois?alt_database=apnic&amp;recursive=ON&amp;form_type=advanced&amp;searchtext=NTT-JP-19990922" TargetMode="External"/><Relationship Id="rId5" Type="http://schemas.openxmlformats.org/officeDocument/2006/relationships/hyperlink" Target="http://www.ripe.net/perl/whois?alt_database=apnic&amp;recursive=ON&amp;form_type=advanced&amp;searchtext=KT-KRNIC-KR-19991006" TargetMode="External"/><Relationship Id="rId6" Type="http://schemas.openxmlformats.org/officeDocument/2006/relationships/hyperlink" Target="http://www.ripe.net/perl/whois?alt_database=apnic&amp;recursive=ON&amp;form_type=advanced&amp;searchtext=JENS-JP-19991027" TargetMode="External"/><Relationship Id="rId7" Type="http://schemas.openxmlformats.org/officeDocument/2006/relationships/hyperlink" Target="http://www.ripe.net/perl/whois?alt_database=apnic&amp;recursive=ON&amp;form_type=advanced&amp;searchtext=ETRI-KRNIC-KR-19991124" TargetMode="External"/><Relationship Id="rId8" Type="http://schemas.openxmlformats.org/officeDocument/2006/relationships/hyperlink" Target="http://www.ripe.net/perl/whois?alt_database=apnic&amp;recursive=ON&amp;form_type=advanced&amp;searchtext=HINET-TW-20000208" TargetMode="External"/><Relationship Id="rId9" Type="http://schemas.openxmlformats.org/officeDocument/2006/relationships/hyperlink" Target="http://www.ripe.net/perl/whois?alt_database=apnic&amp;recursive=ON&amp;form_type=advanced&amp;searchtext=IIJ-JPNIC-JP-20000308" TargetMode="External"/><Relationship Id="rId10" Type="http://schemas.openxmlformats.org/officeDocument/2006/relationships/hyperlink" Target="http://www.ripe.net/perl/whois?alt_database=apnic&amp;recursive=ON&amp;form_type=advanced&amp;searchtext=CERNET-CN-20000426" TargetMode="External"/><Relationship Id="rId11" Type="http://schemas.openxmlformats.org/officeDocument/2006/relationships/hyperlink" Target="http://www.ripe.net/perl/whois?alt_database=apnic&amp;recursive=ON&amp;form_type=advanced&amp;searchtext=INFOWEB-JPNIC-JP-2000502" TargetMode="External"/><Relationship Id="rId12" Type="http://schemas.openxmlformats.org/officeDocument/2006/relationships/hyperlink" Target="http://www.ripe.net/perl/whois?alt_database=apnic&amp;recursive=ON&amp;form_type=advanced&amp;searchtext=BIGLOBE-JPNIC-JP-20000719" TargetMode="External"/><Relationship Id="rId13" Type="http://schemas.openxmlformats.org/officeDocument/2006/relationships/hyperlink" Target="http://www.ripe.net/perl/whois?alt_database=apnic&amp;recursive=ON&amp;form_type=advanced&amp;searchtext=DION6-JPNIC-JP-20000829" TargetMode="External"/><Relationship Id="rId14" Type="http://schemas.openxmlformats.org/officeDocument/2006/relationships/hyperlink" Target="http://www.ripe.net/perl/whois?alt_database=apnic&amp;recursive=ON&amp;form_type=advanced&amp;searchtext=DACOM-BORANET-20000908" TargetMode="External"/><Relationship Id="rId15" Type="http://schemas.openxmlformats.org/officeDocument/2006/relationships/hyperlink" Target="http://www.ripe.net/perl/whois?alt_database=apnic&amp;recursive=ON&amp;form_type=advanced&amp;searchtext=ODN-JPNIC-JP-20000915" TargetMode="External"/><Relationship Id="rId16" Type="http://schemas.openxmlformats.org/officeDocument/2006/relationships/hyperlink" Target="http://www.ripe.net/perl/whois?alt_database=apnic&amp;recursive=ON&amp;form_type=advanced&amp;searchtext=KOLNET-KRNIC-KR-20000927" TargetMode="External"/><Relationship Id="rId17" Type="http://schemas.openxmlformats.org/officeDocument/2006/relationships/hyperlink" Target="http://www.ripe.net/perl/whois?alt_database=apnic&amp;recursive=ON&amp;form_type=advanced&amp;searchtext=TANET-TWNIC-TW-20001006" TargetMode="External"/><Relationship Id="rId18" Type="http://schemas.openxmlformats.org/officeDocument/2006/relationships/hyperlink" Target="http://www.ripe.net/perl/whois?alt_database=apnic&amp;recursive=ON&amp;form_type=advanced&amp;searchtext=HANANET-KRNIC-KR-20001030" TargetMode="External"/><Relationship Id="rId19" Type="http://schemas.openxmlformats.org/officeDocument/2006/relationships/hyperlink" Target="http://www.ripe.net/perl/whois?alt_database=apnic&amp;recursive=ON&amp;form_type=advanced&amp;searchtext=SONYTELECOM-JPNIC-JP-20001207" TargetMode="External"/><Relationship Id="rId20" Type="http://schemas.openxmlformats.org/officeDocument/2006/relationships/hyperlink" Target="http://www.ripe.net/perl/whois?alt_database=apnic&amp;recursive=ON&amp;form_type=advanced&amp;searchtext=POWEREDCOM-JPNIC-JP-20001208" TargetMode="External"/><Relationship Id="rId21" Type="http://schemas.openxmlformats.org/officeDocument/2006/relationships/hyperlink" Target="http://www.ripe.net/perl/whois?alt_database=apnic&amp;recursive=ON&amp;form_type=advanced&amp;searchtext=CCCN-JPNIC-JP-20001228" TargetMode="External"/><Relationship Id="rId22" Type="http://schemas.openxmlformats.org/officeDocument/2006/relationships/hyperlink" Target="http://www.ripe.net/perl/whois?alt_database=apnic&amp;recursive=ON&amp;form_type=advanced&amp;searchtext=KORNET-KRNIC-KR-20010102" TargetMode="External"/><Relationship Id="rId23" Type="http://schemas.openxmlformats.org/officeDocument/2006/relationships/hyperlink" Target="http://www.ripe.net/perl/whois?alt_database=apnic&amp;recursive=ON&amp;form_type=advanced&amp;searchtext=NGINET-KRNIC-KR-20010115" TargetMode="External"/><Relationship Id="rId24" Type="http://schemas.openxmlformats.org/officeDocument/2006/relationships/hyperlink" Target="http://www.ripe.net/perl/whois?alt_database=apnic&amp;recursive=ON&amp;form_type=advanced&amp;searchtext=INFOSPHERE-JPNIC-JP-20010208" TargetMode="External"/><Relationship Id="rId25" Type="http://schemas.openxmlformats.org/officeDocument/2006/relationships/hyperlink" Target="http://www.ripe.net/perl/whois?alt_database=apnic&amp;recursive=ON&amp;form_type=advanced&amp;searchtext=OMP-JPNIC-JP-20010208" TargetMode="External"/><Relationship Id="rId26" Type="http://schemas.openxmlformats.org/officeDocument/2006/relationships/hyperlink" Target="http://www.ripe.net/perl/whois?alt_database=apnic&amp;recursive=ON&amp;form_type=advanced&amp;searchtext=SKTELECOMNET-KRNIC-KR-20010406" TargetMode="External"/><Relationship Id="rId27" Type="http://schemas.openxmlformats.org/officeDocument/2006/relationships/hyperlink" Target="http://www.ripe.net/perl/whois?alt_database=apnic&amp;recursive=ON&amp;form_type=advanced&amp;searchtext=HKNET-HK-20010420" TargetMode="External"/><Relationship Id="rId28" Type="http://schemas.openxmlformats.org/officeDocument/2006/relationships/hyperlink" Target="http://www.ripe.net/perl/whois?alt_database=apnic&amp;recursive=ON&amp;form_type=advanced&amp;searchtext=DTI-JPNIC-JP-20010702" TargetMode="External"/><Relationship Id="rId29" Type="http://schemas.openxmlformats.org/officeDocument/2006/relationships/hyperlink" Target="http://www.ripe.net/perl/whois?alt_database=apnic&amp;recursive=ON&amp;form_type=advanced&amp;searchtext=AI3" TargetMode="External"/><Relationship Id="rId30" Type="http://schemas.openxmlformats.org/officeDocument/2006/relationships/hyperlink" Target="http://www.ripe.net/perl/whois?alt_database=apnic&amp;recursive=ON&amp;form_type=advanced&amp;searchtext=MEX-JPNIC-JP-20010801" TargetMode="External"/><Relationship Id="rId31" Type="http://schemas.openxmlformats.org/officeDocument/2006/relationships/hyperlink" Target="http://www.ripe.net/perl/whois?alt_database=apnic&amp;recursive=ON&amp;form_type=advanced&amp;searchtext=SINET-JPNIC-JP-20010809" TargetMode="External"/><Relationship Id="rId32" Type="http://schemas.openxmlformats.org/officeDocument/2006/relationships/hyperlink" Target="http://www.ripe.net/perl/whois?alt_database=apnic&amp;recursive=ON&amp;form_type=advanced&amp;searchtext=PANANET-JPNIC-JP-20010810" TargetMode="External"/><Relationship Id="rId33" Type="http://schemas.openxmlformats.org/officeDocument/2006/relationships/hyperlink" Target="http://www.ripe.net/perl/whois?alt_database=apnic&amp;recursive=ON&amp;form_type=advanced&amp;searchtext=HTCN-JPNIC-JP-20010814" TargetMode="External"/><Relationship Id="rId34" Type="http://schemas.openxmlformats.org/officeDocument/2006/relationships/hyperlink" Target="http://www.ripe.net/perl/whois?alt_database=apnic&amp;recursive=ON&amp;form_type=advanced&amp;searchtext=CWIDC-JPNIC-JP-20010815" TargetMode="External"/><Relationship Id="rId35" Type="http://schemas.openxmlformats.org/officeDocument/2006/relationships/hyperlink" Target="http://www.ripe.net/perl/whois?alt_database=apnic&amp;recursive=ON&amp;form_type=advanced&amp;searchtext=STCN-JPNIC-JP-20010817" TargetMode="External"/><Relationship Id="rId36" Type="http://schemas.openxmlformats.org/officeDocument/2006/relationships/hyperlink" Target="http://www.ripe.net/perl/whois?alt_database=apnic&amp;recursive=ON&amp;form_type=advanced&amp;searchtext=KREONET2-KRNIC-KR-20010823" TargetMode="External"/><Relationship Id="rId37" Type="http://schemas.openxmlformats.org/officeDocument/2006/relationships/hyperlink" Target="http://www.ripe.net/perl/whois?alt_database=apnic&amp;recursive=ON&amp;form_type=advanced&amp;searchtext=MANIS-MY-20010824" TargetMode="External"/><Relationship Id="rId38" Type="http://schemas.openxmlformats.org/officeDocument/2006/relationships/hyperlink" Target="http://www.ripe.net/perl/whois?alt_database=apnic&amp;recursive=ON&amp;form_type=advanced&amp;searchtext=SAMSUNGNETWORKS-KRNIC-KR-20010920" TargetMode="External"/><Relationship Id="rId39" Type="http://schemas.openxmlformats.org/officeDocument/2006/relationships/hyperlink" Target="http://www.ripe.net/perl/whois?alt_database=apnic&amp;recursive=ON&amp;form_type=advanced&amp;searchtext=U-NETSURF-JPNIC-JP-20011005" TargetMode="External"/><Relationship Id="rId40" Type="http://schemas.openxmlformats.org/officeDocument/2006/relationships/hyperlink" Target="http://www.ripe.net/perl/whois?alt_database=apnic&amp;recursive=ON&amp;form_type=advanced&amp;searchtext=FINE-JPNIC-JP-20011030" TargetMode="External"/><Relationship Id="rId41" Type="http://schemas.openxmlformats.org/officeDocument/2006/relationships/hyperlink" Target="http://www.ripe.net/perl/whois?alt_database=apnic&amp;recursive=ON&amp;form_type=advanced&amp;searchtext=QCN-JPNIC-JP-20011031" TargetMode="External"/><Relationship Id="rId42" Type="http://schemas.openxmlformats.org/officeDocument/2006/relationships/hyperlink" Target="http://www.ripe.net/perl/whois?alt_database=apnic&amp;recursive=ON&amp;form_type=advanced&amp;searchtext=MCNET-JPNIC-JP-20011108" TargetMode="External"/><Relationship Id="rId43" Type="http://schemas.openxmlformats.org/officeDocument/2006/relationships/hyperlink" Target="http://www.ripe.net/perl/whois?alt_database=apnic&amp;recursive=ON&amp;form_type=advanced&amp;searchtext=MIND-JPNIC-JP-20011115" TargetMode="External"/><Relationship Id="rId44" Type="http://schemas.openxmlformats.org/officeDocument/2006/relationships/hyperlink" Target="http://www.ripe.net/perl/whois?alt_database=apnic&amp;recursive=ON&amp;form_type=advanced&amp;searchtext=V6TELSTRAINTERNET-AU-20011211" TargetMode="External"/><Relationship Id="rId45" Type="http://schemas.openxmlformats.org/officeDocument/2006/relationships/hyperlink" Target="http://www.ripe.net/perl/whois?alt_database=apnic&amp;recursive=ON&amp;form_type=advanced&amp;searchtext=MEDIAS-JPNIC-JP-20011212" TargetMode="External"/><Relationship Id="rId46" Type="http://schemas.openxmlformats.org/officeDocument/2006/relationships/hyperlink" Target="http://www.ripe.net/perl/whois?alt_database=apnic&amp;recursive=ON&amp;form_type=advanced&amp;searchtext=GCTRJP-NET-20011212" TargetMode="External"/><Relationship Id="rId47" Type="http://schemas.openxmlformats.org/officeDocument/2006/relationships/hyperlink" Target="http://www.ripe.net/perl/whois?alt_database=apnic&amp;recursive=ON&amp;form_type=advanced&amp;searchtext=THRUNET-KRNIC-KR-20011218" TargetMode="External"/><Relationship Id="rId48" Type="http://schemas.openxmlformats.org/officeDocument/2006/relationships/hyperlink" Target="http://www.ripe.net/perl/whois?alt_database=apnic&amp;recursive=ON&amp;form_type=advanced&amp;searchtext=OCN-JP-JPNIC-JP-20020115" TargetMode="External"/><Relationship Id="rId49" Type="http://schemas.openxmlformats.org/officeDocument/2006/relationships/hyperlink" Target="http://www.ripe.net/perl/whois?alt_database=apnic&amp;recursive=ON&amp;form_type=advanced&amp;searchtext=AARNET-IPV6-20020117" TargetMode="External"/><Relationship Id="rId50" Type="http://schemas.openxmlformats.org/officeDocument/2006/relationships/hyperlink" Target="http://www.ripe.net/perl/whois?alt_database=apnic&amp;recursive=ON&amp;form_type=advanced&amp;searchtext=HANINTERNET-KRNIC-KR-20020207" TargetMode="External"/><Relationship Id="rId51" Type="http://schemas.openxmlformats.org/officeDocument/2006/relationships/hyperlink" Target="http://www.ripe.net/perl/whois?alt_database=apnic&amp;recursive=ON&amp;form_type=advanced&amp;searchtext=HOTNET-JPNIC-JP-20020215" TargetMode="External"/><Relationship Id="rId52" Type="http://schemas.openxmlformats.org/officeDocument/2006/relationships/hyperlink" Target="http://www.ripe.net/perl/whois?alt_database=apnic&amp;recursive=ON&amp;form_type=advanced&amp;searchtext=MULTIFEED-JPNIC-JP-20020319" TargetMode="External"/><Relationship Id="rId53" Type="http://schemas.openxmlformats.org/officeDocument/2006/relationships/hyperlink" Target="http://www.ripe.net/perl/whois?alt_database=apnic&amp;recursive=ON&amp;form_type=advanced&amp;searchtext=GNGIDC-KRNIC-KR-20020402" TargetMode="External"/><Relationship Id="rId54" Type="http://schemas.openxmlformats.org/officeDocument/2006/relationships/hyperlink" Target="http://www.ripe.net/perl/whois?alt_database=apnic&amp;recursive=ON&amp;form_type=advanced&amp;searchtext=KMN-IPV6-JPNIC-JP-20020403" TargetMode="External"/><Relationship Id="rId55" Type="http://schemas.openxmlformats.org/officeDocument/2006/relationships/hyperlink" Target="http://www.ripe.net/perl/whois?alt_database=apnic&amp;recursive=ON&amp;form_type=advanced&amp;searchtext=SO-NET-JPNIC-JP-20020409" TargetMode="External"/><Relationship Id="rId56" Type="http://schemas.openxmlformats.org/officeDocument/2006/relationships/hyperlink" Target="http://www.ripe.net/perl/whois?alt_database=apnic&amp;recursive=ON&amp;form_type=advanced&amp;searchtext=UNINET-TH-20020513" TargetMode="External"/><Relationship Id="rId57" Type="http://schemas.openxmlformats.org/officeDocument/2006/relationships/hyperlink" Target="http://www.ripe.net/perl/whois?alt_database=apnic&amp;recursive=ON&amp;form_type=advanced&amp;searchtext=PTOP-JPNIC-JP-20020521" TargetMode="External"/><Relationship Id="rId58" Type="http://schemas.openxmlformats.org/officeDocument/2006/relationships/hyperlink" Target="http://www.ripe.net/perl/whois?alt_database=apnic&amp;recursive=ON&amp;form_type=advanced&amp;searchtext=XEPHION-JPNIC-JP-20020523" TargetMode="External"/><Relationship Id="rId59" Type="http://schemas.openxmlformats.org/officeDocument/2006/relationships/hyperlink" Target="http://www.ripe.net/perl/whois?alt_database=apnic&amp;recursive=ON&amp;form_type=advanced&amp;searchtext=FBDC-JPNIC-JP-20020524" TargetMode="External"/><Relationship Id="rId60" Type="http://schemas.openxmlformats.org/officeDocument/2006/relationships/hyperlink" Target="http://www.ripe.net/perl/whois?alt_database=apnic&amp;recursive=ON&amp;form_type=advanced&amp;searchtext=WINET-IPv6-APJII-ID" TargetMode="External"/><Relationship Id="rId61" Type="http://schemas.openxmlformats.org/officeDocument/2006/relationships/hyperlink" Target="http://www.ripe.net/perl/whois?alt_database=apnic&amp;recursive=ON&amp;form_type=advanced&amp;searchtext=INTEROP-JP-20020617" TargetMode="External"/><Relationship Id="rId62" Type="http://schemas.openxmlformats.org/officeDocument/2006/relationships/hyperlink" Target="http://www.ripe.net/perl/whois?alt_database=apnic&amp;recursive=ON&amp;form_type=advanced&amp;searchtext=BIIV6-CN-20020704" TargetMode="External"/><Relationship Id="rId63" Type="http://schemas.openxmlformats.org/officeDocument/2006/relationships/hyperlink" Target="http://www.ripe.net/perl/whois?alt_database=apnic&amp;recursive=ON&amp;form_type=advanced&amp;searchtext=KCOM-V6-JPNIC-JP-20020704" TargetMode="External"/><Relationship Id="rId64" Type="http://schemas.openxmlformats.org/officeDocument/2006/relationships/hyperlink" Target="http://www.ripe.net/perl/whois?alt_database=apnic&amp;recursive=ON&amp;form_type=advanced&amp;searchtext=CATIPV6-20020707" TargetMode="External"/><Relationship Id="rId65" Type="http://schemas.openxmlformats.org/officeDocument/2006/relationships/hyperlink" Target="http://www.ripe.net/perl/whois?alt_database=apnic&amp;recursive=ON&amp;form_type=advanced&amp;searchtext=INET-TH-20020711" TargetMode="External"/><Relationship Id="rId66" Type="http://schemas.openxmlformats.org/officeDocument/2006/relationships/hyperlink" Target="http://www.ripe.net/perl/whois?alt_database=apnic&amp;recursive=ON&amp;form_type=advanced&amp;searchtext=ASNET-TWNIC-TW-20020711" TargetMode="External"/><Relationship Id="rId67" Type="http://schemas.openxmlformats.org/officeDocument/2006/relationships/hyperlink" Target="http://www.ripe.net/perl/whois?alt_database=apnic&amp;recursive=ON&amp;form_type=advanced&amp;searchtext=SINGTEL-IXV6-20020718" TargetMode="External"/><Relationship Id="rId68" Type="http://schemas.openxmlformats.org/officeDocument/2006/relationships/hyperlink" Target="http://www.ripe.net/perl/whois?alt_database=apnic&amp;recursive=ON&amp;form_type=advanced&amp;searchtext=ARCNET6-20020723" TargetMode="External"/><Relationship Id="rId69" Type="http://schemas.openxmlformats.org/officeDocument/2006/relationships/hyperlink" Target="http://www.ripe.net/perl/whois?alt_database=apnic&amp;recursive=ON&amp;form_type=advanced&amp;searchtext=SINGNET-V6-SG-20020724" TargetMode="External"/><Relationship Id="rId70" Type="http://schemas.openxmlformats.org/officeDocument/2006/relationships/hyperlink" Target="http://www.ripe.net/perl/whois?alt_database=apnic&amp;recursive=ON&amp;form_type=advanced&amp;searchtext=ASAHI-NET-JPNIC-JP-20020730" TargetMode="External"/><Relationship Id="rId71" Type="http://schemas.openxmlformats.org/officeDocument/2006/relationships/hyperlink" Target="http://www.ripe.net/perl/whois?alt_database=apnic&amp;recursive=ON&amp;form_type=advanced&amp;searchtext=JCNET-JPNIC-JP-20020801" TargetMode="External"/><Relationship Id="rId72" Type="http://schemas.openxmlformats.org/officeDocument/2006/relationships/hyperlink" Target="http://www.ripe.net/perl/whois?alt_database=apnic&amp;recursive=ON&amp;form_type=advanced&amp;searchtext=GCIX-JPNIC-JP-20020808" TargetMode="External"/><Relationship Id="rId73" Type="http://schemas.openxmlformats.org/officeDocument/2006/relationships/hyperlink" Target="http://www.ripe.net/perl/whois?alt_database=apnic&amp;recursive=ON&amp;form_type=advanced&amp;searchtext=DREAMX-KRNIC-KR-20020812" TargetMode="External"/><Relationship Id="rId74" Type="http://schemas.openxmlformats.org/officeDocument/2006/relationships/hyperlink" Target="http://www.ripe.net/perl/whois?alt_database=apnic&amp;recursive=ON&amp;form_type=advanced&amp;searchtext=TTN-TWNIC-TW-20020812" TargetMode="External"/><Relationship Id="rId75" Type="http://schemas.openxmlformats.org/officeDocument/2006/relationships/hyperlink" Target="http://www.ripe.net/perl/whois?alt_database=apnic&amp;recursive=ON&amp;form_type=advanced&amp;searchtext=TIARE-PG-20020827" TargetMode="External"/><Relationship Id="rId76" Type="http://schemas.openxmlformats.org/officeDocument/2006/relationships/hyperlink" Target="http://www.ripe.net/perl/whois?alt_database=apnic&amp;recursive=ON&amp;form_type=advanced&amp;searchtext=SIXREN-TWNIC-TW-20020827" TargetMode="External"/><Relationship Id="rId77" Type="http://schemas.openxmlformats.org/officeDocument/2006/relationships/hyperlink" Target="http://www.ripe.net/perl/whois?alt_database=apnic&amp;recursive=ON&amp;form_type=advanced&amp;searchtext=CHINANET-20020830" TargetMode="External"/><Relationship Id="rId78" Type="http://schemas.openxmlformats.org/officeDocument/2006/relationships/hyperlink" Target="http://www.ripe.net/perl/whois?alt_database=apnic&amp;recursive=ON&amp;form_type=advanced&amp;searchtext=NTTIP-AU-20020910" TargetMode="External"/><Relationship Id="rId79" Type="http://schemas.openxmlformats.org/officeDocument/2006/relationships/hyperlink" Target="http://www.ripe.net/perl/whois?alt_database=apnic&amp;recursive=ON&amp;form_type=advanced&amp;searchtext=CWJ-JPNIC-JP-20020910" TargetMode="External"/><Relationship Id="rId80" Type="http://schemas.openxmlformats.org/officeDocument/2006/relationships/hyperlink" Target="http://www.ripe.net/perl/whois?alt_database=apnic&amp;recursive=ON&amp;form_type=advanced&amp;searchtext=InterVia-JPNIC-JP-20020916" TargetMode="External"/><Relationship Id="rId81" Type="http://schemas.openxmlformats.org/officeDocument/2006/relationships/hyperlink" Target="http://www.ripe.net/perl/whois?alt_database=apnic&amp;recursive=ON&amp;form_type=advanced&amp;searchtext=CYPRESS-NET6-JPNIC-JP-20020918" TargetMode="External"/><Relationship Id="rId82" Type="http://schemas.openxmlformats.org/officeDocument/2006/relationships/hyperlink" Target="http://www.ripe.net/perl/whois?alt_database=apnic&amp;recursive=ON&amp;form_type=advanced&amp;searchtext=krline-krnic-kr-20020919" TargetMode="External"/><Relationship Id="rId83" Type="http://schemas.openxmlformats.org/officeDocument/2006/relationships/hyperlink" Target="http://www.ripe.net/perl/whois?alt_database=apnic&amp;recursive=ON&amp;form_type=advanced&amp;searchtext=NTTEAST-JPNIC-JP-20020930" TargetMode="External"/><Relationship Id="rId84" Type="http://schemas.openxmlformats.org/officeDocument/2006/relationships/hyperlink" Target="http://www.ripe.net/perl/whois?alt_database=apnic&amp;recursive=ON&amp;form_type=advanced&amp;searchtext=CHTTL-TW-20021002" TargetMode="External"/><Relationship Id="rId85" Type="http://schemas.openxmlformats.org/officeDocument/2006/relationships/hyperlink" Target="http://www.ripe.net/perl/whois?alt_database=apnic&amp;recursive=ON&amp;form_type=advanced&amp;searchtext=ESTEL-20021004" TargetMode="External"/><Relationship Id="rId86" Type="http://schemas.openxmlformats.org/officeDocument/2006/relationships/hyperlink" Target="http://www.ripe.net/perl/whois?alt_database=apnic&amp;recursive=ON&amp;form_type=advanced&amp;searchtext=D-CRUISE-JPNIC-JP-20021011" TargetMode="External"/><Relationship Id="rId87" Type="http://schemas.openxmlformats.org/officeDocument/2006/relationships/hyperlink" Target="http://www.ripe.net/perl/whois?alt_database=apnic&amp;recursive=ON&amp;form_type=advanced&amp;searchtext=PacNet-v6-20021011" TargetMode="External"/><Relationship Id="rId88" Type="http://schemas.openxmlformats.org/officeDocument/2006/relationships/hyperlink" Target="http://www.ripe.net/perl/whois?alt_database=apnic&amp;recursive=ON&amp;form_type=advanced&amp;searchtext=CSTNET-CNNIC-20021015" TargetMode="External"/><Relationship Id="rId89" Type="http://schemas.openxmlformats.org/officeDocument/2006/relationships/hyperlink" Target="http://www.ripe.net/perl/whois?alt_database=apnic&amp;recursive=ON&amp;form_type=advanced&amp;searchtext=AGCXNET-20021113" TargetMode="External"/><Relationship Id="rId90" Type="http://schemas.openxmlformats.org/officeDocument/2006/relationships/hyperlink" Target="http://www.ripe.net/perl/whois?alt_database=apnic&amp;recursive=ON&amp;form_type=advanced&amp;searchtext=SAISON-JPNIC-JP-20021205" TargetMode="External"/><Relationship Id="rId91" Type="http://schemas.openxmlformats.org/officeDocument/2006/relationships/hyperlink" Target="http://www.ripe.net/perl/whois?alt_database=apnic&amp;recursive=ON&amp;form_type=advanced&amp;searchtext=SEEDNET-IPv6-TWNIC-TW-20021209" TargetMode="External"/><Relationship Id="rId92" Type="http://schemas.openxmlformats.org/officeDocument/2006/relationships/hyperlink" Target="http://www.ripe.net/perl/whois?alt_database=apnic&amp;recursive=ON&amp;form_type=advanced&amp;searchtext=HARNET-IPV6-HK-20021224" TargetMode="External"/><Relationship Id="rId93" Type="http://schemas.openxmlformats.org/officeDocument/2006/relationships/hyperlink" Target="http://www.ripe.net/perl/whois?alt_database=apnic&amp;recursive=ON&amp;form_type=advanced&amp;searchtext=K-OPTICOM-JPNIC-JP-20030113" TargetMode="External"/><Relationship Id="rId94" Type="http://schemas.openxmlformats.org/officeDocument/2006/relationships/hyperlink" Target="http://www.ripe.net/perl/whois?alt_database=apnic&amp;recursive=ON&amp;form_type=advanced&amp;searchtext=SHINBIRO-KRNIC-KR-20030122" TargetMode="External"/><Relationship Id="rId95" Type="http://schemas.openxmlformats.org/officeDocument/2006/relationships/hyperlink" Target="http://www.ripe.net/perl/whois?alt_database=apnic&amp;recursive=ON&amp;form_type=advanced&amp;searchtext=APNIC-AP-V6-20030124" TargetMode="External"/><Relationship Id="rId96" Type="http://schemas.openxmlformats.org/officeDocument/2006/relationships/hyperlink" Target="http://www.ripe.net/perl/whois?alt_database=apnic&amp;recursive=ON&amp;form_type=advanced&amp;searchtext=SSD-JPNIC-JP-20030206" TargetMode="External"/><Relationship Id="rId97" Type="http://schemas.openxmlformats.org/officeDocument/2006/relationships/hyperlink" Target="http://www.ripe.net/perl/whois?alt_database=apnic&amp;recursive=ON&amp;form_type=advanced&amp;searchtext=GUNMANET-JPNIC-JP-20030206" TargetMode="External"/><Relationship Id="rId98" Type="http://schemas.openxmlformats.org/officeDocument/2006/relationships/hyperlink" Target="http://www.ripe.net/perl/whois?alt_database=apnic&amp;recursive=ON&amp;form_type=advanced&amp;searchtext=MAXISNET-MY-20030218" TargetMode="External"/><Relationship Id="rId99" Type="http://schemas.openxmlformats.org/officeDocument/2006/relationships/hyperlink" Target="http://www.ripe.net/perl/whois?alt_database=apnic&amp;recursive=ON&amp;form_type=advanced&amp;searchtext=CBNNET-IPv6-APJII-ID-20030226" TargetMode="External"/><Relationship Id="rId100" Type="http://schemas.openxmlformats.org/officeDocument/2006/relationships/hyperlink" Target="http://www.ripe.net/perl/whois?alt_database=apnic&amp;recursive=ON&amp;form_type=advanced&amp;searchtext=OTNS-JPNIC-JP-20030325" TargetMode="External"/><Relationship Id="rId101" Type="http://schemas.openxmlformats.org/officeDocument/2006/relationships/hyperlink" Target="http://www.ripe.net/perl/whois?alt_database=apnic&amp;recursive=ON&amp;form_type=advanced&amp;searchtext=TWNIC-TW-v6-20030331" TargetMode="External"/><Relationship Id="rId102" Type="http://schemas.openxmlformats.org/officeDocument/2006/relationships/hyperlink" Target="http://www.ripe.net/perl/whois?alt_database=apnic&amp;recursive=ON&amp;form_type=advanced&amp;searchtext=PREGINET-PH-20030407" TargetMode="External"/><Relationship Id="rId103" Type="http://schemas.openxmlformats.org/officeDocument/2006/relationships/hyperlink" Target="http://www.ripe.net/perl/whois?alt_database=apnic&amp;recursive=ON&amp;form_type=advanced&amp;searchtext=GIN-KRNIC-KR-20030515" TargetMode="External"/><Relationship Id="rId104" Type="http://schemas.openxmlformats.org/officeDocument/2006/relationships/hyperlink" Target="http://www.ripe.net/perl/whois?alt_database=apnic&amp;recursive=ON&amp;form_type=advanced&amp;searchtext=TWNTT-NET-TWNIC-TW-20030519" TargetMode="External"/><Relationship Id="rId105" Type="http://schemas.openxmlformats.org/officeDocument/2006/relationships/hyperlink" Target="http://www.ripe.net/perl/whois?alt_database=apnic&amp;recursive=ON&amp;form_type=advanced&amp;searchtext=NHRIv6-TWNIC-TW-20030523" TargetMode="External"/><Relationship Id="rId106" Type="http://schemas.openxmlformats.org/officeDocument/2006/relationships/hyperlink" Target="http://www.ripe.net/perl/whois?alt_database=apnic&amp;recursive=ON&amp;form_type=advanced&amp;searchtext=JPNIC-NET-JP-20030529" TargetMode="External"/><Relationship Id="rId107" Type="http://schemas.openxmlformats.org/officeDocument/2006/relationships/hyperlink" Target="http://www.ripe.net/perl/whois?alt_database=apnic&amp;recursive=ON&amp;form_type=advanced&amp;searchtext=OKIX-JPNIC-JP-20030605" TargetMode="External"/><Relationship Id="rId108" Type="http://schemas.openxmlformats.org/officeDocument/2006/relationships/hyperlink" Target="http://www.ripe.net/perl/whois?alt_database=apnic&amp;recursive=ON&amp;form_type=advanced&amp;searchtext=GIGAMEDIA-TW-20030606" TargetMode="External"/><Relationship Id="rId109" Type="http://schemas.openxmlformats.org/officeDocument/2006/relationships/hyperlink" Target="http://www.ripe.net/perl/whois?alt_database=apnic&amp;recursive=ON&amp;form_type=advanced&amp;searchtext=V6TNET-20030616" TargetMode="External"/><Relationship Id="rId110" Type="http://schemas.openxmlformats.org/officeDocument/2006/relationships/hyperlink" Target="http://www.ripe.net/perl/whois?alt_database=apnic&amp;recursive=ON&amp;form_type=advanced&amp;searchtext=M-ROOT-DNS-IPv6-20030619" TargetMode="External"/><Relationship Id="rId111" Type="http://schemas.openxmlformats.org/officeDocument/2006/relationships/hyperlink" Target="http://www.ripe.net/perl/whois?alt_database=apnic&amp;recursive=ON&amp;form_type=advanced&amp;searchtext=NTTWEST-IPv6-JPNIC-JP-20030912" TargetMode="External"/><Relationship Id="rId112" Type="http://schemas.openxmlformats.org/officeDocument/2006/relationships/hyperlink" Target="http://www.ripe.net/perl/whois?alt_database=apnic&amp;recursive=ON&amp;form_type=advanced&amp;searchtext=ATTAP-V6NET" TargetMode="External"/><Relationship Id="rId113" Type="http://schemas.openxmlformats.org/officeDocument/2006/relationships/hyperlink" Target="http://www.ripe.net/perl/whois?alt_database=apnic&amp;recursive=ON&amp;form_type=advanced&amp;searchtext=ABOVENET-JPNIC-JP-20031006" TargetMode="External"/><Relationship Id="rId114" Type="http://schemas.openxmlformats.org/officeDocument/2006/relationships/hyperlink" Target="http://www.ripe.net/perl/whois?alt_database=apnic&amp;recursive=ON&amp;form_type=advanced&amp;searchtext=ASIA-BB-JPNIC-JP-20031017" TargetMode="External"/><Relationship Id="rId115" Type="http://schemas.openxmlformats.org/officeDocument/2006/relationships/hyperlink" Target="http://www.ripe.net/perl/whois?alt_database=apnic&amp;recursive=ON&amp;form_type=advanced&amp;searchtext=ESDUN-SG-20031021" TargetMode="External"/><Relationship Id="rId116" Type="http://schemas.openxmlformats.org/officeDocument/2006/relationships/hyperlink" Target="http://www.ripe.net/perl/whois?alt_database=apnic&amp;recursive=ON&amp;form_type=advanced&amp;searchtext=CKP-NET-JPNIC-JP-20031106" TargetMode="External"/><Relationship Id="rId117" Type="http://schemas.openxmlformats.org/officeDocument/2006/relationships/hyperlink" Target="http://www.ripe.net/perl/whois?alt_database=apnic&amp;recursive=ON&amp;form_type=advanced&amp;searchtext=CNGI-CERNET2-CN-20031110" TargetMode="External"/><Relationship Id="rId118" Type="http://schemas.openxmlformats.org/officeDocument/2006/relationships/hyperlink" Target="http://www.ripe.net/perl/whois?alt_database=apnic&amp;recursive=ON&amp;form_type=advanced&amp;searchtext=CERNET-CN-20031111" TargetMode="External"/><Relationship Id="rId119" Type="http://schemas.openxmlformats.org/officeDocument/2006/relationships/hyperlink" Target="http://www.ripe.net/perl/whois?alt_database=apnic&amp;recursive=ON&amp;form_type=advanced&amp;searchtext=DATAFX-AU-20031112" TargetMode="External"/><Relationship Id="rId120" Type="http://schemas.openxmlformats.org/officeDocument/2006/relationships/hyperlink" Target="http://www.ripe.net/perl/whois?alt_database=apnic&amp;recursive=ON&amp;form_type=advanced&amp;searchtext=jp-dns-JPNIC-JP-20031117" TargetMode="External"/><Relationship Id="rId121" Type="http://schemas.openxmlformats.org/officeDocument/2006/relationships/hyperlink" Target="http://www.ripe.net/perl/whois?alt_database=apnic&amp;recursive=ON&amp;form_type=advanced&amp;searchtext=INDOSAT-ID-20031118" TargetMode="External"/><Relationship Id="rId122" Type="http://schemas.openxmlformats.org/officeDocument/2006/relationships/hyperlink" Target="http://www.ripe.net/perl/whois?alt_database=apnic&amp;recursive=ON&amp;form_type=advanced&amp;searchtext=CRTC-CNNIC-CN-20031121" TargetMode="External"/><Relationship Id="rId123" Type="http://schemas.openxmlformats.org/officeDocument/2006/relationships/hyperlink" Target="http://www.ripe.net/perl/whois?alt_database=apnic&amp;recursive=ON&amp;form_type=advanced&amp;searchtext=TWARENV6-TWNIC-TW-20031127" TargetMode="External"/><Relationship Id="rId124" Type="http://schemas.openxmlformats.org/officeDocument/2006/relationships/hyperlink" Target="http://www.ripe.net/perl/whois?alt_database=apnic&amp;recursive=ON&amp;form_type=advanced&amp;searchtext=KRNIC" TargetMode="External"/><Relationship Id="rId125" Type="http://schemas.openxmlformats.org/officeDocument/2006/relationships/hyperlink" Target="http://www.ripe.net/perl/whois?alt_database=apnic&amp;recursive=ON&amp;form_type=advanced&amp;searchtext=CNCGROUP-CN-20031219" TargetMode="External"/><Relationship Id="rId126" Type="http://schemas.openxmlformats.org/officeDocument/2006/relationships/hyperlink" Target="http://www.ripe.net/perl/whois?alt_database=apnic&amp;recursive=ON&amp;form_type=advanced&amp;searchtext=WXNZ-20031219" TargetMode="External"/><Relationship Id="rId127" Type="http://schemas.openxmlformats.org/officeDocument/2006/relationships/hyperlink" Target="http://www.ripe.net/perl/whois?alt_database=apnic&amp;recursive=ON&amp;form_type=advanced&amp;searchtext=PI-AU-20040102" TargetMode="External"/><Relationship Id="rId128" Type="http://schemas.openxmlformats.org/officeDocument/2006/relationships/hyperlink" Target="http://www.ripe.net/perl/whois?alt_database=apnic&amp;recursive=ON&amp;form_type=advanced&amp;searchtext=ERNET-IN-20040119" TargetMode="External"/><Relationship Id="rId129" Type="http://schemas.openxmlformats.org/officeDocument/2006/relationships/hyperlink" Target="http://www.ripe.net/perl/whois?alt_database=apnic&amp;recursive=ON&amp;form_type=advanced&amp;searchtext=JGNV6NET-JP-20040121" TargetMode="External"/><Relationship Id="rId130" Type="http://schemas.openxmlformats.org/officeDocument/2006/relationships/hyperlink" Target="http://www.ripe.net/perl/whois?alt_database=apnic&amp;recursive=ON&amp;form_type=advanced&amp;searchtext=SAKURA-JPNIC-JP-20040130" TargetMode="External"/><Relationship Id="rId131" Type="http://schemas.openxmlformats.org/officeDocument/2006/relationships/hyperlink" Target="http://www.ripe.net/perl/whois?alt_database=apnic&amp;recursive=ON&amp;form_type=advanced&amp;searchtext=IPV6-DOC-AP" TargetMode="External"/><Relationship Id="rId132" Type="http://schemas.openxmlformats.org/officeDocument/2006/relationships/hyperlink" Target="http://www.ripe.net/perl/whois?alt_database=apnic&amp;recursive=ON&amp;form_type=advanced&amp;searchtext=SILNET" TargetMode="External"/><Relationship Id="rId133" Type="http://schemas.openxmlformats.org/officeDocument/2006/relationships/hyperlink" Target="http://www.ripe.net/perl/whois?alt_database=apnic&amp;recursive=ON&amp;form_type=advanced&amp;searchtext=MEWIPV6VPN-JP-20040213" TargetMode="External"/><Relationship Id="rId134" Type="http://schemas.openxmlformats.org/officeDocument/2006/relationships/hyperlink" Target="http://www.ripe.net/perl/whois?alt_database=apnic&amp;recursive=ON&amp;form_type=advanced&amp;searchtext=ATNAP-JPNIC-JP-20040213" TargetMode="External"/><Relationship Id="rId135" Type="http://schemas.openxmlformats.org/officeDocument/2006/relationships/hyperlink" Target="http://www.ripe.net/perl/whois?alt_database=apnic&amp;recursive=ON&amp;form_type=advanced&amp;searchtext=KTFWING-KRNIC-KR-20040213" TargetMode="External"/><Relationship Id="rId136" Type="http://schemas.openxmlformats.org/officeDocument/2006/relationships/hyperlink" Target="http://www.ripe.net/perl/whois?alt_database=apnic&amp;recursive=ON&amp;form_type=advanced&amp;searchtext=TMNET-MY-20040224" TargetMode="External"/><Relationship Id="rId137" Type="http://schemas.openxmlformats.org/officeDocument/2006/relationships/hyperlink" Target="http://www.ripe.net/perl/whois?alt_database=apnic&amp;recursive=ON&amp;form_type=advanced&amp;searchtext=PUBNETPLUS-KRNIC-KR-20040317" TargetMode="External"/><Relationship Id="rId138" Type="http://schemas.openxmlformats.org/officeDocument/2006/relationships/hyperlink" Target="http://www.ripe.net/perl/whois?alt_database=apnic&amp;recursive=ON&amp;form_type=advanced&amp;searchtext=KREN-KRNIC-KR-20040317" TargetMode="External"/><Relationship Id="rId139" Type="http://schemas.openxmlformats.org/officeDocument/2006/relationships/hyperlink" Target="http://www.ripe.net/perl/whois?alt_database=apnic&amp;recursive=ON&amp;form_type=advanced&amp;searchtext=CMNET-V6-20040319" TargetMode="External"/><Relationship Id="rId140" Type="http://schemas.openxmlformats.org/officeDocument/2006/relationships/hyperlink" Target="http://www.ripe.net/perl/whois?alt_database=apnic&amp;recursive=ON&amp;form_type=advanced&amp;searchtext=UNICOM-V6-20040323" TargetMode="External"/><Relationship Id="rId141" Type="http://schemas.openxmlformats.org/officeDocument/2006/relationships/hyperlink" Target="http://www.ripe.net/perl/whois?alt_database=apnic&amp;recursive=ON&amp;form_type=advanced&amp;searchtext=KCT-NET-JPNIC-JP-20040326" TargetMode="External"/><Relationship Id="rId142" Type="http://schemas.openxmlformats.org/officeDocument/2006/relationships/hyperlink" Target="http://www.ripe.net/perl/whois?alt_database=apnic&amp;recursive=ON&amp;form_type=advanced&amp;searchtext=SKTELINK-KRNIC-KR-20040329" TargetMode="External"/><Relationship Id="rId143" Type="http://schemas.openxmlformats.org/officeDocument/2006/relationships/hyperlink" Target="http://www.ripe.net/perl/whois?alt_database=apnic&amp;recursive=ON&amp;form_type=advanced&amp;searchtext=KCNET-KRNIC-KR-20040329" TargetMode="External"/><Relationship Id="rId144" Type="http://schemas.openxmlformats.org/officeDocument/2006/relationships/hyperlink" Target="http://www.ripe.net/perl/whois?alt_database=apnic&amp;recursive=ON&amp;form_type=advanced&amp;searchtext=DIYIXIAN-HK-20040401" TargetMode="External"/><Relationship Id="rId145" Type="http://schemas.openxmlformats.org/officeDocument/2006/relationships/hyperlink" Target="http://www.ripe.net/perl/whois?alt_database=apnic&amp;recursive=ON&amp;form_type=advanced&amp;searchtext=KTNET-KRNIC-KR-20040407" TargetMode="External"/><Relationship Id="rId146" Type="http://schemas.openxmlformats.org/officeDocument/2006/relationships/hyperlink" Target="http://ws.arin.net/whois/?queryinput=O%20!%20V6ES" TargetMode="External"/><Relationship Id="rId147" Type="http://schemas.openxmlformats.org/officeDocument/2006/relationships/hyperlink" Target="http://ws.arin.net/whois/?queryinput=O%20!%20V6MW" TargetMode="External"/><Relationship Id="rId148" Type="http://schemas.openxmlformats.org/officeDocument/2006/relationships/hyperlink" Target="http://ws.arin.net/whois/?queryinput=O%20!%20CANARI" TargetMode="External"/><Relationship Id="rId149" Type="http://schemas.openxmlformats.org/officeDocument/2006/relationships/hyperlink" Target="http://ws.arin.net/whois/?queryinput=O%20!%20V6VO" TargetMode="External"/><Relationship Id="rId150" Type="http://schemas.openxmlformats.org/officeDocument/2006/relationships/hyperlink" Target="http://ws.arin.net/whois/?queryinput=O%20!%20V6CO" TargetMode="External"/><Relationship Id="rId151" Type="http://schemas.openxmlformats.org/officeDocument/2006/relationships/hyperlink" Target="http://ws.arin.net/whois/?queryinput=O%20!%20V6QW" TargetMode="External"/><Relationship Id="rId152" Type="http://schemas.openxmlformats.org/officeDocument/2006/relationships/hyperlink" Target="http://ws.arin.net/whois/?queryinput=O%20!%20V6NV" TargetMode="External"/><Relationship Id="rId153" Type="http://schemas.openxmlformats.org/officeDocument/2006/relationships/hyperlink" Target="http://ws.arin.net/whois/?queryinput=O%20!%20V6AB" TargetMode="External"/><Relationship Id="rId154" Type="http://schemas.openxmlformats.org/officeDocument/2006/relationships/hyperlink" Target="http://ws.arin.net/whois/?queryinput=O%20!%20V6SP" TargetMode="External"/><Relationship Id="rId155" Type="http://schemas.openxmlformats.org/officeDocument/2006/relationships/hyperlink" Target="http://ws.arin.net/whois/?queryinput=O%20!%20V6UN" TargetMode="External"/><Relationship Id="rId156" Type="http://schemas.openxmlformats.org/officeDocument/2006/relationships/hyperlink" Target="http://ws.arin.net/whois/?queryinput=O%20!%20V6GC" TargetMode="External"/><Relationship Id="rId157" Type="http://schemas.openxmlformats.org/officeDocument/2006/relationships/hyperlink" Target="http://ws.arin.net/whois/?queryinput=O%20!%20V6ST" TargetMode="External"/><Relationship Id="rId158" Type="http://schemas.openxmlformats.org/officeDocument/2006/relationships/hyperlink" Target="http://ws.arin.net/whois/?queryinput=O%20!%20SAVVI-3" TargetMode="External"/><Relationship Id="rId159" Type="http://schemas.openxmlformats.org/officeDocument/2006/relationships/hyperlink" Target="http://ws.arin.net/whois/?queryinput=O%20!%20INTER-395" TargetMode="External"/><Relationship Id="rId160" Type="http://schemas.openxmlformats.org/officeDocument/2006/relationships/hyperlink" Target="http://ws.arin.net/whois/?queryinput=O%20!%20V6HE" TargetMode="External"/><Relationship Id="rId161" Type="http://schemas.openxmlformats.org/officeDocument/2006/relationships/hyperlink" Target="http://ws.arin.net/whois/?queryinput=O%20!%20V6EP" TargetMode="External"/><Relationship Id="rId162" Type="http://schemas.openxmlformats.org/officeDocument/2006/relationships/hyperlink" Target="http://ws.arin.net/whois/?queryinput=O%20!%20V6HP" TargetMode="External"/><Relationship Id="rId163" Type="http://schemas.openxmlformats.org/officeDocument/2006/relationships/hyperlink" Target="http://ws.arin.net/whois/?queryinput=O%20!%20V6AV" TargetMode="External"/><Relationship Id="rId164" Type="http://schemas.openxmlformats.org/officeDocument/2006/relationships/hyperlink" Target="http://ws.arin.net/whois/?queryinput=O%20!%20NOKIA-19" TargetMode="External"/><Relationship Id="rId165" Type="http://schemas.openxmlformats.org/officeDocument/2006/relationships/hyperlink" Target="http://ws.arin.net/whois/?queryinput=O%20!%20V6MC" TargetMode="External"/><Relationship Id="rId166" Type="http://schemas.openxmlformats.org/officeDocument/2006/relationships/hyperlink" Target="http://ws.arin.net/whois/?queryinput=O%20!%20V6AX" TargetMode="External"/><Relationship Id="rId167" Type="http://schemas.openxmlformats.org/officeDocument/2006/relationships/hyperlink" Target="http://ws.arin.net/whois/?queryinput=O%20!%20V6AT" TargetMode="External"/><Relationship Id="rId168" Type="http://schemas.openxmlformats.org/officeDocument/2006/relationships/hyperlink" Target="http://ws.arin.net/whois/?queryinput=O%20!%20V6WP" TargetMode="External"/><Relationship Id="rId169" Type="http://schemas.openxmlformats.org/officeDocument/2006/relationships/hyperlink" Target="http://ws.arin.net/whois/?queryinput=O%20!%20NASA" TargetMode="External"/><Relationship Id="rId170" Type="http://schemas.openxmlformats.org/officeDocument/2006/relationships/hyperlink" Target="http://ws.arin.net/whois/?queryinput=O%20!%20V6DN" TargetMode="External"/><Relationship Id="rId171" Type="http://schemas.openxmlformats.org/officeDocument/2006/relationships/hyperlink" Target="http://ws.arin.net/whois/?queryinput=O%20!%20V6WN" TargetMode="External"/><Relationship Id="rId172" Type="http://schemas.openxmlformats.org/officeDocument/2006/relationships/hyperlink" Target="http://ws.arin.net/whois/?queryinput=O%20!%20V6SH" TargetMode="External"/><Relationship Id="rId173" Type="http://schemas.openxmlformats.org/officeDocument/2006/relationships/hyperlink" Target="http://ws.arin.net/whois/?queryinput=O%20!%20V6ZN" TargetMode="External"/><Relationship Id="rId174" Type="http://schemas.openxmlformats.org/officeDocument/2006/relationships/hyperlink" Target="http://ws.arin.net/whois/?queryinput=O%20!%20ISC-94" TargetMode="External"/><Relationship Id="rId175" Type="http://schemas.openxmlformats.org/officeDocument/2006/relationships/hyperlink" Target="http://ws.arin.net/whois/?queryinput=O%20!%20ISC-94" TargetMode="External"/><Relationship Id="rId176" Type="http://schemas.openxmlformats.org/officeDocument/2006/relationships/hyperlink" Target="http://ws.arin.net/whois/?queryinput=O%20!%20RISQ" TargetMode="External"/><Relationship Id="rId177" Type="http://schemas.openxmlformats.org/officeDocument/2006/relationships/hyperlink" Target="http://ws.arin.net/whois/?queryinput=O%20!%20NAC" TargetMode="External"/><Relationship Id="rId178" Type="http://schemas.openxmlformats.org/officeDocument/2006/relationships/hyperlink" Target="http://ws.arin.net/whois/?queryinput=O%20!%20FDMS" TargetMode="External"/><Relationship Id="rId179" Type="http://schemas.openxmlformats.org/officeDocument/2006/relationships/hyperlink" Target="http://ws.arin.net/whois/?queryinput=O%20!%20SAIX" TargetMode="External"/><Relationship Id="rId180" Type="http://schemas.openxmlformats.org/officeDocument/2006/relationships/hyperlink" Target="http://ws.arin.net/whois/?queryinput=O%20!%20CETI" TargetMode="External"/><Relationship Id="rId181" Type="http://schemas.openxmlformats.org/officeDocument/2006/relationships/hyperlink" Target="http://ws.arin.net/whois/?queryinput=O%20!%20SGNS" TargetMode="External"/><Relationship Id="rId182" Type="http://schemas.openxmlformats.org/officeDocument/2006/relationships/hyperlink" Target="http://ws.arin.net/whois/?queryinput=O%20!%20ICGN" TargetMode="External"/><Relationship Id="rId183" Type="http://schemas.openxmlformats.org/officeDocument/2006/relationships/hyperlink" Target="http://ws.arin.net/whois/?queryinput=O%20!%20COGC" TargetMode="External"/><Relationship Id="rId184" Type="http://schemas.openxmlformats.org/officeDocument/2006/relationships/hyperlink" Target="http://ws.arin.net/whois/?queryinput=O%20!%20CMCS" TargetMode="External"/><Relationship Id="rId185" Type="http://schemas.openxmlformats.org/officeDocument/2006/relationships/hyperlink" Target="http://ws.arin.net/whois/?queryinput=O%20!%20ISOM" TargetMode="External"/><Relationship Id="rId186" Type="http://schemas.openxmlformats.org/officeDocument/2006/relationships/hyperlink" Target="http://ws.arin.net/whois/?queryinput=O%20!%20TACE" TargetMode="External"/><Relationship Id="rId187" Type="http://schemas.openxmlformats.org/officeDocument/2006/relationships/hyperlink" Target="http://ws.arin.net/whois/?queryinput=O%20!%20WORLDC-322" TargetMode="External"/><Relationship Id="rId188" Type="http://schemas.openxmlformats.org/officeDocument/2006/relationships/hyperlink" Target="http://ws.arin.net/whois/?queryinput=O%20!%20CXA" TargetMode="External"/><Relationship Id="rId189" Type="http://schemas.openxmlformats.org/officeDocument/2006/relationships/hyperlink" Target="http://ws.arin.net/whois/?queryinput=O%20!%20OREGON" TargetMode="External"/><Relationship Id="rId190" Type="http://schemas.openxmlformats.org/officeDocument/2006/relationships/hyperlink" Target="http://ws.arin.net/whois/?queryinput=O%20!%20NLAYE" TargetMode="External"/><Relationship Id="rId191" Type="http://schemas.openxmlformats.org/officeDocument/2006/relationships/hyperlink" Target="http://ws.arin.net/whois/?queryinput=O%20!%20MTOTE" TargetMode="External"/><Relationship Id="rId192" Type="http://schemas.openxmlformats.org/officeDocument/2006/relationships/hyperlink" Target="http://ws.arin.net/whois/?queryinput=O%20!%20GLBE" TargetMode="External"/><Relationship Id="rId193" Type="http://schemas.openxmlformats.org/officeDocument/2006/relationships/hyperlink" Target="http://ws.arin.net/whois/?queryinput=O%20!%20SNIC" TargetMode="External"/><Relationship Id="rId194" Type="http://schemas.openxmlformats.org/officeDocument/2006/relationships/hyperlink" Target="http://ws.arin.net/whois/?queryinput=O%20!%20HNSS" TargetMode="External"/><Relationship Id="rId195" Type="http://schemas.openxmlformats.org/officeDocument/2006/relationships/hyperlink" Target="http://ws.arin.net/whois/?queryinput=O%20!%20HEXAG" TargetMode="External"/><Relationship Id="rId196" Type="http://schemas.openxmlformats.org/officeDocument/2006/relationships/hyperlink" Target="http://ws.arin.net/whois/?queryinput=O%20%21%20BROAD-5" TargetMode="External"/><Relationship Id="rId197" Type="http://schemas.openxmlformats.org/officeDocument/2006/relationships/hyperlink" Target="http://ws.arin.net/whois/?queryinput=O%20%21%20WARE" TargetMode="External"/><Relationship Id="rId198" Type="http://schemas.openxmlformats.org/officeDocument/2006/relationships/hyperlink" Target="http://ws.arin.net/whois/?queryinput=O%20%21%20ASSB" TargetMode="External"/><Relationship Id="rId199" Type="http://schemas.openxmlformats.org/officeDocument/2006/relationships/hyperlink" Target="http://ws.arin.net/whois/?queryinput=O%20%21%20SEMA" TargetMode="External"/><Relationship Id="rId200" Type="http://schemas.openxmlformats.org/officeDocument/2006/relationships/hyperlink" Target="http://ws.arin.net/whois/?queryinput=O%20%21%20NWOA" TargetMode="External"/><Relationship Id="rId201" Type="http://schemas.openxmlformats.org/officeDocument/2006/relationships/hyperlink" Target="http://ws.arin.net/whois/?queryinput=O%20%21%20PSC" TargetMode="External"/><Relationship Id="rId202" Type="http://schemas.openxmlformats.org/officeDocument/2006/relationships/hyperlink" Target="http://ws.arin.net/whois/?queryinput=O%20%21%20OEN-1" TargetMode="External"/><Relationship Id="rId203" Type="http://schemas.openxmlformats.org/officeDocument/2006/relationships/hyperlink" Target="http://ws.arin.net/whois/?queryinput=O%20%21%20IOWA" TargetMode="External"/><Relationship Id="rId204" Type="http://schemas.openxmlformats.org/officeDocument/2006/relationships/hyperlink" Target="http://ws.arin.net/whois/?queryinput=O%20%21%20SWCP" TargetMode="External"/><Relationship Id="rId205" Type="http://schemas.openxmlformats.org/officeDocument/2006/relationships/hyperlink" Target="http://ws.arin.net/whois/?queryinput=O%20%21%20WIZN" TargetMode="External"/><Relationship Id="rId206" Type="http://schemas.openxmlformats.org/officeDocument/2006/relationships/hyperlink" Target="http://ws.arin.net/whois/?queryinput=O%20%21%20INFB" TargetMode="External"/><Relationship Id="rId207" Type="http://schemas.openxmlformats.org/officeDocument/2006/relationships/hyperlink" Target="http://ws.arin.net/whois/?queryinput=O%20%21%20ZIAN" TargetMode="External"/><Relationship Id="rId208" Type="http://schemas.openxmlformats.org/officeDocument/2006/relationships/hyperlink" Target="http://ws.arin.net/whois/?queryinput=O%20%21%20TFDC" TargetMode="External"/><Relationship Id="rId209" Type="http://schemas.openxmlformats.org/officeDocument/2006/relationships/hyperlink" Target="http://ws.arin.net/whois/?queryinput=O%20%21%20AROS" TargetMode="External"/><Relationship Id="rId210" Type="http://schemas.openxmlformats.org/officeDocument/2006/relationships/hyperlink" Target="http://ws.arin.net/whois/?queryinput=O%20%21%20RLCN" TargetMode="External"/><Relationship Id="rId211" Type="http://schemas.openxmlformats.org/officeDocument/2006/relationships/hyperlink" Target="http://ws.arin.net/whois/?queryinput=O%20%21%20SCN-18" TargetMode="External"/><Relationship Id="rId212" Type="http://schemas.openxmlformats.org/officeDocument/2006/relationships/hyperlink" Target="http://ws.arin.net/whois/?queryinput=O%20%21%20CBB-16" TargetMode="External"/><Relationship Id="rId213" Type="http://schemas.openxmlformats.org/officeDocument/2006/relationships/hyperlink" Target="http://ws.arin.net/whois/?queryinput=O%20%21%20ILTN" TargetMode="External"/><Relationship Id="rId214" Type="http://schemas.openxmlformats.org/officeDocument/2006/relationships/hyperlink" Target="http://ws.arin.net/whois/?queryinput=O%20%21%20ECOMD" TargetMode="External"/><Relationship Id="rId215" Type="http://schemas.openxmlformats.org/officeDocument/2006/relationships/hyperlink" Target="http://ws.arin.net/whois/?queryinput=O%20%21%20SPEK" TargetMode="External"/><Relationship Id="rId216" Type="http://schemas.openxmlformats.org/officeDocument/2006/relationships/hyperlink" Target="http://ws.arin.net/whois/?queryinput=O%20%21%20PNG-4" TargetMode="External"/><Relationship Id="rId217" Type="http://schemas.openxmlformats.org/officeDocument/2006/relationships/hyperlink" Target="http://ws.arin.net/whois/?queryinput=O%20%21%20LAYER-1" TargetMode="External"/><Relationship Id="rId218" Type="http://schemas.openxmlformats.org/officeDocument/2006/relationships/hyperlink" Target="http://ws.arin.net/whois/?queryinput=O%20%21%20ELANN" TargetMode="External"/><Relationship Id="rId219" Type="http://schemas.openxmlformats.org/officeDocument/2006/relationships/hyperlink" Target="http://ws.arin.net/whois/?queryinput=O%20%21%20LNET" TargetMode="External"/><Relationship Id="rId220" Type="http://schemas.openxmlformats.org/officeDocument/2006/relationships/hyperlink" Target="http://ws.arin.net/whois/?queryinput=O%20%21%20LAVA" TargetMode="External"/><Relationship Id="rId221" Type="http://schemas.openxmlformats.org/officeDocument/2006/relationships/hyperlink" Target="http://ws.arin.net/whois/?queryinput=O%20%21%20ATTW" TargetMode="External"/><Relationship Id="rId222" Type="http://schemas.openxmlformats.org/officeDocument/2006/relationships/hyperlink" Target="http://ws.arin.net/whois/?queryinput=O%20%21%20GLOBA-10" TargetMode="External"/><Relationship Id="rId223" Type="http://schemas.openxmlformats.org/officeDocument/2006/relationships/hyperlink" Target="http://ws.arin.net/whois/?queryinput=O%20%21%20POCKET-4" TargetMode="External"/><Relationship Id="rId224" Type="http://schemas.openxmlformats.org/officeDocument/2006/relationships/hyperlink" Target="http://ws.arin.net/whois/?queryinput=N%20.%20ISNET-V6" TargetMode="External"/><Relationship Id="rId225" Type="http://schemas.openxmlformats.org/officeDocument/2006/relationships/hyperlink" Target="http://ws.arin.net/whois/?queryinput=O%20%21%20REFLE-2" TargetMode="External"/><Relationship Id="rId226" Type="http://schemas.openxmlformats.org/officeDocument/2006/relationships/hyperlink" Target="http://ws.arin.net/whois/?queryinput=O%20%21%20VECT" TargetMode="External"/><Relationship Id="rId227" Type="http://schemas.openxmlformats.org/officeDocument/2006/relationships/hyperlink" Target="http://ws.arin.net/whois/?queryinput=O%20%21%20AUGU" TargetMode="External"/><Relationship Id="rId228" Type="http://schemas.openxmlformats.org/officeDocument/2006/relationships/hyperlink" Target="http://ws.arin.net/whois/?queryinput=O%20%21%20COLUMB" TargetMode="External"/><Relationship Id="rId229" Type="http://schemas.openxmlformats.org/officeDocument/2006/relationships/hyperlink" Target="http://ws.arin.net/whois/?queryinput=O%20%21%20NPLX" TargetMode="External"/><Relationship Id="rId230" Type="http://schemas.openxmlformats.org/officeDocument/2006/relationships/hyperlink" Target="http://ws.arin.net/whois/?queryinput=O%20%21%20INDIAN" TargetMode="External"/><Relationship Id="rId231" Type="http://schemas.openxmlformats.org/officeDocument/2006/relationships/hyperlink" Target="http://ws.arin.net/whois/?queryinput=O%20%21%20ILAP" TargetMode="External"/><Relationship Id="rId232" Type="http://schemas.openxmlformats.org/officeDocument/2006/relationships/hyperlink" Target="http://ws.arin.net/whois/?queryinput=O%20%21%20MAGM" TargetMode="External"/><Relationship Id="rId233" Type="http://schemas.openxmlformats.org/officeDocument/2006/relationships/hyperlink" Target="http://ws.arin.net/whois/?queryinput=O%20%21%20LVLT" TargetMode="External"/><Relationship Id="rId234" Type="http://schemas.openxmlformats.org/officeDocument/2006/relationships/hyperlink" Target="http://ws.arin.net/whois/?queryinput=O%20%21%20CHOC" TargetMode="External"/><Relationship Id="rId235" Type="http://schemas.openxmlformats.org/officeDocument/2006/relationships/hyperlink" Target="http://ws.arin.net/whois/?queryinput=O%20%21%20EXOBI" TargetMode="External"/><Relationship Id="rId236" Type="http://schemas.openxmlformats.org/officeDocument/2006/relationships/hyperlink" Target="http://ws.arin.net/whois/?queryinput=O%20%21%20DCE" TargetMode="External"/><Relationship Id="rId237" Type="http://schemas.openxmlformats.org/officeDocument/2006/relationships/hyperlink" Target="http://ws.arin.net/whois/?queryinput=O%20%21%20PWGSC-7" TargetMode="External"/><Relationship Id="rId238" Type="http://schemas.openxmlformats.org/officeDocument/2006/relationships/hyperlink" Target="http://ws.arin.net/whois/?queryinput=O%20%21%20EIC-28" TargetMode="External"/><Relationship Id="rId239" Type="http://schemas.openxmlformats.org/officeDocument/2006/relationships/hyperlink" Target="http://ws.arin.net/whois/?queryinput=O%20%21%20SSA-6" TargetMode="External"/><Relationship Id="rId240" Type="http://schemas.openxmlformats.org/officeDocument/2006/relationships/hyperlink" Target="http://ws.arin.net/whois/?queryinput=O%20%21%20PURG" TargetMode="External"/><Relationship Id="rId241" Type="http://schemas.openxmlformats.org/officeDocument/2006/relationships/hyperlink" Target="http://ws.arin.net/whois/?queryinput=O%20%21%20CUTC" TargetMode="External"/><Relationship Id="rId242" Type="http://schemas.openxmlformats.org/officeDocument/2006/relationships/hyperlink" Target="http://ws.arin.net/whois/?queryinput=O%20%21%20UEN-1" TargetMode="External"/><Relationship Id="rId243" Type="http://schemas.openxmlformats.org/officeDocument/2006/relationships/hyperlink" Target="http://ws.arin.net/whois/?queryinput=O%20%21%20MADISO" TargetMode="External"/><Relationship Id="rId244" Type="http://schemas.openxmlformats.org/officeDocument/2006/relationships/hyperlink" Target="http://ws.arin.net/whois/?queryinput=O%20%21%20HOL" TargetMode="External"/><Relationship Id="rId245" Type="http://schemas.openxmlformats.org/officeDocument/2006/relationships/hyperlink" Target="http://ws.arin.net/whois/?queryinput=O%20%21%20FRTR" TargetMode="External"/><Relationship Id="rId246" Type="http://schemas.openxmlformats.org/officeDocument/2006/relationships/hyperlink" Target="http://ws.arin.net/whois/?queryinput=O%20%21%20NORL" TargetMode="External"/><Relationship Id="rId247" Type="http://schemas.openxmlformats.org/officeDocument/2006/relationships/hyperlink" Target="http://ws.arin.net/whois/?queryinput=O%20%21%20WLCO" TargetMode="External"/><Relationship Id="rId248" Type="http://schemas.openxmlformats.org/officeDocument/2006/relationships/hyperlink" Target="http://ws.arin.net/whois/?queryinput=O%20%21%20PER1" TargetMode="External"/><Relationship Id="rId249" Type="http://schemas.openxmlformats.org/officeDocument/2006/relationships/hyperlink" Target="http://ws.arin.net/whois/?queryinput=O%20%21%20CRNC-1" TargetMode="External"/><Relationship Id="rId250" Type="http://schemas.openxmlformats.org/officeDocument/2006/relationships/hyperlink" Target="http://ws.arin.net/whois/?queryinput=O%20%21%20NXTW" TargetMode="External"/><Relationship Id="rId251" Type="http://schemas.openxmlformats.org/officeDocument/2006/relationships/hyperlink" Target="http://ws.arin.net/whois/?queryinput=O%20%21%20INTL" TargetMode="External"/><Relationship Id="rId252" Type="http://schemas.openxmlformats.org/officeDocument/2006/relationships/hyperlink" Target="http://ws.arin.net/whois/?queryinput=O%20%21%20RRMA" TargetMode="External"/><Relationship Id="rId253" Type="http://schemas.openxmlformats.org/officeDocument/2006/relationships/hyperlink" Target="http://ws.arin.net/whois/?queryinput=O%20%21%20CNY" TargetMode="External"/><Relationship Id="rId254" Type="http://schemas.openxmlformats.org/officeDocument/2006/relationships/hyperlink" Target="http://ws.arin.net/whois/?queryinput=O%20%21%20NORTEL-30" TargetMode="External"/><Relationship Id="rId255" Type="http://schemas.openxmlformats.org/officeDocument/2006/relationships/hyperlink" Target="http://ws.arin.net/whois/?queryinput=O%20%21%20LTL-25" TargetMode="External"/><Relationship Id="rId256" Type="http://schemas.openxmlformats.org/officeDocument/2006/relationships/hyperlink" Target="http://ws.arin.net/whois/?queryinput=O%20%21%20GLOBO" TargetMode="External"/><Relationship Id="rId257" Type="http://schemas.openxmlformats.org/officeDocument/2006/relationships/hyperlink" Target="http://ws.arin.net/whois/?queryinput=O%20%21%20LLIP-1" TargetMode="External"/><Relationship Id="rId258" Type="http://schemas.openxmlformats.org/officeDocument/2006/relationships/hyperlink" Target="http://ws.arin.net/whois/?queryinput=O%20%21%20DSLE" TargetMode="External"/><Relationship Id="rId259" Type="http://schemas.openxmlformats.org/officeDocument/2006/relationships/hyperlink" Target="http://ws.arin.net/whois/?queryinput=O%20%21%20PACF" TargetMode="External"/><Relationship Id="rId260" Type="http://schemas.openxmlformats.org/officeDocument/2006/relationships/hyperlink" Target="http://ws.arin.net/whois/?queryinput=O%20%21%20CITYN" TargetMode="External"/><Relationship Id="rId261" Type="http://schemas.openxmlformats.org/officeDocument/2006/relationships/hyperlink" Target="http://ws.arin.net/whois/?queryinput=O%20%21%20USDT-1" TargetMode="External"/><Relationship Id="rId262" Type="http://schemas.openxmlformats.org/officeDocument/2006/relationships/hyperlink" Target="http://ws.arin.net/whois/?queryinput=O%20%21%20TLLC" TargetMode="External"/><Relationship Id="rId263" Type="http://schemas.openxmlformats.org/officeDocument/2006/relationships/hyperlink" Target="http://ws.arin.net/whois/?queryinput=O%20%21%20IMPU" TargetMode="External"/><Relationship Id="rId264" Type="http://schemas.openxmlformats.org/officeDocument/2006/relationships/hyperlink" Target="http://ws.arin.net/whois/?queryinput=O%20%21%20RSPC" TargetMode="External"/><Relationship Id="rId265" Type="http://schemas.openxmlformats.org/officeDocument/2006/relationships/hyperlink" Target="http://ws.arin.net/whois/?queryinput=O%20%21%20DONT" TargetMode="External"/><Relationship Id="rId266" Type="http://schemas.openxmlformats.org/officeDocument/2006/relationships/hyperlink" Target="http://ws.arin.net/whois/?queryinput=O%20%21%20HOTNI" TargetMode="External"/><Relationship Id="rId267" Type="http://schemas.openxmlformats.org/officeDocument/2006/relationships/hyperlink" Target="http://ws.arin.net/whois/?queryinput=O%20%21%20Q9NT" TargetMode="External"/><Relationship Id="rId268" Type="http://schemas.openxmlformats.org/officeDocument/2006/relationships/hyperlink" Target="http://ws.arin.net/whois/?queryinput=O%20%21%20NICMW" TargetMode="External"/><Relationship Id="rId269" Type="http://schemas.openxmlformats.org/officeDocument/2006/relationships/hyperlink" Target="http://ws.arin.net/whois/?queryinput=O%20%21%20CITC" TargetMode="External"/><Relationship Id="rId270" Type="http://schemas.openxmlformats.org/officeDocument/2006/relationships/hyperlink" Target="http://ws.arin.net/whois/?queryinput=O%20%21%20TTN-9" TargetMode="External"/><Relationship Id="rId271" Type="http://schemas.openxmlformats.org/officeDocument/2006/relationships/hyperlink" Target="http://ws.arin.net/whois/?queryinput=O%20%21%20CARPA-3" TargetMode="External"/><Relationship Id="rId272" Type="http://schemas.openxmlformats.org/officeDocument/2006/relationships/hyperlink" Target="http://ws.arin.net/whois/?queryinput=O%20%21%20ERDD" TargetMode="External"/><Relationship Id="rId273" Type="http://schemas.openxmlformats.org/officeDocument/2006/relationships/hyperlink" Target="http://ws.arin.net/whois/?queryinput=O%20%21%20KCNAP" TargetMode="External"/><Relationship Id="rId274" Type="http://schemas.openxmlformats.org/officeDocument/2006/relationships/hyperlink" Target="http://ws.arin.net/whois/?queryinput=O%20%21%20ERCWC" TargetMode="External"/><Relationship Id="rId275" Type="http://schemas.openxmlformats.org/officeDocument/2006/relationships/hyperlink" Target="http://ws.arin.net/whois/?queryinput=O%20%21%20WHOLE-125" TargetMode="External"/><Relationship Id="rId276" Type="http://schemas.openxmlformats.org/officeDocument/2006/relationships/hyperlink" Target="http://ws.arin.net/whois/?queryinput=O%20%21%20GOGL" TargetMode="External"/><Relationship Id="rId277" Type="http://schemas.openxmlformats.org/officeDocument/2006/relationships/hyperlink" Target="http://ws.arin.net/whois/?queryinput=O%20%21%20TERREN-2" TargetMode="External"/><Relationship Id="rId278" Type="http://schemas.openxmlformats.org/officeDocument/2006/relationships/hyperlink" Target="http://ws.arin.net/whois/?queryinput=O%20%21%20TWTC" TargetMode="External"/><Relationship Id="rId279" Type="http://schemas.openxmlformats.org/officeDocument/2006/relationships/hyperlink" Target="http://ws.arin.net/whois/?queryinput=O%20%21%20AKAMAI" TargetMode="External"/><Relationship Id="rId280" Type="http://schemas.openxmlformats.org/officeDocument/2006/relationships/hyperlink" Target="http://ws.arin.net/whois/?queryinput=O%20%21%20NATIO-37" TargetMode="External"/><Relationship Id="rId281" Type="http://schemas.openxmlformats.org/officeDocument/2006/relationships/hyperlink" Target="http://ws.arin.net/whois/?queryinput=O%20%21%20CLLC" TargetMode="External"/><Relationship Id="rId282" Type="http://schemas.openxmlformats.org/officeDocument/2006/relationships/hyperlink" Target="http://ws.arin.net/whois/?queryinput=O%20%21%20MZIMAN-1" TargetMode="External"/><Relationship Id="rId283" Type="http://schemas.openxmlformats.org/officeDocument/2006/relationships/hyperlink" Target="http://ws.arin.net/whois/?queryinput=O%20%21%20MSFT" TargetMode="External"/><Relationship Id="rId284" Type="http://schemas.openxmlformats.org/officeDocument/2006/relationships/hyperlink" Target="http://ws.arin.net/whois/?queryinput=O%20%21%20RSPC" TargetMode="External"/><Relationship Id="rId285" Type="http://schemas.openxmlformats.org/officeDocument/2006/relationships/hyperlink" Target="http://ws.arin.net/whois/?queryinput=O%20%21%20MICH" TargetMode="External"/><Relationship Id="rId286" Type="http://schemas.openxmlformats.org/officeDocument/2006/relationships/hyperlink" Target="http://ws.arin.net/whois/?queryinput=O%20%21%20IIJA" TargetMode="External"/><Relationship Id="rId287" Type="http://schemas.openxmlformats.org/officeDocument/2006/relationships/hyperlink" Target="http://ws.arin.net/whois/?queryinput=O%20%21%20VILI" TargetMode="External"/><Relationship Id="rId288" Type="http://schemas.openxmlformats.org/officeDocument/2006/relationships/hyperlink" Target="http://ws.arin.net/whois/?queryinput=O%20%21%20DIGIT-21" TargetMode="External"/><Relationship Id="rId289" Type="http://schemas.openxmlformats.org/officeDocument/2006/relationships/hyperlink" Target="http://ws.arin.net/whois/?queryinput=O%20%21%20VDN-1" TargetMode="External"/><Relationship Id="rId290" Type="http://schemas.openxmlformats.org/officeDocument/2006/relationships/hyperlink" Target="http://ws.arin.net/whois/?queryinput=O%20%21%20SDSC" TargetMode="External"/><Relationship Id="rId291" Type="http://schemas.openxmlformats.org/officeDocument/2006/relationships/hyperlink" Target="http://ws.arin.net/whois/?queryinput=O%20%21%20BUNGIC" TargetMode="External"/><Relationship Id="rId292" Type="http://schemas.openxmlformats.org/officeDocument/2006/relationships/hyperlink" Target="http://ws.arin.net/whois/?queryinput=O%20%21%20UNM" TargetMode="External"/><Relationship Id="rId293" Type="http://schemas.openxmlformats.org/officeDocument/2006/relationships/hyperlink" Target="http://ws.arin.net/whois/?queryinput=O%20%21%20UNIVER-6" TargetMode="External"/><Relationship Id="rId294" Type="http://schemas.openxmlformats.org/officeDocument/2006/relationships/hyperlink" Target="http://ws.arin.net/whois/?queryinput=O%20%21%20SIS-80" TargetMode="External"/><Relationship Id="rId295" Type="http://schemas.openxmlformats.org/officeDocument/2006/relationships/hyperlink" Target="http://ws.arin.net/whois/?queryinput=O%20%21%20EGAT" TargetMode="External"/><Relationship Id="rId296" Type="http://schemas.openxmlformats.org/officeDocument/2006/relationships/hyperlink" Target="http://ws.arin.net/whois/?queryinput=O%20%21%20MIDC" TargetMode="External"/><Relationship Id="rId297" Type="http://schemas.openxmlformats.org/officeDocument/2006/relationships/hyperlink" Target="http://ws.arin.net/whois/?queryinput=O%20%21%20CONVER-100" TargetMode="External"/><Relationship Id="rId298" Type="http://schemas.openxmlformats.org/officeDocument/2006/relationships/hyperlink" Target="http://ws.arin.net/whois/?queryinput=O%20%21%20CROCKE-6" TargetMode="External"/><Relationship Id="rId299" Type="http://schemas.openxmlformats.org/officeDocument/2006/relationships/hyperlink" Target="http://ws.arin.net/whois/?queryinput=O%20%21%20NRC" TargetMode="External"/><Relationship Id="rId300" Type="http://schemas.openxmlformats.org/officeDocument/2006/relationships/hyperlink" Target="http://ws.arin.net/whois/?queryinput=O%20!%20BECHTE-1" TargetMode="External"/><Relationship Id="rId301" Type="http://schemas.openxmlformats.org/officeDocument/2006/relationships/hyperlink" Target="http://ws.arin.net/whois/?queryinput=O%20%21%20INDIG-1" TargetMode="External"/><Relationship Id="rId302" Type="http://schemas.openxmlformats.org/officeDocument/2006/relationships/hyperlink" Target="http://ws.arin.net/whois/?queryinput=O%20!%20SNDI-1" TargetMode="External"/><Relationship Id="rId303" Type="http://schemas.openxmlformats.org/officeDocument/2006/relationships/hyperlink" Target="http://ws.arin.net/whois/?queryinput=O%20!%20NDCC-4" TargetMode="External"/><Relationship Id="rId304" Type="http://schemas.openxmlformats.org/officeDocument/2006/relationships/hyperlink" Target="http://ws.arin.net/whois/?queryinput=O%20%21%20WPIS" TargetMode="External"/><Relationship Id="rId305" Type="http://schemas.openxmlformats.org/officeDocument/2006/relationships/hyperlink" Target="http://ws.arin.net/whois/?queryinput=O%20%21%20ACSG-1" TargetMode="External"/><Relationship Id="rId306" Type="http://schemas.openxmlformats.org/officeDocument/2006/relationships/hyperlink" Target="http://ws.arin.net/whois/?queryinput=O%20!%20AMPLEX-3" TargetMode="External"/><Relationship Id="rId307" Type="http://schemas.openxmlformats.org/officeDocument/2006/relationships/hyperlink" Target="http://ws.arin.net/whois/?queryinput=O%20!%20ADHT" TargetMode="External"/><Relationship Id="rId308" Type="http://schemas.openxmlformats.org/officeDocument/2006/relationships/hyperlink" Target="http://ws.arin.net/whois/?queryinput=O%20%21%20STSTE-1" TargetMode="External"/><Relationship Id="rId309" Type="http://schemas.openxmlformats.org/officeDocument/2006/relationships/hyperlink" Target="http://ws.arin.net/whois/?queryinput=O%20%21%20YAOO" TargetMode="External"/><Relationship Id="rId310" Type="http://schemas.openxmlformats.org/officeDocument/2006/relationships/hyperlink" Target="http://ws.arin.net/whois/?queryinput=O%20%21%20YHOO" TargetMode="External"/><Relationship Id="rId311" Type="http://schemas.openxmlformats.org/officeDocument/2006/relationships/hyperlink" Target="http://ws.arin.net/whois/?queryinput=O%20%21%20SWTC" TargetMode="External"/><Relationship Id="rId312" Type="http://schemas.openxmlformats.org/officeDocument/2006/relationships/hyperlink" Target="http://ws.arin.net/whois/?queryinput=O%20!%20IBM-1" TargetMode="External"/><Relationship Id="rId313" Type="http://schemas.openxmlformats.org/officeDocument/2006/relationships/hyperlink" Target="http://ws.arin.net/whois/?queryinput=O%20!%20CPOINMS" TargetMode="External"/><Relationship Id="rId314" Type="http://schemas.openxmlformats.org/officeDocument/2006/relationships/hyperlink" Target="http://ws.arin.net/whois/?queryinput=O%20!%20NOAABO" TargetMode="External"/><Relationship Id="rId315" Type="http://schemas.openxmlformats.org/officeDocument/2006/relationships/hyperlink" Target="http://ws.arin.net/whois/?queryinput=O%20!%20NCREN" TargetMode="External"/><Relationship Id="rId316" Type="http://schemas.openxmlformats.org/officeDocument/2006/relationships/hyperlink" Target="http://ws.arin.net/whois/?queryinput=O%20!%20NETC" TargetMode="External"/><Relationship Id="rId317" Type="http://schemas.openxmlformats.org/officeDocument/2006/relationships/hyperlink" Target="http://ws.arin.net/whois/?queryinput=O%20!%20TPCM" TargetMode="External"/><Relationship Id="rId318" Type="http://schemas.openxmlformats.org/officeDocument/2006/relationships/hyperlink" Target="http://lacnic.net/cgi-bin/lacnic/whois?lg=SP&amp;query=MX-OPSC-LACNIC" TargetMode="External"/><Relationship Id="rId319" Type="http://schemas.openxmlformats.org/officeDocument/2006/relationships/hyperlink" Target="http://lacnic.net/cgi-bin/lacnic/whois?lg=SP&amp;query=MX-USCV4-LACNIC" TargetMode="External"/><Relationship Id="rId320" Type="http://schemas.openxmlformats.org/officeDocument/2006/relationships/hyperlink" Target="http://lacnic.net/cgi-bin/lacnic/whois?lg=SP&amp;query=DO-CODE-LACNIC" TargetMode="External"/><Relationship Id="rId321" Type="http://schemas.openxmlformats.org/officeDocument/2006/relationships/hyperlink" Target="http://lacnic.net/cgi-bin/lacnic/whois?lg=SP&amp;query=BR-CGIN-LACNIC" TargetMode="External"/><Relationship Id="rId322" Type="http://schemas.openxmlformats.org/officeDocument/2006/relationships/hyperlink" Target="http://lacnic.net/cgi-bin/lacnic/whois?lg=SP&amp;query=CL-RUNA-LACNIC" TargetMode="External"/><Relationship Id="rId323" Type="http://schemas.openxmlformats.org/officeDocument/2006/relationships/hyperlink" Target="http://lacnic.net/cgi-bin/lacnic/whois?lg=SP&amp;query=BR-RNPE-LACNIC" TargetMode="External"/><Relationship Id="rId324" Type="http://schemas.openxmlformats.org/officeDocument/2006/relationships/hyperlink" Target="http://lacnic.net/cgi-bin/lacnic/whois?lg=SP&amp;query=AR-ACCH-LACNIC" TargetMode="External"/><Relationship Id="rId325" Type="http://schemas.openxmlformats.org/officeDocument/2006/relationships/hyperlink" Target="http://lacnic.net/cgi-bin/lacnic/whois?lg=SP&amp;query=PY-CNCO-LACNIC" TargetMode="External"/><Relationship Id="rId326" Type="http://schemas.openxmlformats.org/officeDocument/2006/relationships/hyperlink" Target="http://lacnic.net/cgi-bin/lacnic/whois?lg=SP&amp;query=BR-TESA1-LACNIC" TargetMode="External"/><Relationship Id="rId327" Type="http://schemas.openxmlformats.org/officeDocument/2006/relationships/hyperlink" Target="http://lacnic.net/cgi-bin/lacnic/whois?lg=SP&amp;query=UY-SCIN-LACNIC" TargetMode="External"/><Relationship Id="rId328" Type="http://schemas.openxmlformats.org/officeDocument/2006/relationships/hyperlink" Target="http://lacnic.net/cgi-bin/lacnic/whois?lg=SP&amp;query=BR-COSA-LACNIC" TargetMode="External"/><Relationship Id="rId329" Type="http://schemas.openxmlformats.org/officeDocument/2006/relationships/hyperlink" Target="http://lacnic.net/cgi-bin/lacnic/whois?lg=SP&amp;query=MX-UNGU4-LACNIC" TargetMode="External"/><Relationship Id="rId330" Type="http://schemas.openxmlformats.org/officeDocument/2006/relationships/hyperlink" Target="http://lacnic.net/cgi-bin/lacnic/whois?lg=SP&amp;query=CR-ICEY-LACNIC" TargetMode="External"/><Relationship Id="rId331" Type="http://schemas.openxmlformats.org/officeDocument/2006/relationships/hyperlink" Target="http://lacnic.net/cgi-bin/lacnic/whois?lg=SP&amp;query=VE-CCNT-LACNIC" TargetMode="External"/><Relationship Id="rId332" Type="http://schemas.openxmlformats.org/officeDocument/2006/relationships/hyperlink" Target="http://lacnic.net/cgi-bin/lacnic/whois?lg=SP&amp;query=CU-CENI-LACNIC" TargetMode="External"/><Relationship Id="rId333" Type="http://schemas.openxmlformats.org/officeDocument/2006/relationships/hyperlink" Target="http://lacnic.net/cgi-bin/lacnic/whois?lg=SP&amp;query=UY-CLAR-LACNIC" TargetMode="External"/><Relationship Id="rId334" Type="http://schemas.openxmlformats.org/officeDocument/2006/relationships/hyperlink" Target="http://lacnic.net/cgi-bin/lacnic/whois?lg=SP&amp;query=VE-COVE4-LACNIC" TargetMode="External"/><Relationship Id="rId335" Type="http://schemas.openxmlformats.org/officeDocument/2006/relationships/hyperlink" Target="http://lacnic.net/cgi-bin/lacnic/whois?lg=SP&amp;query=CU-ETCS-LACNIC" TargetMode="External"/><Relationship Id="rId336" Type="http://schemas.openxmlformats.org/officeDocument/2006/relationships/hyperlink" Target="http://lacnic.net/cgi-bin/lacnic/whois?lg=SP&amp;query=MX-UNAM1-LACNIC" TargetMode="External"/><Relationship Id="rId337" Type="http://schemas.openxmlformats.org/officeDocument/2006/relationships/hyperlink" Target="http://lacnic.net/cgi-bin/lacnic/whois?lg=SP&amp;query=PA-PANN-LACNIC" TargetMode="External"/><Relationship Id="rId338" Type="http://schemas.openxmlformats.org/officeDocument/2006/relationships/hyperlink" Target="http://lacnic.net/cgi-bin/lacnic/whois?lg=SP&amp;query=HT-MUSA-LACNIC" TargetMode="External"/><Relationship Id="rId339" Type="http://schemas.openxmlformats.org/officeDocument/2006/relationships/hyperlink" Target="http://lacnic.net/cgi-bin/lacnic/whois?lg=SP&amp;query=BO-RBCD2-LACNIC" TargetMode="External"/><Relationship Id="rId340" Type="http://schemas.openxmlformats.org/officeDocument/2006/relationships/hyperlink" Target="http://lacnic.net/cgi-bin/lacnic/whois?lg=SP&amp;query=GT-OSGU-LACNIC" TargetMode="External"/><Relationship Id="rId341" Type="http://schemas.openxmlformats.org/officeDocument/2006/relationships/hyperlink" Target="http://lacnic.net/cgi-bin/lacnic/whois?lg=SP&amp;query=PE-COPE2-LACNIC" TargetMode="External"/><Relationship Id="rId342" Type="http://schemas.openxmlformats.org/officeDocument/2006/relationships/hyperlink" Target="http://lacnic.net/cgi-bin/lacnic/whois?lg=SP&amp;query=PE-APSA4-LACNIC" TargetMode="External"/><Relationship Id="rId343" Type="http://schemas.openxmlformats.org/officeDocument/2006/relationships/hyperlink" Target="http://lacnic.net/cgi-bin/lacnic/whois?lg=SP&amp;query=PE-TPSA-LACNIC" TargetMode="External"/><Relationship Id="rId344" Type="http://schemas.openxmlformats.org/officeDocument/2006/relationships/hyperlink" Target="http://lacnic.net/cgi-bin/lacnic/whois?lg=SP&amp;query=AR-CASA10-LACNIC" TargetMode="External"/><Relationship Id="rId345" Type="http://schemas.openxmlformats.org/officeDocument/2006/relationships/hyperlink" Target="http://lacnic.net/cgi-bin/lacnic/whois?lg=SP&amp;query=CL-NICH-LACNIC" TargetMode="External"/><Relationship Id="rId346" Type="http://schemas.openxmlformats.org/officeDocument/2006/relationships/hyperlink" Target="http://lacnic.net/cgi-bin/lacnic/whois?lg=SP&amp;query=PE-RAPE1-LACNIC" TargetMode="External"/><Relationship Id="rId347" Type="http://schemas.openxmlformats.org/officeDocument/2006/relationships/hyperlink" Target="http://lacnic.net/cgi-bin/lacnic/whois?lg=SP&amp;query=MX-UAHI-LACNIC" TargetMode="External"/><Relationship Id="rId348" Type="http://schemas.openxmlformats.org/officeDocument/2006/relationships/hyperlink" Target="http://lacnic.net/cgi-bin/lacnic/whois?lg=SP&amp;query=AR-IMCO13-LACNIC" TargetMode="External"/><Relationship Id="rId349" Type="http://schemas.openxmlformats.org/officeDocument/2006/relationships/hyperlink" Target="http://lacnic.net/cgi-bin/lacnic/whois?lg=SP&amp;query=UY-ANTA-LACNIC" TargetMode="External"/><Relationship Id="rId350" Type="http://schemas.openxmlformats.org/officeDocument/2006/relationships/hyperlink" Target="http://lacnic.net/cgi-bin/lacnic/whois?lg=SP&amp;query=CU-CUBA-LACNIC" TargetMode="External"/><Relationship Id="rId351" Type="http://schemas.openxmlformats.org/officeDocument/2006/relationships/hyperlink" Target="http://lacnic.net/cgi-bin/lacnic/whois?lg=SP&amp;query=AR-TAST-LACNIC" TargetMode="External"/><Relationship Id="rId352" Type="http://schemas.openxmlformats.org/officeDocument/2006/relationships/hyperlink" Target="http://lacnic.net/cgi-bin/lacnic/whois?lg=SP&amp;query=CR-RACO-LACNIC" TargetMode="External"/><Relationship Id="rId353" Type="http://schemas.openxmlformats.org/officeDocument/2006/relationships/hyperlink" Target="http://lacnic.net/cgi-bin/lacnic/whois?lg=SP&amp;query=DO-PUCM-LACNIC" TargetMode="External"/><Relationship Id="rId354" Type="http://schemas.openxmlformats.org/officeDocument/2006/relationships/hyperlink" Target="http://lacnic.net/cgi-bin/lacnic/whois?lg=SP&amp;query=MX-ITYE4-LACNIC" TargetMode="External"/><Relationship Id="rId355" Type="http://schemas.openxmlformats.org/officeDocument/2006/relationships/hyperlink" Target="http://lacnic.net/cgi-bin/lacnic/whois?lg=SP&amp;query=AR-CTVL-LACNIC" TargetMode="External"/><Relationship Id="rId356" Type="http://schemas.openxmlformats.org/officeDocument/2006/relationships/hyperlink" Target="http://lacnic.net/cgi-bin/lacnic/whois?lg=SP&amp;query=DO-TRIC-LACNIC" TargetMode="External"/><Relationship Id="rId357" Type="http://schemas.openxmlformats.org/officeDocument/2006/relationships/hyperlink" Target="http://lacnic.net/cgi-bin/lacnic/whois?lg=SP&amp;query=CO-CTSE-LACNIC" TargetMode="External"/><Relationship Id="rId358" Type="http://schemas.openxmlformats.org/officeDocument/2006/relationships/hyperlink" Target="http://lacnic.net/cgi-bin/lacnic/whois?lg=SP&amp;query=MX-CUDI-LACNIC" TargetMode="External"/><Relationship Id="rId359" Type="http://schemas.openxmlformats.org/officeDocument/2006/relationships/hyperlink" Target="http://lacnic.net/cgi-bin/lacnic/whois?lg=SP&amp;query=BR-FAAP7-LACNIC" TargetMode="External"/><Relationship Id="rId360" Type="http://schemas.openxmlformats.org/officeDocument/2006/relationships/hyperlink" Target="http://lacnic.net/cgi-bin/lacnic/whois?lg=SP&amp;query=MX-MTSC2-LACNIC" TargetMode="External"/><Relationship Id="rId361" Type="http://schemas.openxmlformats.org/officeDocument/2006/relationships/hyperlink" Target="http://lacnic.net/cgi-bin/lacnic/whois?lg=SP&amp;query=BR-USPU-LACNIC" TargetMode="External"/><Relationship Id="rId362" Type="http://schemas.openxmlformats.org/officeDocument/2006/relationships/hyperlink" Target="http://lacnic.net/cgi-bin/lacnic/whois?lg=SP&amp;query=CL-NESA-LACNIC" TargetMode="External"/><Relationship Id="rId363" Type="http://schemas.openxmlformats.org/officeDocument/2006/relationships/hyperlink" Target="http://lacnic.net/cgi-bin/lacnic/whois?lg=SP&amp;query=NI-CANI-LACNIC" TargetMode="External"/><Relationship Id="rId364" Type="http://schemas.openxmlformats.org/officeDocument/2006/relationships/hyperlink" Target="http://lacnic.net/cgi-bin/lacnic/whois?lg=SP&amp;query=PE-URPA2-LACNIC" TargetMode="External"/><Relationship Id="rId365" Type="http://schemas.openxmlformats.org/officeDocument/2006/relationships/hyperlink" Target="http://lacnic.net/cgi-bin/lacnic/whois?lg=SP&amp;query=AR-CASA2-LACNIC" TargetMode="External"/><Relationship Id="rId366" Type="http://schemas.openxmlformats.org/officeDocument/2006/relationships/hyperlink" Target="http://lacnic.net/cgi-bin/lacnic/whois?lg=SP&amp;query=VE-CCNT-LACNIC" TargetMode="External"/><Relationship Id="rId367" Type="http://schemas.openxmlformats.org/officeDocument/2006/relationships/hyperlink" Target="http://lacnic.net/cgi-bin/lacnic/whois?lg=SP&amp;query=VE-CCNT-LACNIC" TargetMode="External"/><Relationship Id="rId368" Type="http://schemas.openxmlformats.org/officeDocument/2006/relationships/hyperlink" Target="http://lacnic.net/cgi-bin/lacnic/whois?lg=SP&amp;query=AR-NSSA-LACNIC" TargetMode="External"/><Relationship Id="rId369" Type="http://schemas.openxmlformats.org/officeDocument/2006/relationships/hyperlink" Target="http://www.ripe.net/perl/whois?alt_database=ripe&amp;recursive=ON&amp;form_type=advanced&amp;searchtext=DE-SPACE-19990812" TargetMode="External"/><Relationship Id="rId370" Type="http://schemas.openxmlformats.org/officeDocument/2006/relationships/hyperlink" Target="http://www.ripe.net/perl/whois?alt_database=ripe&amp;recursive=ON&amp;form_type=advanced&amp;searchtext=NL-SURFNET-19990819" TargetMode="External"/><Relationship Id="rId371" Type="http://schemas.openxmlformats.org/officeDocument/2006/relationships/hyperlink" Target="http://www.ripe.net/perl/whois?alt_database=ripe&amp;recursive=ON&amp;form_type=advanced&amp;searchtext=CH-SWITCH-19990903" TargetMode="External"/><Relationship Id="rId372" Type="http://schemas.openxmlformats.org/officeDocument/2006/relationships/hyperlink" Target="http://www.ripe.net/perl/whois?alt_database=ripe&amp;recursive=ON&amp;form_type=advanced&amp;searchtext=UK-BT-19990903" TargetMode="External"/><Relationship Id="rId373" Type="http://schemas.openxmlformats.org/officeDocument/2006/relationships/hyperlink" Target="http://www.ripe.net/perl/whois?alt_database=ripe&amp;recursive=ON&amp;form_type=advanced&amp;searchtext=AT-ACONET-19990920" TargetMode="External"/><Relationship Id="rId374" Type="http://schemas.openxmlformats.org/officeDocument/2006/relationships/hyperlink" Target="http://www.ripe.net/perl/whois?alt_database=ripe&amp;recursive=ON&amp;form_type=advanced&amp;searchtext=UK-JANET-19991019" TargetMode="External"/><Relationship Id="rId375" Type="http://schemas.openxmlformats.org/officeDocument/2006/relationships/hyperlink" Target="http://www.ripe.net/perl/whois?alt_database=ripe&amp;recursive=ON&amp;form_type=advanced&amp;searchtext=DE-DFN-19991102" TargetMode="External"/><Relationship Id="rId376" Type="http://schemas.openxmlformats.org/officeDocument/2006/relationships/hyperlink" Target="http://www.ripe.net/perl/whois?alt_database=ripe&amp;recursive=ON&amp;form_type=advanced&amp;searchtext=RU-FREENET-19991115" TargetMode="External"/><Relationship Id="rId377" Type="http://schemas.openxmlformats.org/officeDocument/2006/relationships/hyperlink" Target="http://www.ripe.net/perl/whois?alt_database=ripe&amp;recursive=ON&amp;form_type=advanced&amp;searchtext=GR-GRNET-19991208" TargetMode="External"/><Relationship Id="rId378" Type="http://schemas.openxmlformats.org/officeDocument/2006/relationships/hyperlink" Target="http://www.ripe.net/perl/whois?alt_database=ripe&amp;recursive=ON&amp;form_type=advanced&amp;searchtext=FR-RENATER-20000321" TargetMode="External"/><Relationship Id="rId379" Type="http://schemas.openxmlformats.org/officeDocument/2006/relationships/hyperlink" Target="http://www.ripe.net/perl/whois?alt_database=ripe&amp;recursive=ON&amp;form_type=advanced&amp;searchtext=EU-NACNET-20000403" TargetMode="External"/><Relationship Id="rId380" Type="http://schemas.openxmlformats.org/officeDocument/2006/relationships/hyperlink" Target="http://www.ripe.net/perl/whois?alt_database=ripe&amp;recursive=ON&amp;form_type=advanced&amp;searchtext=FI-EUNET-20000403" TargetMode="External"/><Relationship Id="rId381" Type="http://schemas.openxmlformats.org/officeDocument/2006/relationships/hyperlink" Target="http://www.ripe.net/perl/whois?alt_database=ripe&amp;recursive=ON&amp;form_type=advanced&amp;searchtext=FR-TELECOM-20000623" TargetMode="External"/><Relationship Id="rId382" Type="http://schemas.openxmlformats.org/officeDocument/2006/relationships/hyperlink" Target="http://www.ripe.net/perl/whois?alt_database=ripe&amp;recursive=ON&amp;form_type=advanced&amp;searchtext=PT-RCCN-20000623" TargetMode="External"/><Relationship Id="rId383" Type="http://schemas.openxmlformats.org/officeDocument/2006/relationships/hyperlink" Target="http://www.ripe.net/perl/whois?alt_database=ripe&amp;recursive=ON&amp;form_type=advanced&amp;searchtext=SE-SWIPNET-20000828" TargetMode="External"/><Relationship Id="rId384" Type="http://schemas.openxmlformats.org/officeDocument/2006/relationships/hyperlink" Target="http://www.ripe.net/perl/whois?alt_database=ripe&amp;recursive=ON&amp;form_type=advanced&amp;searchtext=PL-ICM-20000905" TargetMode="External"/><Relationship Id="rId385" Type="http://schemas.openxmlformats.org/officeDocument/2006/relationships/hyperlink" Target="http://www.ripe.net/perl/whois?alt_database=ripe&amp;recursive=ON&amp;form_type=advanced&amp;searchtext=BE-BELNET-20001101" TargetMode="External"/><Relationship Id="rId386" Type="http://schemas.openxmlformats.org/officeDocument/2006/relationships/hyperlink" Target="http://www.ripe.net/perl/whois?alt_database=ripe&amp;recursive=ON&amp;form_type=advanced&amp;searchtext=SE-SUNET-20001218" TargetMode="External"/><Relationship Id="rId387" Type="http://schemas.openxmlformats.org/officeDocument/2006/relationships/hyperlink" Target="http://www.ripe.net/perl/whois?alt_database=ripe&amp;recursive=ON&amp;form_type=advanced&amp;searchtext=IT-CSELT-20001221" TargetMode="External"/><Relationship Id="rId388" Type="http://schemas.openxmlformats.org/officeDocument/2006/relationships/hyperlink" Target="http://www.ripe.net/perl/whois?alt_database=ripe&amp;recursive=ON&amp;form_type=advanced&amp;searchtext=DK-TELEDANMARK-20010131" TargetMode="External"/><Relationship Id="rId389" Type="http://schemas.openxmlformats.org/officeDocument/2006/relationships/hyperlink" Target="http://www.ripe.net/perl/whois?alt_database=ripe&amp;recursive=ON&amp;form_type=advanced&amp;searchtext=RU-ROSNIIROS-20010219" TargetMode="External"/><Relationship Id="rId390" Type="http://schemas.openxmlformats.org/officeDocument/2006/relationships/hyperlink" Target="http://www.ripe.net/perl/whois?alt_database=ripe&amp;recursive=ON&amp;form_type=advanced&amp;searchtext=PL-CYFRONET-20010221" TargetMode="External"/><Relationship Id="rId391" Type="http://schemas.openxmlformats.org/officeDocument/2006/relationships/hyperlink" Target="http://www.ripe.net/perl/whois?alt_database=ripe&amp;recursive=ON&amp;form_type=advanced&amp;searchtext=NL-INTOUCH-20010307" TargetMode="External"/><Relationship Id="rId392" Type="http://schemas.openxmlformats.org/officeDocument/2006/relationships/hyperlink" Target="http://www.ripe.net/perl/whois?alt_database=ripe&amp;recursive=ON&amp;form_type=advanced&amp;searchtext=FI-TELIVO-20010321" TargetMode="External"/><Relationship Id="rId393" Type="http://schemas.openxmlformats.org/officeDocument/2006/relationships/hyperlink" Target="http://www.ripe.net/perl/whois?alt_database=ripe&amp;recursive=ON&amp;form_type=advanced&amp;searchtext=SE-TELE1-20010321" TargetMode="External"/><Relationship Id="rId394" Type="http://schemas.openxmlformats.org/officeDocument/2006/relationships/hyperlink" Target="http://www.ripe.net/perl/whois?alt_database=ripe&amp;recursive=ON&amp;form_type=advanced&amp;searchtext=UK-EASYNET-20010322" TargetMode="External"/><Relationship Id="rId395" Type="http://schemas.openxmlformats.org/officeDocument/2006/relationships/hyperlink" Target="http://www.ripe.net/perl/whois?alt_database=ripe&amp;recursive=ON&amp;form_type=advanced&amp;searchtext=NO-UNINETT-20010406" TargetMode="External"/><Relationship Id="rId396" Type="http://schemas.openxmlformats.org/officeDocument/2006/relationships/hyperlink" Target="http://www.ripe.net/perl/whois?alt_database=ripe&amp;recursive=ON&amp;form_type=advanced&amp;searchtext=FI-FUNET-20010503" TargetMode="External"/><Relationship Id="rId397" Type="http://schemas.openxmlformats.org/officeDocument/2006/relationships/hyperlink" Target="http://www.ripe.net/perl/whois?alt_database=ripe&amp;recursive=ON&amp;form_type=advanced&amp;searchtext=CZ-TEN-34-20010521" TargetMode="External"/><Relationship Id="rId398" Type="http://schemas.openxmlformats.org/officeDocument/2006/relationships/hyperlink" Target="http://www.ripe.net/perl/whois?alt_database=ripe&amp;recursive=ON&amp;form_type=advanced&amp;searchtext=ES-REDIRIS-20010521" TargetMode="External"/><Relationship Id="rId399" Type="http://schemas.openxmlformats.org/officeDocument/2006/relationships/hyperlink" Target="http://www.ripe.net/perl/whois?alt_database=ripe&amp;recursive=ON&amp;form_type=advanced&amp;searchtext=AT-TELEKABEL-20010717" TargetMode="External"/><Relationship Id="rId400" Type="http://schemas.openxmlformats.org/officeDocument/2006/relationships/hyperlink" Target="http://www.ripe.net/perl/whois?alt_database=ripe&amp;recursive=ON&amp;form_type=advanced&amp;searchtext=DE-VIAG-20010717" TargetMode="External"/><Relationship Id="rId401" Type="http://schemas.openxmlformats.org/officeDocument/2006/relationships/hyperlink" Target="http://www.ripe.net/perl/whois?alt_database=ripe&amp;recursive=ON&amp;form_type=advanced&amp;searchtext=HU-HUNGARNET-20010717" TargetMode="External"/><Relationship Id="rId402" Type="http://schemas.openxmlformats.org/officeDocument/2006/relationships/hyperlink" Target="http://www.ripe.net/perl/whois?alt_database=ripe&amp;recursive=ON&amp;form_type=advanced&amp;searchtext=DE-ROKA-20010817" TargetMode="External"/><Relationship Id="rId403" Type="http://schemas.openxmlformats.org/officeDocument/2006/relationships/hyperlink" Target="http://www.ripe.net/perl/whois?alt_database=ripe&amp;recursive=ON&amp;form_type=advanced&amp;searchtext=IT-EDISONTEL-20010906" TargetMode="External"/><Relationship Id="rId404" Type="http://schemas.openxmlformats.org/officeDocument/2006/relationships/hyperlink" Target="http://www.ripe.net/perl/whois?alt_database=ripe&amp;recursive=ON&amp;form_type=advanced&amp;searchtext=IT-GARR-20011004" TargetMode="External"/><Relationship Id="rId405" Type="http://schemas.openxmlformats.org/officeDocument/2006/relationships/hyperlink" Target="http://www.ripe.net/perl/whois?alt_database=ripe&amp;recursive=ON&amp;form_type=advanced&amp;searchtext=IE-HEANET-20011008" TargetMode="External"/><Relationship Id="rId406" Type="http://schemas.openxmlformats.org/officeDocument/2006/relationships/hyperlink" Target="http://www.ripe.net/perl/whois?alt_database=ripe&amp;recursive=ON&amp;form_type=advanced&amp;searchtext=LT-LITNET-20011115" TargetMode="External"/><Relationship Id="rId407" Type="http://schemas.openxmlformats.org/officeDocument/2006/relationships/hyperlink" Target="http://www.ripe.net/perl/whois?alt_database=ripe&amp;recursive=ON&amp;form_type=advanced&amp;searchtext=DE-NORIS-20011203" TargetMode="External"/><Relationship Id="rId408" Type="http://schemas.openxmlformats.org/officeDocument/2006/relationships/hyperlink" Target="http://www.ripe.net/perl/whois?alt_database=ripe&amp;recursive=ON&amp;form_type=advanced&amp;searchtext=EU-DANTE-20020131" TargetMode="External"/><Relationship Id="rId409" Type="http://schemas.openxmlformats.org/officeDocument/2006/relationships/hyperlink" Target="http://www.ripe.net/perl/whois?alt_database=ripe&amp;recursive=ON&amp;form_type=advanced&amp;searchtext=DE-COMPLETEL-20020313" TargetMode="External"/><Relationship Id="rId410" Type="http://schemas.openxmlformats.org/officeDocument/2006/relationships/hyperlink" Target="http://www.ripe.net/perl/whois?alt_database=ripe&amp;recursive=ON&amp;form_type=advanced&amp;searchtext=FR-NERIM-20020313" TargetMode="External"/><Relationship Id="rId411" Type="http://schemas.openxmlformats.org/officeDocument/2006/relationships/hyperlink" Target="http://www.ripe.net/perl/whois?alt_database=ripe&amp;recursive=ON&amp;form_type=advanced&amp;searchtext=NL-BIT-20020405" TargetMode="External"/><Relationship Id="rId412" Type="http://schemas.openxmlformats.org/officeDocument/2006/relationships/hyperlink" Target="http://www.ripe.net/perl/whois?alt_database=ripe&amp;recursive=ON&amp;form_type=advanced&amp;searchtext=DE-BELWUE-20020411" TargetMode="External"/><Relationship Id="rId413" Type="http://schemas.openxmlformats.org/officeDocument/2006/relationships/hyperlink" Target="http://www.ripe.net/perl/whois?alt_database=ripe&amp;recursive=ON&amp;form_type=advanced&amp;searchtext=IE-ISI-20020515" TargetMode="External"/><Relationship Id="rId414" Type="http://schemas.openxmlformats.org/officeDocument/2006/relationships/hyperlink" Target="http://www.ripe.net/perl/whois?alt_database=ripe&amp;recursive=ON&amp;form_type=advanced&amp;searchtext=EE-ESTPAK-20020516" TargetMode="External"/><Relationship Id="rId415" Type="http://schemas.openxmlformats.org/officeDocument/2006/relationships/hyperlink" Target="http://www.ripe.net/perl/whois?alt_database=ripe&amp;recursive=ON&amp;form_type=advanced&amp;searchtext=UK-OPALNET-20020530" TargetMode="External"/><Relationship Id="rId416" Type="http://schemas.openxmlformats.org/officeDocument/2006/relationships/hyperlink" Target="http://www.ripe.net/perl/whois?alt_database=ripe&amp;recursive=ON&amp;form_type=advanced&amp;searchtext=EU-LAMBDANET-20020605" TargetMode="External"/><Relationship Id="rId417" Type="http://schemas.openxmlformats.org/officeDocument/2006/relationships/hyperlink" Target="http://www.ripe.net/perl/whois?alt_database=ripe&amp;recursive=ON&amp;form_type=advanced&amp;searchtext=LU-PT-20020605" TargetMode="External"/><Relationship Id="rId418" Type="http://schemas.openxmlformats.org/officeDocument/2006/relationships/hyperlink" Target="http://www.ripe.net/perl/whois?alt_database=ripe&amp;recursive=ON&amp;form_type=advanced&amp;searchtext=ES-TTD-20020705" TargetMode="External"/><Relationship Id="rId419" Type="http://schemas.openxmlformats.org/officeDocument/2006/relationships/hyperlink" Target="http://www.ripe.net/perl/whois?alt_database=ripe&amp;recursive=ON&amp;form_type=advanced&amp;searchtext=FR-SDV-20020710" TargetMode="External"/><Relationship Id="rId420" Type="http://schemas.openxmlformats.org/officeDocument/2006/relationships/hyperlink" Target="http://www.ripe.net/perl/whois?alt_database=ripe&amp;recursive=ON&amp;form_type=advanced&amp;searchtext=PL-POZMAN-20020710" TargetMode="External"/><Relationship Id="rId421" Type="http://schemas.openxmlformats.org/officeDocument/2006/relationships/hyperlink" Target="http://www.ripe.net/perl/whois?alt_database=ripe&amp;recursive=ON&amp;form_type=advanced&amp;searchtext=PT-TELECEL-20020711" TargetMode="External"/><Relationship Id="rId422" Type="http://schemas.openxmlformats.org/officeDocument/2006/relationships/hyperlink" Target="http://www.ripe.net/perl/whois?alt_database=ripe&amp;recursive=ON&amp;form_type=advanced&amp;searchtext=NL-PROSERVE-20020712" TargetMode="External"/><Relationship Id="rId423" Type="http://schemas.openxmlformats.org/officeDocument/2006/relationships/hyperlink" Target="http://www.ripe.net/perl/whois?alt_database=ripe&amp;recursive=ON&amp;form_type=advanced&amp;searchtext=NO-WEBONLINE-20020712" TargetMode="External"/><Relationship Id="rId424" Type="http://schemas.openxmlformats.org/officeDocument/2006/relationships/hyperlink" Target="http://www.ripe.net/perl/whois?alt_database=ripe&amp;recursive=ON&amp;form_type=advanced&amp;searchtext=DE-MAINLAB-20020724" TargetMode="External"/><Relationship Id="rId425" Type="http://schemas.openxmlformats.org/officeDocument/2006/relationships/hyperlink" Target="http://www.ripe.net/perl/whois?alt_database=ripe&amp;recursive=ON&amp;form_type=advanced&amp;searchtext=NL-CONCEPTS-20020724" TargetMode="External"/><Relationship Id="rId426" Type="http://schemas.openxmlformats.org/officeDocument/2006/relationships/hyperlink" Target="http://www.ripe.net/perl/whois?alt_database=ripe&amp;recursive=ON&amp;form_type=advanced&amp;searchtext=AT-ATNET-20020725" TargetMode="External"/><Relationship Id="rId427" Type="http://schemas.openxmlformats.org/officeDocument/2006/relationships/hyperlink" Target="http://www.ripe.net/perl/whois?alt_database=ripe&amp;recursive=ON&amp;form_type=advanced&amp;searchtext=AT-SIL-20020725" TargetMode="External"/><Relationship Id="rId428" Type="http://schemas.openxmlformats.org/officeDocument/2006/relationships/hyperlink" Target="http://www.ripe.net/perl/whois?alt_database=ripe&amp;recursive=ON&amp;form_type=advanced&amp;searchtext=AT-INS-20020725" TargetMode="External"/><Relationship Id="rId429" Type="http://schemas.openxmlformats.org/officeDocument/2006/relationships/hyperlink" Target="http://www.ripe.net/perl/whois?alt_database=ripe&amp;recursive=ON&amp;form_type=advanced&amp;searchtext=DE-IPHH-20020725" TargetMode="External"/><Relationship Id="rId430" Type="http://schemas.openxmlformats.org/officeDocument/2006/relationships/hyperlink" Target="http://www.ripe.net/perl/whois?alt_database=ripe&amp;recursive=ON&amp;form_type=advanced&amp;searchtext=FR-GROLIER-20020725" TargetMode="External"/><Relationship Id="rId431" Type="http://schemas.openxmlformats.org/officeDocument/2006/relationships/hyperlink" Target="http://www.ripe.net/perl/whois?alt_database=ripe&amp;recursive=ON&amp;form_type=advanced&amp;searchtext=IT-CSP-20020725" TargetMode="External"/><Relationship Id="rId432" Type="http://schemas.openxmlformats.org/officeDocument/2006/relationships/hyperlink" Target="http://www.ripe.net/perl/whois?alt_database=ripe&amp;recursive=ON&amp;form_type=advanced&amp;searchtext=NO-POWERTECH-20020725" TargetMode="External"/><Relationship Id="rId433" Type="http://schemas.openxmlformats.org/officeDocument/2006/relationships/hyperlink" Target="http://www.ripe.net/perl/whois?alt_database=ripe&amp;recursive=ON&amp;form_type=advanced&amp;searchtext=DE-KOMPLEX-20020801" TargetMode="External"/><Relationship Id="rId434" Type="http://schemas.openxmlformats.org/officeDocument/2006/relationships/hyperlink" Target="http://www.ripe.net/perl/whois?alt_database=ripe&amp;recursive=ON&amp;form_type=advanced&amp;searchtext=DK-DENET-20020801" TargetMode="External"/><Relationship Id="rId435" Type="http://schemas.openxmlformats.org/officeDocument/2006/relationships/hyperlink" Target="http://www.ripe.net/perl/whois?alt_database=ripe&amp;recursive=ON&amp;form_type=advanced&amp;searchtext=NL-XS4ALL-20020807" TargetMode="External"/><Relationship Id="rId436" Type="http://schemas.openxmlformats.org/officeDocument/2006/relationships/hyperlink" Target="http://www.ripe.net/perl/whois?alt_database=ripe&amp;recursive=ON&amp;form_type=advanced&amp;searchtext=AT-TELEKOM-20020812" TargetMode="External"/><Relationship Id="rId437" Type="http://schemas.openxmlformats.org/officeDocument/2006/relationships/hyperlink" Target="http://www.ripe.net/perl/whois?alt_database=ripe&amp;recursive=ON&amp;form_type=advanced&amp;searchtext=NL-WIDEXS-20020812" TargetMode="External"/><Relationship Id="rId438" Type="http://schemas.openxmlformats.org/officeDocument/2006/relationships/hyperlink" Target="http://www.ripe.net/perl/whois?alt_database=ripe&amp;recursive=ON&amp;form_type=advanced&amp;searchtext=PT-TELEPAC-20020814" TargetMode="External"/><Relationship Id="rId439" Type="http://schemas.openxmlformats.org/officeDocument/2006/relationships/hyperlink" Target="http://www.ripe.net/perl/whois?alt_database=ripe&amp;recursive=ON&amp;form_type=advanced&amp;searchtext=CH-CYBERLINK-20020816" TargetMode="External"/><Relationship Id="rId440" Type="http://schemas.openxmlformats.org/officeDocument/2006/relationships/hyperlink" Target="http://www.ripe.net/perl/whois?alt_database=ripe&amp;recursive=ON&amp;form_type=advanced&amp;searchtext=UK-AA-20020820" TargetMode="External"/><Relationship Id="rId441" Type="http://schemas.openxmlformats.org/officeDocument/2006/relationships/hyperlink" Target="http://www.ripe.net/perl/whois?alt_database=ripe&amp;recursive=ON&amp;form_type=advanced&amp;searchtext=FI-RSLCOM-20020822" TargetMode="External"/><Relationship Id="rId442" Type="http://schemas.openxmlformats.org/officeDocument/2006/relationships/hyperlink" Target="http://www.ripe.net/perl/whois?alt_database=ripe&amp;recursive=ON&amp;form_type=advanced&amp;searchtext=NO-CATCHIP-20020823" TargetMode="External"/><Relationship Id="rId443" Type="http://schemas.openxmlformats.org/officeDocument/2006/relationships/hyperlink" Target="http://www.ripe.net/perl/whois?alt_database=ripe&amp;recursive=ON&amp;form_type=advanced&amp;searchtext=DE-CELOX-20020829" TargetMode="External"/><Relationship Id="rId444" Type="http://schemas.openxmlformats.org/officeDocument/2006/relationships/hyperlink" Target="http://www.ripe.net/perl/whois?alt_database=ripe&amp;recursive=ON&amp;form_type=advanced&amp;searchtext=YU-VERAT-20020829" TargetMode="External"/><Relationship Id="rId445" Type="http://schemas.openxmlformats.org/officeDocument/2006/relationships/hyperlink" Target="http://www.ripe.net/perl/whois?alt_database=ripe&amp;recursive=ON&amp;form_type=advanced&amp;searchtext=DE-SCHLUND-20020910" TargetMode="External"/><Relationship Id="rId446" Type="http://schemas.openxmlformats.org/officeDocument/2006/relationships/hyperlink" Target="http://www.ripe.net/perl/whois?alt_database=ripe&amp;recursive=ON&amp;form_type=advanced&amp;searchtext=CH-DOLPHINS-20020912" TargetMode="External"/><Relationship Id="rId447" Type="http://schemas.openxmlformats.org/officeDocument/2006/relationships/hyperlink" Target="http://www.ripe.net/perl/whois?alt_database=ripe&amp;recursive=ON&amp;form_type=advanced&amp;searchtext=IT-ATRAGON-20020916" TargetMode="External"/><Relationship Id="rId448" Type="http://schemas.openxmlformats.org/officeDocument/2006/relationships/hyperlink" Target="http://www.ripe.net/perl/whois?alt_database=ripe&amp;recursive=ON&amp;form_type=advanced&amp;searchtext=CY-CYTANET-20020917" TargetMode="External"/><Relationship Id="rId449" Type="http://schemas.openxmlformats.org/officeDocument/2006/relationships/hyperlink" Target="http://www.ripe.net/perl/whois?alt_database=ripe&amp;recursive=ON&amp;form_type=advanced&amp;searchtext=AE-EMIRNET-20020920" TargetMode="External"/><Relationship Id="rId450" Type="http://schemas.openxmlformats.org/officeDocument/2006/relationships/hyperlink" Target="http://www.ripe.net/perl/whois?alt_database=ripe&amp;recursive=ON&amp;form_type=advanced&amp;searchtext=FR-GITOYEN-20020924" TargetMode="External"/><Relationship Id="rId451" Type="http://schemas.openxmlformats.org/officeDocument/2006/relationships/hyperlink" Target="http://www.ripe.net/perl/whois?alt_database=ripe&amp;recursive=ON&amp;form_type=advanced&amp;searchtext=LT-DELFI-20020924" TargetMode="External"/><Relationship Id="rId452" Type="http://schemas.openxmlformats.org/officeDocument/2006/relationships/hyperlink" Target="http://www.ripe.net/perl/whois?alt_database=ripe&amp;recursive=ON&amp;form_type=advanced&amp;searchtext=PL-BYDMAN-20020924" TargetMode="External"/><Relationship Id="rId453" Type="http://schemas.openxmlformats.org/officeDocument/2006/relationships/hyperlink" Target="http://www.ripe.net/perl/whois?alt_database=ripe&amp;recursive=ON&amp;form_type=advanced&amp;searchtext=CH-UNISOURCE-20020927" TargetMode="External"/><Relationship Id="rId454" Type="http://schemas.openxmlformats.org/officeDocument/2006/relationships/hyperlink" Target="http://www.ripe.net/perl/whois?alt_database=ripe&amp;recursive=ON&amp;form_type=advanced&amp;searchtext=DE-COLT-20020930" TargetMode="External"/><Relationship Id="rId455" Type="http://schemas.openxmlformats.org/officeDocument/2006/relationships/hyperlink" Target="http://www.ripe.net/perl/whois?alt_database=ripe&amp;recursive=ON&amp;form_type=advanced&amp;searchtext=DE-D2VODAFONE-20020930" TargetMode="External"/><Relationship Id="rId456" Type="http://schemas.openxmlformats.org/officeDocument/2006/relationships/hyperlink" Target="http://www.ripe.net/perl/whois?alt_database=ripe&amp;recursive=ON&amp;form_type=advanced&amp;searchtext=TR-KOCNET-20021004" TargetMode="External"/><Relationship Id="rId457" Type="http://schemas.openxmlformats.org/officeDocument/2006/relationships/hyperlink" Target="http://www.ripe.net/perl/whois?alt_database=ripe&amp;recursive=ON&amp;form_type=advanced&amp;searchtext=AT-UTA-20021014" TargetMode="External"/><Relationship Id="rId458" Type="http://schemas.openxmlformats.org/officeDocument/2006/relationships/hyperlink" Target="http://www.ripe.net/perl/whois?alt_database=ripe&amp;recursive=ON&amp;form_type=advanced&amp;searchtext=DE-GENDORF-20021015" TargetMode="External"/><Relationship Id="rId459" Type="http://schemas.openxmlformats.org/officeDocument/2006/relationships/hyperlink" Target="http://www.ripe.net/perl/whois?alt_database=ripe&amp;recursive=ON&amp;form_type=advanced&amp;searchtext=NL-MEGAPROVIDER-20021016" TargetMode="External"/><Relationship Id="rId460" Type="http://schemas.openxmlformats.org/officeDocument/2006/relationships/hyperlink" Target="http://www.ripe.net/perl/whois?alt_database=ripe&amp;recursive=ON&amp;form_type=advanced&amp;searchtext=SE-NORDUNET-20021016" TargetMode="External"/><Relationship Id="rId461" Type="http://schemas.openxmlformats.org/officeDocument/2006/relationships/hyperlink" Target="http://www.ripe.net/perl/whois?alt_database=ripe&amp;recursive=ON&amp;form_type=advanced&amp;searchtext=UK-NORWEB-20021018" TargetMode="External"/><Relationship Id="rId462" Type="http://schemas.openxmlformats.org/officeDocument/2006/relationships/hyperlink" Target="http://www.ripe.net/perl/whois?alt_database=ripe&amp;recursive=ON&amp;form_type=advanced&amp;searchtext=NL-CYBERCOMM-20021021" TargetMode="External"/><Relationship Id="rId463" Type="http://schemas.openxmlformats.org/officeDocument/2006/relationships/hyperlink" Target="http://www.ripe.net/perl/whois?alt_database=ripe&amp;recursive=ON&amp;form_type=advanced&amp;searchtext=NL-HUBRIS-20021023" TargetMode="External"/><Relationship Id="rId464" Type="http://schemas.openxmlformats.org/officeDocument/2006/relationships/hyperlink" Target="http://www.ripe.net/perl/whois?alt_database=ripe&amp;recursive=ON&amp;form_type=advanced&amp;searchtext=DE-GATEL-20021025" TargetMode="External"/><Relationship Id="rId465" Type="http://schemas.openxmlformats.org/officeDocument/2006/relationships/hyperlink" Target="http://www.ripe.net/perl/whois?alt_database=ripe&amp;recursive=ON&amp;form_type=advanced&amp;searchtext=FR-CGEONLINE-20021025" TargetMode="External"/><Relationship Id="rId466" Type="http://schemas.openxmlformats.org/officeDocument/2006/relationships/hyperlink" Target="http://www.ripe.net/perl/whois?alt_database=ripe&amp;recursive=ON&amp;form_type=advanced&amp;searchtext=NL-DEMON-20021025" TargetMode="External"/><Relationship Id="rId467" Type="http://schemas.openxmlformats.org/officeDocument/2006/relationships/hyperlink" Target="http://www.ripe.net/perl/whois?alt_database=ripe&amp;recursive=ON&amp;form_type=advanced&amp;searchtext=NL-TOOFAST-20021028" TargetMode="External"/><Relationship Id="rId468" Type="http://schemas.openxmlformats.org/officeDocument/2006/relationships/hyperlink" Target="http://www.ripe.net/perl/whois?alt_database=ripe&amp;recursive=ON&amp;form_type=advanced&amp;searchtext=FI-ELISA-20021029" TargetMode="External"/><Relationship Id="rId469" Type="http://schemas.openxmlformats.org/officeDocument/2006/relationships/hyperlink" Target="http://www.ripe.net/perl/whois?alt_database=ripe&amp;recursive=ON&amp;form_type=advanced&amp;searchtext=NL-INTERNED-20021030" TargetMode="External"/><Relationship Id="rId470" Type="http://schemas.openxmlformats.org/officeDocument/2006/relationships/hyperlink" Target="http://www.ripe.net/perl/whois?alt_database=ripe&amp;recursive=ON&amp;form_type=advanced&amp;searchtext=NL-TRUESERVER-20021030" TargetMode="External"/><Relationship Id="rId471" Type="http://schemas.openxmlformats.org/officeDocument/2006/relationships/hyperlink" Target="http://www.ripe.net/perl/whois?alt_database=ripe&amp;recursive=ON&amp;form_type=advanced&amp;searchtext=SE-BAHNHOF-20021031" TargetMode="External"/><Relationship Id="rId472" Type="http://schemas.openxmlformats.org/officeDocument/2006/relationships/hyperlink" Target="http://www.ripe.net/perl/whois?alt_database=ripe&amp;recursive=ON&amp;form_type=advanced&amp;searchtext=NL-LUNA-20021104" TargetMode="External"/><Relationship Id="rId473" Type="http://schemas.openxmlformats.org/officeDocument/2006/relationships/hyperlink" Target="http://www.ripe.net/perl/whois?alt_database=ripe&amp;recursive=ON&amp;form_type=advanced&amp;searchtext=SE-DCS-20021104" TargetMode="External"/><Relationship Id="rId474" Type="http://schemas.openxmlformats.org/officeDocument/2006/relationships/hyperlink" Target="http://www.ripe.net/perl/whois?alt_database=ripe&amp;recursive=ON&amp;form_type=advanced&amp;searchtext=DE-CNS-20021108" TargetMode="External"/><Relationship Id="rId475" Type="http://schemas.openxmlformats.org/officeDocument/2006/relationships/hyperlink" Target="http://www.ripe.net/perl/whois?alt_database=ripe&amp;recursive=ON&amp;form_type=advanced&amp;searchtext=ES-TELEFONICA-20021108" TargetMode="External"/><Relationship Id="rId476" Type="http://schemas.openxmlformats.org/officeDocument/2006/relationships/hyperlink" Target="http://www.ripe.net/perl/whois?alt_database=ripe&amp;recursive=ON&amp;form_type=advanced&amp;searchtext=NL-SOLCON-20021108" TargetMode="External"/><Relationship Id="rId477" Type="http://schemas.openxmlformats.org/officeDocument/2006/relationships/hyperlink" Target="http://www.ripe.net/perl/whois?alt_database=ripe&amp;recursive=ON&amp;form_type=advanced&amp;searchtext=AT-INODE-20021112" TargetMode="External"/><Relationship Id="rId478" Type="http://schemas.openxmlformats.org/officeDocument/2006/relationships/hyperlink" Target="http://www.ripe.net/perl/whois?alt_database=ripe&amp;recursive=ON&amp;form_type=advanced&amp;searchtext=FI-VLP-20021112" TargetMode="External"/><Relationship Id="rId479" Type="http://schemas.openxmlformats.org/officeDocument/2006/relationships/hyperlink" Target="http://www.ripe.net/perl/whois?alt_database=ripe&amp;recursive=ON&amp;form_type=advanced&amp;searchtext=UK-DEFINITE-20021114" TargetMode="External"/><Relationship Id="rId480" Type="http://schemas.openxmlformats.org/officeDocument/2006/relationships/hyperlink" Target="http://www.ripe.net/perl/whois?alt_database=ripe&amp;recursive=ON&amp;form_type=advanced&amp;searchtext=PL-NASK-20021115" TargetMode="External"/><Relationship Id="rId481" Type="http://schemas.openxmlformats.org/officeDocument/2006/relationships/hyperlink" Target="http://www.ripe.net/perl/whois?alt_database=ripe&amp;recursive=ON&amp;form_type=advanced&amp;searchtext=UK-CALADAN-20021115" TargetMode="External"/><Relationship Id="rId482" Type="http://schemas.openxmlformats.org/officeDocument/2006/relationships/hyperlink" Target="http://www.ripe.net/perl/whois?alt_database=ripe&amp;recursive=ON&amp;form_type=advanced&amp;searchtext=LU-RESTENA-20021118" TargetMode="External"/><Relationship Id="rId483" Type="http://schemas.openxmlformats.org/officeDocument/2006/relationships/hyperlink" Target="http://www.ripe.net/perl/whois?alt_database=ripe&amp;recursive=ON&amp;form_type=advanced&amp;searchtext=DE-OSN-20021120" TargetMode="External"/><Relationship Id="rId484" Type="http://schemas.openxmlformats.org/officeDocument/2006/relationships/hyperlink" Target="http://www.ripe.net/perl/whois?alt_database=ripe&amp;recursive=ON&amp;form_type=advanced&amp;searchtext=FR-CEGETEL-20021126" TargetMode="External"/><Relationship Id="rId485" Type="http://schemas.openxmlformats.org/officeDocument/2006/relationships/hyperlink" Target="http://www.ripe.net/perl/whois?alt_database=ripe&amp;recursive=ON&amp;form_type=advanced&amp;searchtext=IT-INROMA-20021127" TargetMode="External"/><Relationship Id="rId486" Type="http://schemas.openxmlformats.org/officeDocument/2006/relationships/hyperlink" Target="http://www.ripe.net/perl/whois?alt_database=ripe&amp;recursive=ON&amp;form_type=advanced&amp;searchtext=PT-EDINET-20021205" TargetMode="External"/><Relationship Id="rId487" Type="http://schemas.openxmlformats.org/officeDocument/2006/relationships/hyperlink" Target="http://www.ripe.net/perl/whois?alt_database=ripe&amp;recursive=ON&amp;form_type=advanced&amp;searchtext=PL-WASK-20021212" TargetMode="External"/><Relationship Id="rId488" Type="http://schemas.openxmlformats.org/officeDocument/2006/relationships/hyperlink" Target="http://www.ripe.net/perl/whois?alt_database=ripe&amp;recursive=ON&amp;form_type=advanced&amp;searchtext=ES-XTEC-20021217" TargetMode="External"/><Relationship Id="rId489" Type="http://schemas.openxmlformats.org/officeDocument/2006/relationships/hyperlink" Target="http://www.ripe.net/perl/whois?alt_database=ripe&amp;recursive=ON&amp;form_type=advanced&amp;searchtext=IT-EURONEXUS-20021218" TargetMode="External"/><Relationship Id="rId490" Type="http://schemas.openxmlformats.org/officeDocument/2006/relationships/hyperlink" Target="http://www.ripe.net/perl/whois?alt_database=ripe&amp;recursive=ON&amp;form_type=advanced&amp;searchtext=DE-MNET-20021223" TargetMode="External"/><Relationship Id="rId491" Type="http://schemas.openxmlformats.org/officeDocument/2006/relationships/hyperlink" Target="http://www.ripe.net/perl/whois?alt_database=ripe&amp;recursive=ON&amp;form_type=advanced&amp;searchtext=FI-NETSONIC-20030107" TargetMode="External"/><Relationship Id="rId492" Type="http://schemas.openxmlformats.org/officeDocument/2006/relationships/hyperlink" Target="http://www.ripe.net/perl/whois?alt_database=ripe&amp;recursive=ON&amp;form_type=advanced&amp;searchtext=FR-CLARA-20030107" TargetMode="External"/><Relationship Id="rId493" Type="http://schemas.openxmlformats.org/officeDocument/2006/relationships/hyperlink" Target="http://www.ripe.net/perl/whois?alt_database=ripe&amp;recursive=ON&amp;form_type=advanced&amp;searchtext=DE-SCANPLUS-20030109" TargetMode="External"/><Relationship Id="rId494" Type="http://schemas.openxmlformats.org/officeDocument/2006/relationships/hyperlink" Target="http://www.ripe.net/perl/whois?alt_database=ripe&amp;recursive=ON&amp;form_type=advanced&amp;searchtext=IT-EURNET-20030110" TargetMode="External"/><Relationship Id="rId495" Type="http://schemas.openxmlformats.org/officeDocument/2006/relationships/hyperlink" Target="http://www.ripe.net/perl/whois?alt_database=ripe&amp;recursive=ON&amp;form_type=advanced&amp;searchtext=NO-WAN-20030113" TargetMode="External"/><Relationship Id="rId496" Type="http://schemas.openxmlformats.org/officeDocument/2006/relationships/hyperlink" Target="http://www.ripe.net/perl/whois?alt_database=ripe&amp;recursive=ON&amp;form_type=advanced&amp;searchtext=UK-CLARANET-20031301" TargetMode="External"/><Relationship Id="rId497" Type="http://schemas.openxmlformats.org/officeDocument/2006/relationships/hyperlink" Target="http://www.ripe.net/perl/whois?alt_database=ripe&amp;recursive=ON&amp;form_type=advanced&amp;searchtext=TR-ULAKBIM-20030114" TargetMode="External"/><Relationship Id="rId498" Type="http://schemas.openxmlformats.org/officeDocument/2006/relationships/hyperlink" Target="http://www.ripe.net/perl/whois?alt_database=ripe&amp;recursive=ON&amp;form_type=advanced&amp;searchtext=DE-GTN-20030123" TargetMode="External"/><Relationship Id="rId499" Type="http://schemas.openxmlformats.org/officeDocument/2006/relationships/hyperlink" Target="http://www.ripe.net/perl/whois?alt_database=ripe&amp;recursive=ON&amp;form_type=advanced&amp;searchtext=DE-OPENIT-20030124" TargetMode="External"/><Relationship Id="rId500" Type="http://schemas.openxmlformats.org/officeDocument/2006/relationships/hyperlink" Target="http://www.ripe.net/perl/whois?alt_database=ripe&amp;recursive=ON&amp;form_type=advanced&amp;searchtext=DE-NETZQUADRAT-20030124" TargetMode="External"/><Relationship Id="rId501" Type="http://schemas.openxmlformats.org/officeDocument/2006/relationships/hyperlink" Target="http://www.ripe.net/perl/whois?alt_database=ripe&amp;recursive=ON&amp;form_type=advanced&amp;searchtext=NL-COBWEB-20030127" TargetMode="External"/><Relationship Id="rId502" Type="http://schemas.openxmlformats.org/officeDocument/2006/relationships/hyperlink" Target="http://www.ripe.net/perl/whois?alt_database=ripe&amp;recursive=ON&amp;form_type=advanced&amp;searchtext=ES-BTTEL-20030129" TargetMode="External"/><Relationship Id="rId503" Type="http://schemas.openxmlformats.org/officeDocument/2006/relationships/hyperlink" Target="http://www.ripe.net/perl/whois?alt_database=ripe&amp;recursive=ON&amp;form_type=advanced&amp;searchtext=DE-ROCKENSTEIN-20030203" TargetMode="External"/><Relationship Id="rId504" Type="http://schemas.openxmlformats.org/officeDocument/2006/relationships/hyperlink" Target="http://www.ripe.net/perl/whois?alt_database=ripe&amp;recursive=ON&amp;form_type=advanced&amp;searchtext=EE-DATA-20030203" TargetMode="External"/><Relationship Id="rId505" Type="http://schemas.openxmlformats.org/officeDocument/2006/relationships/hyperlink" Target="http://www.ripe.net/perl/whois?alt_database=ripe&amp;recursive=ON&amp;form_type=advanced&amp;searchtext=UK-WEBTAPESTRY-20030203" TargetMode="External"/><Relationship Id="rId506" Type="http://schemas.openxmlformats.org/officeDocument/2006/relationships/hyperlink" Target="http://www.ripe.net/perl/whois?alt_database=ripe&amp;recursive=ON&amp;form_type=advanced&amp;searchtext=CZ-IPEXNET-20030205" TargetMode="External"/><Relationship Id="rId507" Type="http://schemas.openxmlformats.org/officeDocument/2006/relationships/hyperlink" Target="http://www.ripe.net/perl/whois?alt_database=ripe&amp;recursive=ON&amp;form_type=advanced&amp;searchtext=DE-TEUTONET-20030205" TargetMode="External"/><Relationship Id="rId508" Type="http://schemas.openxmlformats.org/officeDocument/2006/relationships/hyperlink" Target="http://www.ripe.net/perl/whois?alt_database=ripe&amp;recursive=ON&amp;form_type=advanced&amp;searchtext=AT-TELEPORT-20030207" TargetMode="External"/><Relationship Id="rId509" Type="http://schemas.openxmlformats.org/officeDocument/2006/relationships/hyperlink" Target="http://www.ripe.net/perl/whois?alt_database=ripe&amp;recursive=ON&amp;form_type=advanced&amp;searchtext=CZ-GTS-20030211" TargetMode="External"/><Relationship Id="rId510" Type="http://schemas.openxmlformats.org/officeDocument/2006/relationships/hyperlink" Target="http://www.ripe.net/perl/whois?alt_database=ripe&amp;recursive=ON&amp;form_type=advanced&amp;searchtext=IT-FASTWEB-20030213" TargetMode="External"/><Relationship Id="rId511" Type="http://schemas.openxmlformats.org/officeDocument/2006/relationships/hyperlink" Target="http://www.ripe.net/perl/whois?alt_database=ripe&amp;recursive=ON&amp;form_type=advanced&amp;searchtext=RU-RUNNET-20030214" TargetMode="External"/><Relationship Id="rId512" Type="http://schemas.openxmlformats.org/officeDocument/2006/relationships/hyperlink" Target="http://www.ripe.net/perl/whois?alt_database=ripe&amp;recursive=ON&amp;form_type=advanced&amp;searchtext=PL-LODMAN-20030217" TargetMode="External"/><Relationship Id="rId513" Type="http://schemas.openxmlformats.org/officeDocument/2006/relationships/hyperlink" Target="http://www.ripe.net/perl/whois?alt_database=ripe&amp;recursive=ON&amp;form_type=advanced&amp;searchtext=PT-NFSI-20030217" TargetMode="External"/><Relationship Id="rId514" Type="http://schemas.openxmlformats.org/officeDocument/2006/relationships/hyperlink" Target="http://www.ripe.net/perl/whois?alt_database=ripe&amp;recursive=ON&amp;form_type=advanced&amp;searchtext=LU-DCLUX-20030218" TargetMode="External"/><Relationship Id="rId515" Type="http://schemas.openxmlformats.org/officeDocument/2006/relationships/hyperlink" Target="http://www.ripe.net/perl/whois?alt_database=ripe&amp;recursive=ON&amp;form_type=advanced&amp;searchtext=PT-KPNQWEST-20030219" TargetMode="External"/><Relationship Id="rId516" Type="http://schemas.openxmlformats.org/officeDocument/2006/relationships/hyperlink" Target="http://www.ripe.net/perl/whois?alt_database=ripe&amp;recursive=ON&amp;form_type=advanced&amp;searchtext=RO-EDU-20030219" TargetMode="External"/><Relationship Id="rId517" Type="http://schemas.openxmlformats.org/officeDocument/2006/relationships/hyperlink" Target="http://www.ripe.net/perl/whois?alt_database=ripe&amp;recursive=ON&amp;form_type=advanced&amp;searchtext=ES-INTELIDEAS-20030224" TargetMode="External"/><Relationship Id="rId518" Type="http://schemas.openxmlformats.org/officeDocument/2006/relationships/hyperlink" Target="http://www.ripe.net/perl/whois?alt_database=ripe&amp;recursive=ON&amp;form_type=advanced&amp;searchtext=IT-MEDIARAMA-20030224" TargetMode="External"/><Relationship Id="rId519" Type="http://schemas.openxmlformats.org/officeDocument/2006/relationships/hyperlink" Target="http://www.ripe.net/perl/whois?alt_database=ripe&amp;recursive=ON&amp;form_type=advanced&amp;searchtext=SE-GAVLENET-20030225" TargetMode="External"/><Relationship Id="rId520" Type="http://schemas.openxmlformats.org/officeDocument/2006/relationships/hyperlink" Target="http://www.ripe.net/perl/whois?alt_database=ripe&amp;recursive=ON&amp;form_type=advanced&amp;searchtext=SE-BITNET-20030227" TargetMode="External"/><Relationship Id="rId521" Type="http://schemas.openxmlformats.org/officeDocument/2006/relationships/hyperlink" Target="http://www.ripe.net/perl/whois?alt_database=ripe&amp;recursive=ON&amp;form_type=advanced&amp;searchtext=SE-SANDNET-20030228" TargetMode="External"/><Relationship Id="rId522" Type="http://schemas.openxmlformats.org/officeDocument/2006/relationships/hyperlink" Target="http://www.ripe.net/perl/whois?alt_database=ripe&amp;recursive=ON&amp;form_type=advanced&amp;searchtext=SE-SEVENLEVELS-20030303" TargetMode="External"/><Relationship Id="rId523" Type="http://schemas.openxmlformats.org/officeDocument/2006/relationships/hyperlink" Target="http://www.ripe.net/perl/whois?alt_database=ripe&amp;recursive=ON&amp;form_type=advanced&amp;searchtext=HR-CARNET-20030305" TargetMode="External"/><Relationship Id="rId524" Type="http://schemas.openxmlformats.org/officeDocument/2006/relationships/hyperlink" Target="http://www.ripe.net/perl/whois?alt_database=ripe&amp;recursive=ON&amp;form_type=advanced&amp;searchtext=UK-ANLX-20030311" TargetMode="External"/><Relationship Id="rId525" Type="http://schemas.openxmlformats.org/officeDocument/2006/relationships/hyperlink" Target="http://www.ripe.net/perl/whois?alt_database=ripe&amp;recursive=ON&amp;form_type=advanced&amp;searchtext=BE-SKYNET-20030312" TargetMode="External"/><Relationship Id="rId526" Type="http://schemas.openxmlformats.org/officeDocument/2006/relationships/hyperlink" Target="http://www.ripe.net/perl/whois?alt_database=ripe&amp;recursive=ON&amp;form_type=advanced&amp;searchtext=CZ-PRAGONET-20030314" TargetMode="External"/><Relationship Id="rId527" Type="http://schemas.openxmlformats.org/officeDocument/2006/relationships/hyperlink" Target="http://www.ripe.net/perl/whois?alt_database=ripe&amp;recursive=ON&amp;form_type=advanced&amp;searchtext=ES-INTERHOST-20030317" TargetMode="External"/><Relationship Id="rId528" Type="http://schemas.openxmlformats.org/officeDocument/2006/relationships/hyperlink" Target="http://www.ripe.net/perl/whois?alt_database=ripe&amp;recursive=ON&amp;form_type=advanced&amp;searchtext=NL-CASTELNET-20030317" TargetMode="External"/><Relationship Id="rId529" Type="http://schemas.openxmlformats.org/officeDocument/2006/relationships/hyperlink" Target="http://www.ripe.net/perl/whois?alt_database=ripe&amp;recursive=ON&amp;form_type=advanced&amp;searchtext=UK-COMPULINK-20030319" TargetMode="External"/><Relationship Id="rId530" Type="http://schemas.openxmlformats.org/officeDocument/2006/relationships/hyperlink" Target="http://www.ripe.net/perl/whois?alt_database=ripe&amp;recursive=ON&amp;form_type=advanced&amp;searchtext=ES-ARSYS-20030326" TargetMode="External"/><Relationship Id="rId531" Type="http://schemas.openxmlformats.org/officeDocument/2006/relationships/hyperlink" Target="http://www.ripe.net/perl/whois?alt_database=ripe&amp;recursive=ON&amp;form_type=advanced&amp;searchtext=IE-TELECOM-20030401" TargetMode="External"/><Relationship Id="rId532" Type="http://schemas.openxmlformats.org/officeDocument/2006/relationships/hyperlink" Target="http://www.ripe.net/perl/whois?alt_database=ripe&amp;recursive=ON&amp;form_type=advanced&amp;searchtext=UK-LEONET-20030401" TargetMode="External"/><Relationship Id="rId533" Type="http://schemas.openxmlformats.org/officeDocument/2006/relationships/hyperlink" Target="http://www.ripe.net/perl/whois?alt_database=ripe&amp;recursive=ON&amp;form_type=advanced&amp;searchtext=EE-EENET-20030403" TargetMode="External"/><Relationship Id="rId534" Type="http://schemas.openxmlformats.org/officeDocument/2006/relationships/hyperlink" Target="http://www.ripe.net/perl/whois?alt_database=ripe&amp;recursive=ON&amp;form_type=advanced&amp;searchtext=FR-NONE-20030415" TargetMode="External"/><Relationship Id="rId535" Type="http://schemas.openxmlformats.org/officeDocument/2006/relationships/hyperlink" Target="http://www.ripe.net/perl/whois?alt_database=ripe&amp;recursive=ON&amp;form_type=advanced&amp;searchtext=NL-WAPI-20030501" TargetMode="External"/><Relationship Id="rId536" Type="http://schemas.openxmlformats.org/officeDocument/2006/relationships/hyperlink" Target="http://www.ripe.net/perl/whois?alt_database=ripe&amp;recursive=ON&amp;form_type=advanced&amp;searchtext=UK-C2INTERNET-20030505" TargetMode="External"/><Relationship Id="rId537" Type="http://schemas.openxmlformats.org/officeDocument/2006/relationships/hyperlink" Target="http://www.ripe.net/perl/whois?alt_database=ripe&amp;recursive=ON&amp;form_type=advanced&amp;searchtext=SE-LIDEN-2030506" TargetMode="External"/><Relationship Id="rId538" Type="http://schemas.openxmlformats.org/officeDocument/2006/relationships/hyperlink" Target="http://www.ripe.net/perl/whois?alt_database=ripe&amp;recursive=ON&amp;form_type=advanced&amp;searchtext=DE-LOGIVISION-20030508" TargetMode="External"/><Relationship Id="rId539" Type="http://schemas.openxmlformats.org/officeDocument/2006/relationships/hyperlink" Target="http://www.ripe.net/perl/whois?alt_database=ripe&amp;recursive=ON&amp;form_type=advanced&amp;searchtext=IL-IUCC-20030508" TargetMode="External"/><Relationship Id="rId540" Type="http://schemas.openxmlformats.org/officeDocument/2006/relationships/hyperlink" Target="http://www.ripe.net/perl/whois?alt_database=ripe&amp;recursive=ON&amp;form_type=advanced&amp;searchtext=SE-FMV-20030508" TargetMode="External"/><Relationship Id="rId541" Type="http://schemas.openxmlformats.org/officeDocument/2006/relationships/hyperlink" Target="http://www.ripe.net/perl/whois?alt_database=ripe&amp;recursive=ON&amp;form_type=advanced&amp;searchtext=AT-FUNKNETZ-20030512" TargetMode="External"/><Relationship Id="rId542" Type="http://schemas.openxmlformats.org/officeDocument/2006/relationships/hyperlink" Target="http://www.ripe.net/perl/whois?alt_database=ripe&amp;recursive=ON&amp;form_type=advanced&amp;searchtext=DE-ECOM-20030514" TargetMode="External"/><Relationship Id="rId543" Type="http://schemas.openxmlformats.org/officeDocument/2006/relationships/hyperlink" Target="http://www.ripe.net/perl/whois?alt_database=ripe&amp;recursive=ON&amp;form_type=advanced&amp;searchtext=IT-ITGATE-20030514" TargetMode="External"/><Relationship Id="rId544" Type="http://schemas.openxmlformats.org/officeDocument/2006/relationships/hyperlink" Target="http://www.ripe.net/perl/whois?alt_database=ripe&amp;recursive=ON&amp;form_type=advanced&amp;searchtext=UK-PRT-20030516" TargetMode="External"/><Relationship Id="rId545" Type="http://schemas.openxmlformats.org/officeDocument/2006/relationships/hyperlink" Target="http://www.ripe.net/perl/whois?alt_database=ripe&amp;recursive=ON&amp;form_type=advanced&amp;searchtext=CH-BLUEWINDOW-20030521" TargetMode="External"/><Relationship Id="rId546" Type="http://schemas.openxmlformats.org/officeDocument/2006/relationships/hyperlink" Target="http://www.ripe.net/perl/whois?alt_database=ripe&amp;recursive=ON&amp;form_type=advanced&amp;searchtext=FI-MMD-20030521" TargetMode="External"/><Relationship Id="rId547" Type="http://schemas.openxmlformats.org/officeDocument/2006/relationships/hyperlink" Target="http://www.ripe.net/perl/whois?alt_database=ripe&amp;recursive=ON&amp;form_type=advanced&amp;searchtext=DE-MAINZ-KOM-20030528" TargetMode="External"/><Relationship Id="rId548" Type="http://schemas.openxmlformats.org/officeDocument/2006/relationships/hyperlink" Target="http://www.ripe.net/perl/whois?alt_database=ripe&amp;recursive=ON&amp;form_type=advanced&amp;searchtext=DE-PIRONET-20030530" TargetMode="External"/><Relationship Id="rId549" Type="http://schemas.openxmlformats.org/officeDocument/2006/relationships/hyperlink" Target="http://www.ripe.net/perl/whois?alt_database=ripe&amp;recursive=ON&amp;form_type=advanced&amp;searchtext=DK-NETGROUP-20030603" TargetMode="External"/><Relationship Id="rId550" Type="http://schemas.openxmlformats.org/officeDocument/2006/relationships/hyperlink" Target="http://www.ripe.net/perl/whois?alt_database=ripe&amp;recursive=ON&amp;form_type=advanced&amp;searchtext=IT-COMM2000-20030610" TargetMode="External"/><Relationship Id="rId551" Type="http://schemas.openxmlformats.org/officeDocument/2006/relationships/hyperlink" Target="http://www.ripe.net/perl/whois?alt_database=ripe&amp;recursive=ON&amp;form_type=advanced&amp;searchtext=CH-CERN-20030611" TargetMode="External"/><Relationship Id="rId552" Type="http://schemas.openxmlformats.org/officeDocument/2006/relationships/hyperlink" Target="http://www.ripe.net/perl/whois?alt_database=ripe&amp;recursive=ON&amp;form_type=advanced&amp;searchtext=NL-IO-20030616" TargetMode="External"/><Relationship Id="rId553" Type="http://schemas.openxmlformats.org/officeDocument/2006/relationships/hyperlink" Target="http://www.ripe.net/perl/whois?alt_database=ripe&amp;recursive=ON&amp;form_type=advanced&amp;searchtext=NL-CALYX-20030617" TargetMode="External"/><Relationship Id="rId554" Type="http://schemas.openxmlformats.org/officeDocument/2006/relationships/hyperlink" Target="http://www.ripe.net/perl/whois?alt_database=ripe&amp;recursive=ON&amp;form_type=advanced&amp;searchtext=FR-LDCOMNET-20030618" TargetMode="External"/><Relationship Id="rId555" Type="http://schemas.openxmlformats.org/officeDocument/2006/relationships/hyperlink" Target="http://www.ripe.net/perl/whois?alt_database=ripe&amp;recursive=ON&amp;form_type=advanced&amp;searchtext=SI-ARNES-20030618" TargetMode="External"/><Relationship Id="rId556" Type="http://schemas.openxmlformats.org/officeDocument/2006/relationships/hyperlink" Target="http://www.ripe.net/perl/whois?alt_database=ripe&amp;recursive=ON&amp;form_type=advanced&amp;searchtext=CZ-NIC-20030620" TargetMode="External"/><Relationship Id="rId557" Type="http://schemas.openxmlformats.org/officeDocument/2006/relationships/hyperlink" Target="http://www.ripe.net/perl/whois?alt_database=ripe&amp;recursive=ON&amp;form_type=advanced&amp;searchtext=SA-KACST-20030620" TargetMode="External"/><Relationship Id="rId558" Type="http://schemas.openxmlformats.org/officeDocument/2006/relationships/hyperlink" Target="http://www.ripe.net/perl/whois?alt_database=ripe&amp;recursive=ON&amp;form_type=advanced&amp;searchtext=ES-TDATACORP-20030623" TargetMode="External"/><Relationship Id="rId559" Type="http://schemas.openxmlformats.org/officeDocument/2006/relationships/hyperlink" Target="http://www.ripe.net/perl/whois?alt_database=ripe&amp;recursive=ON&amp;form_type=advanced&amp;searchtext=NL-NXS-20030623" TargetMode="External"/><Relationship Id="rId560" Type="http://schemas.openxmlformats.org/officeDocument/2006/relationships/hyperlink" Target="http://www.ripe.net/perl/whois?alt_database=ripe&amp;recursive=ON&amp;form_type=advanced&amp;searchtext=DE-WESTEND-20030625" TargetMode="External"/><Relationship Id="rId561" Type="http://schemas.openxmlformats.org/officeDocument/2006/relationships/hyperlink" Target="http://www.ripe.net/perl/whois?alt_database=ripe&amp;recursive=ON&amp;form_type=advanced&amp;searchtext=DE-LFNET-20030704" TargetMode="External"/><Relationship Id="rId562" Type="http://schemas.openxmlformats.org/officeDocument/2006/relationships/hyperlink" Target="http://www.ripe.net/perl/whois?alt_database=ripe&amp;recursive=ON&amp;form_type=advanced&amp;searchtext=DE-DUNKEL-20030707" TargetMode="External"/><Relationship Id="rId563" Type="http://schemas.openxmlformats.org/officeDocument/2006/relationships/hyperlink" Target="http://www.ripe.net/perl/whois?alt_database=ripe&amp;recursive=ON&amp;form_type=advanced&amp;searchtext=FI-SUOMEN2G-20030707" TargetMode="External"/><Relationship Id="rId564" Type="http://schemas.openxmlformats.org/officeDocument/2006/relationships/hyperlink" Target="http://www.ripe.net/perl/whois?alt_database=ripe&amp;recursive=ON&amp;form_type=advanced&amp;searchtext=FR-AGARIK-20030710" TargetMode="External"/><Relationship Id="rId565" Type="http://schemas.openxmlformats.org/officeDocument/2006/relationships/hyperlink" Target="http://www.ripe.net/perl/whois?alt_database=ripe&amp;recursive=ON&amp;form_type=advanced&amp;searchtext=DK-ARROWHEAD-20030711" TargetMode="External"/><Relationship Id="rId566" Type="http://schemas.openxmlformats.org/officeDocument/2006/relationships/hyperlink" Target="http://www.ripe.net/perl/whois?alt_database=ripe&amp;recursive=ON&amp;form_type=advanced&amp;searchtext=DE-UNI-X-20030714" TargetMode="External"/><Relationship Id="rId567" Type="http://schemas.openxmlformats.org/officeDocument/2006/relationships/hyperlink" Target="http://www.ripe.net/perl/whois?alt_database=ripe&amp;recursive=ON&amp;form_type=advanced&amp;searchtext=DE-SPEEDKOM-20030715" TargetMode="External"/><Relationship Id="rId568" Type="http://schemas.openxmlformats.org/officeDocument/2006/relationships/hyperlink" Target="http://www.ripe.net/perl/whois?alt_database=ripe&amp;recursive=ON&amp;form_type=advanced&amp;searchtext=DE-HAMCOM-20030715" TargetMode="External"/><Relationship Id="rId569" Type="http://schemas.openxmlformats.org/officeDocument/2006/relationships/hyperlink" Target="http://www.ripe.net/perl/whois?alt_database=ripe&amp;recursive=ON&amp;form_type=advanced&amp;searchtext=IR-IRANET-20030715" TargetMode="External"/><Relationship Id="rId570" Type="http://schemas.openxmlformats.org/officeDocument/2006/relationships/hyperlink" Target="http://www.ripe.net/perl/whois?alt_database=ripe&amp;recursive=ON&amp;form_type=advanced&amp;searchtext=DE-NEPUSTILNET-20030716" TargetMode="External"/><Relationship Id="rId571" Type="http://schemas.openxmlformats.org/officeDocument/2006/relationships/hyperlink" Target="http://www.ripe.net/perl/whois?alt_database=ripe&amp;recursive=ON&amp;form_type=advanced&amp;searchtext=IR-SHARIF-20030716" TargetMode="External"/><Relationship Id="rId572" Type="http://schemas.openxmlformats.org/officeDocument/2006/relationships/hyperlink" Target="http://www.ripe.net/perl/whois?alt_database=ripe&amp;recursive=ON&amp;form_type=advanced&amp;searchtext=CZ-VOL-20030717" TargetMode="External"/><Relationship Id="rId573" Type="http://schemas.openxmlformats.org/officeDocument/2006/relationships/hyperlink" Target="http://www.ripe.net/perl/whois?alt_database=ripe&amp;recursive=ON&amp;form_type=advanced&amp;searchtext=RO-RDS-20030723" TargetMode="External"/><Relationship Id="rId574" Type="http://schemas.openxmlformats.org/officeDocument/2006/relationships/hyperlink" Target="http://www.ripe.net/perl/whois?alt_database=ripe&amp;recursive=ON&amp;form_type=advanced&amp;searchtext=UK-TELECOMPLETE-20030723" TargetMode="External"/><Relationship Id="rId575" Type="http://schemas.openxmlformats.org/officeDocument/2006/relationships/hyperlink" Target="http://www.ripe.net/perl/whois?alt_database=ripe&amp;recursive=ON&amp;form_type=advanced&amp;searchtext=CZ-CASABLANCA-20030724" TargetMode="External"/><Relationship Id="rId576" Type="http://schemas.openxmlformats.org/officeDocument/2006/relationships/hyperlink" Target="http://www.ripe.net/perl/whois?alt_database=ripe&amp;recursive=ON&amp;form_type=advanced&amp;searchtext=EE-UNINET-20030725" TargetMode="External"/><Relationship Id="rId577" Type="http://schemas.openxmlformats.org/officeDocument/2006/relationships/hyperlink" Target="http://www.ripe.net/perl/whois?alt_database=ripe&amp;recursive=ON&amp;form_type=advanced&amp;searchtext=FR-AXIALSYS-20030801" TargetMode="External"/><Relationship Id="rId578" Type="http://schemas.openxmlformats.org/officeDocument/2006/relationships/hyperlink" Target="http://www.ripe.net/perl/whois?alt_database=ripe&amp;recursive=ON&amp;form_type=advanced&amp;searchtext=NL-VIRTU-20030801" TargetMode="External"/><Relationship Id="rId579" Type="http://schemas.openxmlformats.org/officeDocument/2006/relationships/hyperlink" Target="http://www.ripe.net/perl/whois?alt_database=ripe&amp;recursive=ON&amp;form_type=advanced&amp;searchtext=IT-PLANET-20030805" TargetMode="External"/><Relationship Id="rId580" Type="http://schemas.openxmlformats.org/officeDocument/2006/relationships/hyperlink" Target="http://www.ripe.net/perl/whois?alt_database=ripe&amp;recursive=ON&amp;form_type=advanced&amp;searchtext=NL-SUPPORTNET-20030820" TargetMode="External"/><Relationship Id="rId581" Type="http://schemas.openxmlformats.org/officeDocument/2006/relationships/hyperlink" Target="http://www.ripe.net/perl/whois?alt_database=ripe&amp;recursive=ON&amp;form_type=advanced&amp;searchtext=CH-DATAWAY-20030825" TargetMode="External"/><Relationship Id="rId582" Type="http://schemas.openxmlformats.org/officeDocument/2006/relationships/hyperlink" Target="http://www.ripe.net/perl/whois?alt_database=ripe&amp;recursive=ON&amp;form_type=advanced&amp;searchtext=DE-INTERDOTNET-20030826" TargetMode="External"/><Relationship Id="rId583" Type="http://schemas.openxmlformats.org/officeDocument/2006/relationships/hyperlink" Target="http://www.ripe.net/perl/whois?alt_database=ripe&amp;recursive=ON&amp;form_type=advanced&amp;searchtext=CZ-BECOLINK-20030829" TargetMode="External"/><Relationship Id="rId584" Type="http://schemas.openxmlformats.org/officeDocument/2006/relationships/hyperlink" Target="http://www.ripe.net/perl/whois?alt_database=ripe&amp;recursive=ON&amp;form_type=advanced&amp;searchtext=DE-OK-20030902" TargetMode="External"/><Relationship Id="rId585" Type="http://schemas.openxmlformats.org/officeDocument/2006/relationships/hyperlink" Target="http://www.ripe.net/perl/whois?alt_database=ripe&amp;recursive=ON&amp;form_type=advanced&amp;searchtext=NL-LIBERTEL-20030902" TargetMode="External"/><Relationship Id="rId586" Type="http://schemas.openxmlformats.org/officeDocument/2006/relationships/hyperlink" Target="http://www.ripe.net/perl/whois?alt_database=ripe&amp;recursive=ON&amp;form_type=advanced&amp;searchtext=DK-NETCOM-20030904" TargetMode="External"/><Relationship Id="rId587" Type="http://schemas.openxmlformats.org/officeDocument/2006/relationships/hyperlink" Target="http://www.ripe.net/perl/whois?alt_database=ripe&amp;recursive=ON&amp;form_type=advanced&amp;searchtext=BE-REALROOT-20030915" TargetMode="External"/><Relationship Id="rId588" Type="http://schemas.openxmlformats.org/officeDocument/2006/relationships/hyperlink" Target="http://www.ripe.net/perl/whois?alt_database=ripe&amp;recursive=ON&amp;form_type=advanced&amp;searchtext=PT-IPGLOBAL-20030915" TargetMode="External"/><Relationship Id="rId589" Type="http://schemas.openxmlformats.org/officeDocument/2006/relationships/hyperlink" Target="http://www.ripe.net/perl/whois?alt_database=ripe&amp;recursive=ON&amp;form_type=advanced&amp;searchtext=SE-DATAPHONE-20030915" TargetMode="External"/><Relationship Id="rId590" Type="http://schemas.openxmlformats.org/officeDocument/2006/relationships/hyperlink" Target="http://www.ripe.net/perl/whois?alt_database=ripe&amp;recursive=ON&amp;form_type=advanced&amp;searchtext=IT-NEWSOFT-20030916" TargetMode="External"/><Relationship Id="rId591" Type="http://schemas.openxmlformats.org/officeDocument/2006/relationships/hyperlink" Target="http://www.ripe.net/perl/whois?alt_database=ripe&amp;recursive=ON&amp;form_type=advanced&amp;searchtext=IT-TOPNET-20030918" TargetMode="External"/><Relationship Id="rId592" Type="http://schemas.openxmlformats.org/officeDocument/2006/relationships/hyperlink" Target="http://www.ripe.net/perl/whois?alt_database=ripe&amp;recursive=ON&amp;form_type=advanced&amp;searchtext=NL-NETHOLDING-20030930" TargetMode="External"/><Relationship Id="rId593" Type="http://schemas.openxmlformats.org/officeDocument/2006/relationships/hyperlink" Target="http://www.ripe.net/perl/whois?alt_database=ripe&amp;recursive=ON&amp;form_type=advanced&amp;searchtext=NL-WEDARE-20031002" TargetMode="External"/><Relationship Id="rId594" Type="http://schemas.openxmlformats.org/officeDocument/2006/relationships/hyperlink" Target="http://www.ripe.net/perl/whois?alt_database=ripe&amp;recursive=ON&amp;form_type=advanced&amp;searchtext=SI-MEDINET-20031002" TargetMode="External"/><Relationship Id="rId595" Type="http://schemas.openxmlformats.org/officeDocument/2006/relationships/hyperlink" Target="http://www.ripe.net/perl/whois?alt_database=ripe&amp;recursive=ON&amp;form_type=advanced&amp;searchtext=PT-CPRM-20031003" TargetMode="External"/><Relationship Id="rId596" Type="http://schemas.openxmlformats.org/officeDocument/2006/relationships/hyperlink" Target="http://www.ripe.net/perl/whois?alt_database=ripe&amp;recursive=ON&amp;form_type=advanced&amp;searchtext=YU-YUBC-20031003" TargetMode="External"/><Relationship Id="rId597" Type="http://schemas.openxmlformats.org/officeDocument/2006/relationships/hyperlink" Target="http://www.ripe.net/perl/whois?alt_database=ripe&amp;recursive=ON&amp;form_type=advanced&amp;searchtext=UK-MISTRAL-20031007" TargetMode="External"/><Relationship Id="rId598" Type="http://schemas.openxmlformats.org/officeDocument/2006/relationships/hyperlink" Target="http://www.ripe.net/perl/whois?alt_database=ripe&amp;recursive=ON&amp;form_type=advanced&amp;searchtext=DE-MEDIAWAYS-20031015" TargetMode="External"/><Relationship Id="rId599" Type="http://schemas.openxmlformats.org/officeDocument/2006/relationships/hyperlink" Target="http://www.ripe.net/perl/whois?alt_database=ripe&amp;recursive=ON&amp;form_type=advanced&amp;searchtext=DE-HOST01-20031016" TargetMode="External"/><Relationship Id="rId600" Type="http://schemas.openxmlformats.org/officeDocument/2006/relationships/hyperlink" Target="http://www.ripe.net/perl/whois?alt_database=ripe&amp;recursive=ON&amp;form_type=advanced&amp;searchtext=DK-DMDATA-20031020" TargetMode="External"/><Relationship Id="rId601" Type="http://schemas.openxmlformats.org/officeDocument/2006/relationships/hyperlink" Target="http://www.ripe.net/perl/whois?alt_database=ripe&amp;recursive=ON&amp;form_type=advanced&amp;searchtext=LU-VO-20031027" TargetMode="External"/><Relationship Id="rId602" Type="http://schemas.openxmlformats.org/officeDocument/2006/relationships/hyperlink" Target="http://www.ripe.net/perl/whois?alt_database=ripe&amp;recursive=ON&amp;form_type=advanced&amp;searchtext=CH-KUENZLER-20031030" TargetMode="External"/><Relationship Id="rId603" Type="http://schemas.openxmlformats.org/officeDocument/2006/relationships/hyperlink" Target="http://www.ripe.net/perl/whois?alt_database=ripe&amp;recursive=ON&amp;form_type=advanced&amp;searchtext=SE-TEKNIKPARK-20031106" TargetMode="External"/><Relationship Id="rId604" Type="http://schemas.openxmlformats.org/officeDocument/2006/relationships/hyperlink" Target="http://www.ripe.net/perl/whois?alt_database=ripe&amp;recursive=ON&amp;form_type=advanced&amp;searchtext=DE-UNIXSERVERS-20031112" TargetMode="External"/><Relationship Id="rId605" Type="http://schemas.openxmlformats.org/officeDocument/2006/relationships/hyperlink" Target="http://www.ripe.net/perl/whois?alt_database=ripe&amp;recursive=ON&amp;form_type=advanced&amp;searchtext=DE-MK-NETZDIENSTE-20031114" TargetMode="External"/><Relationship Id="rId606" Type="http://schemas.openxmlformats.org/officeDocument/2006/relationships/hyperlink" Target="http://www.ripe.net/perl/whois?alt_database=ripe&amp;recursive=ON&amp;form_type=advanced&amp;searchtext=FR-FRONTIER-20031119" TargetMode="External"/><Relationship Id="rId607" Type="http://schemas.openxmlformats.org/officeDocument/2006/relationships/hyperlink" Target="http://www.ripe.net/perl/whois?alt_database=ripe&amp;recursive=ON&amp;form_type=advanced&amp;searchtext=FR-CI-20031119" TargetMode="External"/><Relationship Id="rId608" Type="http://schemas.openxmlformats.org/officeDocument/2006/relationships/hyperlink" Target="http://www.ripe.net/perl/whois?alt_database=ripe&amp;recursive=ON&amp;form_type=advanced&amp;searchtext=FI-PPO-20031121" TargetMode="External"/><Relationship Id="rId609" Type="http://schemas.openxmlformats.org/officeDocument/2006/relationships/hyperlink" Target="http://www.ripe.net/perl/whois?alt_database=ripe&amp;recursive=ON&amp;form_type=advanced&amp;searchtext=CH-SUNRISE-20031124" TargetMode="External"/><Relationship Id="rId610" Type="http://schemas.openxmlformats.org/officeDocument/2006/relationships/hyperlink" Target="http://www.ripe.net/perl/whois?alt_database=ripe&amp;recursive=ON&amp;form_type=advanced&amp;searchtext=SE-LJUSNET-20031128" TargetMode="External"/><Relationship Id="rId611" Type="http://schemas.openxmlformats.org/officeDocument/2006/relationships/hyperlink" Target="http://www.ripe.net/perl/whois?alt_database=ripe&amp;recursive=ON&amp;form_type=advanced&amp;searchtext=FR-TELECITY-20031203" TargetMode="External"/><Relationship Id="rId612" Type="http://schemas.openxmlformats.org/officeDocument/2006/relationships/hyperlink" Target="http://www.ripe.net/perl/whois?alt_database=ripe&amp;recursive=ON&amp;form_type=advanced&amp;searchtext=OM-GTO-OMAN-20031209" TargetMode="External"/><Relationship Id="rId613" Type="http://schemas.openxmlformats.org/officeDocument/2006/relationships/hyperlink" Target="http://www.ripe.net/perl/whois?alt_database=ripe&amp;recursive=ON&amp;form_type=advanced&amp;searchtext=IT-CNIT-20031210" TargetMode="External"/><Relationship Id="rId614" Type="http://schemas.openxmlformats.org/officeDocument/2006/relationships/hyperlink" Target="http://www.ripe.net/perl/whois?alt_database=ripe&amp;recursive=ON&amp;form_type=advanced&amp;searchtext=CH-SOLNET-20031212" TargetMode="External"/><Relationship Id="rId615" Type="http://schemas.openxmlformats.org/officeDocument/2006/relationships/hyperlink" Target="http://www.ripe.net/perl/whois?alt_database=ripe&amp;recursive=ON&amp;form_type=advanced&amp;searchtext=SI-BONE-20031216" TargetMode="External"/><Relationship Id="rId616" Type="http://schemas.openxmlformats.org/officeDocument/2006/relationships/hyperlink" Target="http://www.ripe.net/perl/whois?alt_database=ripe&amp;recursive=ON&amp;form_type=advanced&amp;searchtext=NL-INTROWEB-20031217" TargetMode="External"/><Relationship Id="rId617" Type="http://schemas.openxmlformats.org/officeDocument/2006/relationships/hyperlink" Target="http://www.ripe.net/perl/whois?alt_database=ripe&amp;recursive=ON&amp;form_type=advanced&amp;searchtext=LU-NETLINE-20031219" TargetMode="External"/><Relationship Id="rId618" Type="http://schemas.openxmlformats.org/officeDocument/2006/relationships/hyperlink" Target="http://www.ripe.net/perl/whois?alt_database=ripe&amp;recursive=ON&amp;form_type=advanced&amp;searchtext=SA-STC-20031219" TargetMode="External"/><Relationship Id="rId619" Type="http://schemas.openxmlformats.org/officeDocument/2006/relationships/hyperlink" Target="http://www.ripe.net/perl/whois?alt_database=ripe&amp;recursive=ON&amp;form_type=advanced&amp;searchtext=IT-RMNET-20031223" TargetMode="External"/><Relationship Id="rId620" Type="http://schemas.openxmlformats.org/officeDocument/2006/relationships/hyperlink" Target="http://www.ripe.net/perl/whois?alt_database=ripe&amp;recursive=ON&amp;form_type=advanced&amp;searchtext=PL-CDP-20031223" TargetMode="External"/><Relationship Id="rId621" Type="http://schemas.openxmlformats.org/officeDocument/2006/relationships/hyperlink" Target="http://www.ripe.net/perl/whois?alt_database=ripe&amp;recursive=ON&amp;form_type=advanced&amp;searchtext=IR-PARSUN-20040105" TargetMode="External"/><Relationship Id="rId622" Type="http://schemas.openxmlformats.org/officeDocument/2006/relationships/hyperlink" Target="http://www.ripe.net/perl/whois?alt_database=ripe&amp;recursive=ON&amp;form_type=advanced&amp;searchtext=UK-BSVE-20040107" TargetMode="External"/><Relationship Id="rId623" Type="http://schemas.openxmlformats.org/officeDocument/2006/relationships/hyperlink" Target="http://www.ripe.net/perl/whois?alt_database=ripe&amp;recursive=ON&amp;form_type=advanced&amp;searchtext=IT-CLIO-20040109" TargetMode="External"/><Relationship Id="rId624" Type="http://schemas.openxmlformats.org/officeDocument/2006/relationships/hyperlink" Target="http://www.ripe.net/perl/whois?alt_database=ripe&amp;recursive=ON&amp;form_type=advanced&amp;searchtext=DE-R-KOM-20040115" TargetMode="External"/><Relationship Id="rId625" Type="http://schemas.openxmlformats.org/officeDocument/2006/relationships/hyperlink" Target="http://www.ripe.net/perl/whois?alt_database=ripe&amp;recursive=ON&amp;form_type=advanced&amp;searchtext=NL-DENIT-20040115" TargetMode="External"/><Relationship Id="rId626" Type="http://schemas.openxmlformats.org/officeDocument/2006/relationships/hyperlink" Target="http://www.ripe.net/perl/whois?alt_database=ripe&amp;recursive=ON&amp;form_type=advanced&amp;searchtext=SE-PORT80-20040115" TargetMode="External"/><Relationship Id="rId627" Type="http://schemas.openxmlformats.org/officeDocument/2006/relationships/hyperlink" Target="http://www.ripe.net/perl/whois?alt_database=ripe&amp;recursive=ON&amp;form_type=advanced&amp;searchtext=IR-ALBORZ-20040126" TargetMode="External"/><Relationship Id="rId628" Type="http://schemas.openxmlformats.org/officeDocument/2006/relationships/hyperlink" Target="http://www.ripe.net/perl/whois?alt_database=ripe&amp;recursive=ON&amp;form_type=advanced&amp;searchtext=NL-ROKSCOM-20040127" TargetMode="External"/><Relationship Id="rId629" Type="http://schemas.openxmlformats.org/officeDocument/2006/relationships/hyperlink" Target="http://www.ripe.net/perl/whois?alt_database=ripe&amp;recursive=ON&amp;form_type=advanced&amp;searchtext=UK-FLAG-20040128" TargetMode="External"/><Relationship Id="rId630" Type="http://schemas.openxmlformats.org/officeDocument/2006/relationships/hyperlink" Target="http://www.ripe.net/perl/whois?alt_database=ripe&amp;recursive=ON&amp;form_type=advanced&amp;searchtext=UK-IXSERVICES-20040128" TargetMode="External"/><Relationship Id="rId631" Type="http://schemas.openxmlformats.org/officeDocument/2006/relationships/hyperlink" Target="http://www.ripe.net/perl/whois?alt_database=ripe&amp;recursive=ON&amp;form_type=advanced&amp;searchtext=CY-UNIV-20040129" TargetMode="External"/><Relationship Id="rId632" Type="http://schemas.openxmlformats.org/officeDocument/2006/relationships/hyperlink" Target="http://www.ripe.net/perl/whois?alt_database=ripe&amp;recursive=ON&amp;form_type=advanced&amp;searchtext=QA-QTEL-20040129" TargetMode="External"/><Relationship Id="rId633" Type="http://schemas.openxmlformats.org/officeDocument/2006/relationships/hyperlink" Target="http://www.ripe.net/perl/whois?alt_database=ripe&amp;recursive=ON&amp;form_type=advanced&amp;searchtext=UK-ATLAS-20040129" TargetMode="External"/><Relationship Id="rId634" Type="http://schemas.openxmlformats.org/officeDocument/2006/relationships/hyperlink" Target="http://www.ripe.net/perl/whois?alt_database=ripe&amp;recursive=ON&amp;form_type=advanced&amp;searchtext=DE-E-PLUS-20040202" TargetMode="External"/><Relationship Id="rId635" Type="http://schemas.openxmlformats.org/officeDocument/2006/relationships/hyperlink" Target="http://www.ripe.net/perl/whois?alt_database=ripe&amp;recursive=ON&amp;form_type=advanced&amp;searchtext=DE-CCN-20040202" TargetMode="External"/><Relationship Id="rId636" Type="http://schemas.openxmlformats.org/officeDocument/2006/relationships/hyperlink" Target="http://www.ripe.net/perl/whois?alt_database=ripe&amp;recursive=ON&amp;form_type=advanced&amp;searchtext=IT-INCUBATEC-COM-20040204" TargetMode="External"/><Relationship Id="rId637" Type="http://schemas.openxmlformats.org/officeDocument/2006/relationships/hyperlink" Target="http://www.ripe.net/perl/whois?alt_database=ripe&amp;recursive=ON&amp;form_type=advanced&amp;searchtext=BH-BATELCO-20040211" TargetMode="External"/><Relationship Id="rId638" Type="http://schemas.openxmlformats.org/officeDocument/2006/relationships/hyperlink" Target="http://www.ripe.net/perl/whois?alt_database=ripe&amp;recursive=ON&amp;form_type=advanced&amp;searchtext=CZ-CDT" TargetMode="External"/><Relationship Id="rId639" Type="http://schemas.openxmlformats.org/officeDocument/2006/relationships/hyperlink" Target="http://www.ripe.net/perl/whois?alt_database=ripe&amp;recursive=ON&amp;form_type=advanced&amp;searchtext=DE-RHTEC-20040213" TargetMode="External"/><Relationship Id="rId640" Type="http://schemas.openxmlformats.org/officeDocument/2006/relationships/hyperlink" Target="http://www.ripe.net/perl/whois?alt_database=ripe&amp;recursive=ON&amp;form_type=advanced&amp;searchtext=FI-LANNENPUHELIN-20040213" TargetMode="External"/><Relationship Id="rId641" Type="http://schemas.openxmlformats.org/officeDocument/2006/relationships/hyperlink" Target="http://www.ripe.net/perl/whois?alt_database=ripe&amp;recursive=ON&amp;form_type=advanced&amp;searchtext=IT-CSIPIEMONTE-20040218" TargetMode="External"/><Relationship Id="rId642" Type="http://schemas.openxmlformats.org/officeDocument/2006/relationships/hyperlink" Target="http://www.ripe.net/perl/whois?alt_database=ripe&amp;recursive=ON&amp;form_type=advanced&amp;searchtext=PL-ATMAN-20040220" TargetMode="External"/><Relationship Id="rId643" Type="http://schemas.openxmlformats.org/officeDocument/2006/relationships/hyperlink" Target="http://www.ripe.net/perl/whois?alt_database=ripe&amp;recursive=ON&amp;form_type=advanced&amp;searchtext=MT-CSC-20040223" TargetMode="External"/><Relationship Id="rId644" Type="http://schemas.openxmlformats.org/officeDocument/2006/relationships/hyperlink" Target="http://www.ripe.net/perl/whois?alt_database=ripe&amp;recursive=ON&amp;form_type=advanced&amp;searchtext=DE-AMADEUS-20040224" TargetMode="External"/><Relationship Id="rId645" Type="http://schemas.openxmlformats.org/officeDocument/2006/relationships/hyperlink" Target="http://www.ripe.net/perl/whois?alt_database=ripe&amp;recursive=ON&amp;form_type=advanced&amp;searchtext=CH-LAN-20040227" TargetMode="External"/><Relationship Id="rId646" Type="http://schemas.openxmlformats.org/officeDocument/2006/relationships/hyperlink" Target="http://www.ripe.net/perl/whois?alt_database=ripe&amp;recursive=ON&amp;form_type=advanced&amp;searchtext=DE-GINKO-20040227" TargetMode="External"/><Relationship Id="rId647" Type="http://schemas.openxmlformats.org/officeDocument/2006/relationships/hyperlink" Target="http://www.ripe.net/perl/whois?alt_database=ripe&amp;recursive=ON&amp;form_type=advanced&amp;searchtext=UK-NETSERVICES-20040304" TargetMode="External"/><Relationship Id="rId648" Type="http://schemas.openxmlformats.org/officeDocument/2006/relationships/hyperlink" Target="http://www.ripe.net/perl/whois?alt_database=ripe&amp;recursive=ON&amp;form_type=advanced&amp;searchtext=IS-ICENET-20040312" TargetMode="External"/><Relationship Id="rId649" Type="http://schemas.openxmlformats.org/officeDocument/2006/relationships/hyperlink" Target="http://www.ripe.net/perl/whois?alt_database=ripe&amp;recursive=ON&amp;form_type=advanced&amp;searchtext=HU-PANTEL-20040317" TargetMode="External"/><Relationship Id="rId650" Type="http://schemas.openxmlformats.org/officeDocument/2006/relationships/hyperlink" Target="http://www.ripe.net/perl/whois?alt_database=ripe&amp;recursive=ON&amp;form_type=advanced&amp;searchtext=NL-CAVEO-20040319" TargetMode="External"/><Relationship Id="rId651" Type="http://schemas.openxmlformats.org/officeDocument/2006/relationships/hyperlink" Target="http://www.ripe.net/perl/whois?alt_database=ripe&amp;recursive=ON&amp;form_type=advanced&amp;searchtext=CZ-IGNUM-20040323" TargetMode="External"/><Relationship Id="rId652" Type="http://schemas.openxmlformats.org/officeDocument/2006/relationships/hyperlink" Target="http://www.ripe.net/perl/whois?alt_database=ripe&amp;recursive=ON&amp;form_type=advanced&amp;searchtext=LT-BALTNET-20040326" TargetMode="External"/><Relationship Id="rId653" Type="http://schemas.openxmlformats.org/officeDocument/2006/relationships/hyperlink" Target="http://www.ripe.net/perl/whois?alt_database=ripe&amp;recursive=ON&amp;form_type=advanced&amp;searchtext=IT-MIX-20040329" TargetMode="External"/><Relationship Id="rId654" Type="http://schemas.openxmlformats.org/officeDocument/2006/relationships/hyperlink" Target="http://www.ripe.net/perl/whois?alt_database=ripe&amp;recursive=ON&amp;form_type=advanced&amp;searchtext=BG-MTELNET-20040331" TargetMode="External"/><Relationship Id="rId655" Type="http://schemas.openxmlformats.org/officeDocument/2006/relationships/hyperlink" Target="http://www.ripe.net/perl/whois?alt_database=ripe&amp;recursive=ON&amp;form_type=advanced&amp;searchtext=AT-MAX4EU-20040401" TargetMode="External"/><Relationship Id="rId656" Type="http://schemas.openxmlformats.org/officeDocument/2006/relationships/hyperlink" Target="http://www.ripe.net/perl/whois?alt_database=ripe&amp;recursive=ON&amp;form_type=advanced&amp;searchtext=NO-FASTHOST-20040406" TargetMode="External"/><Relationship Id="rId657" Type="http://schemas.openxmlformats.org/officeDocument/2006/relationships/hyperlink" Target="http://www.ripe.net/perl/whois?alt_database=ripe&amp;recursive=ON&amp;form_type=advanced&amp;searchtext=CZ-RADIOMOBIL-20040407" TargetMode="External"/><Relationship Id="rId658" Type="http://schemas.openxmlformats.org/officeDocument/2006/relationships/hyperlink" Target="http://www.ripe.net/perl/whois?alt_database=ripe&amp;recursive=ON&amp;form_type=advanced&amp;searchtext=HR-ISKON-20040407" TargetMode="External"/><Relationship Id="rId65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s.arin.net/whois/?queryinput=O%20!%20V6ES" TargetMode="External"/><Relationship Id="rId2" Type="http://schemas.openxmlformats.org/officeDocument/2006/relationships/hyperlink" Target="http://www.ripe.net/perl/whois?alt_database=ripe&amp;recursive=ON&amp;form_type=advanced&amp;searchtext=DE-SPACE-19990812" TargetMode="External"/><Relationship Id="rId3" Type="http://schemas.openxmlformats.org/officeDocument/2006/relationships/hyperlink" Target="http://www.ripe.net/perl/whois?alt_database=apnic&amp;recursive=ON&amp;form_type=advanced&amp;searchtext=WIDE-JP-19990813" TargetMode="External"/><Relationship Id="rId4" Type="http://schemas.openxmlformats.org/officeDocument/2006/relationships/hyperlink" Target="http://www.ripe.net/perl/whois?alt_database=ripe&amp;recursive=ON&amp;form_type=advanced&amp;searchtext=NL-SURFNET-19990819" TargetMode="External"/><Relationship Id="rId5" Type="http://schemas.openxmlformats.org/officeDocument/2006/relationships/hyperlink" Target="http://www.ripe.net/perl/whois?alt_database=apnic&amp;recursive=ON&amp;form_type=advanced&amp;searchtext=NUS-SG-19990827" TargetMode="External"/><Relationship Id="rId6" Type="http://schemas.openxmlformats.org/officeDocument/2006/relationships/hyperlink" Target="http://www.ripe.net/perl/whois?alt_database=ripe&amp;recursive=ON&amp;form_type=advanced&amp;searchtext=CH-SWITCH-19990903" TargetMode="External"/><Relationship Id="rId7" Type="http://schemas.openxmlformats.org/officeDocument/2006/relationships/hyperlink" Target="http://www.ripe.net/perl/whois?alt_database=ripe&amp;recursive=ON&amp;form_type=advanced&amp;searchtext=UK-BT-19990903" TargetMode="External"/><Relationship Id="rId8" Type="http://schemas.openxmlformats.org/officeDocument/2006/relationships/hyperlink" Target="http://www.ripe.net/perl/whois?alt_database=apnic&amp;recursive=ON&amp;form_type=advanced&amp;searchtext=CONNECT-AU-19990916" TargetMode="External"/><Relationship Id="rId9" Type="http://schemas.openxmlformats.org/officeDocument/2006/relationships/hyperlink" Target="http://www.ripe.net/perl/whois?alt_database=ripe&amp;recursive=ON&amp;form_type=advanced&amp;searchtext=AT-ACONET-19990920" TargetMode="External"/><Relationship Id="rId10" Type="http://schemas.openxmlformats.org/officeDocument/2006/relationships/hyperlink" Target="http://www.ripe.net/perl/whois?alt_database=apnic&amp;recursive=ON&amp;form_type=advanced&amp;searchtext=NTT-JP-19990922" TargetMode="External"/><Relationship Id="rId11" Type="http://schemas.openxmlformats.org/officeDocument/2006/relationships/hyperlink" Target="http://www.ripe.net/perl/whois?alt_database=apnic&amp;recursive=ON&amp;form_type=advanced&amp;searchtext=KT-KRNIC-KR-19991006" TargetMode="External"/><Relationship Id="rId12" Type="http://schemas.openxmlformats.org/officeDocument/2006/relationships/hyperlink" Target="http://www.ripe.net/perl/whois?alt_database=ripe&amp;recursive=ON&amp;form_type=advanced&amp;searchtext=UK-JANET-19991019" TargetMode="External"/><Relationship Id="rId13" Type="http://schemas.openxmlformats.org/officeDocument/2006/relationships/hyperlink" Target="http://www.ripe.net/perl/whois?alt_database=apnic&amp;recursive=ON&amp;form_type=advanced&amp;searchtext=JENS-JP-19991027" TargetMode="External"/><Relationship Id="rId14" Type="http://schemas.openxmlformats.org/officeDocument/2006/relationships/hyperlink" Target="http://ws.arin.net/whois/?queryinput=O%20!%20V6MW" TargetMode="External"/><Relationship Id="rId15" Type="http://schemas.openxmlformats.org/officeDocument/2006/relationships/hyperlink" Target="http://www.ripe.net/perl/whois?alt_database=ripe&amp;recursive=ON&amp;form_type=advanced&amp;searchtext=DE-DFN-19991102" TargetMode="External"/><Relationship Id="rId16" Type="http://schemas.openxmlformats.org/officeDocument/2006/relationships/hyperlink" Target="http://www.ripe.net/perl/whois?alt_database=ripe&amp;recursive=ON&amp;form_type=advanced&amp;searchtext=RU-FREENET-19991115" TargetMode="External"/><Relationship Id="rId17" Type="http://schemas.openxmlformats.org/officeDocument/2006/relationships/hyperlink" Target="http://www.ripe.net/perl/whois?alt_database=apnic&amp;recursive=ON&amp;form_type=advanced&amp;searchtext=ETRI-KRNIC-KR-19991124" TargetMode="External"/><Relationship Id="rId18" Type="http://schemas.openxmlformats.org/officeDocument/2006/relationships/hyperlink" Target="http://www.ripe.net/perl/whois?alt_database=ripe&amp;recursive=ON&amp;form_type=advanced&amp;searchtext=GR-GRNET-19991208" TargetMode="External"/><Relationship Id="rId19" Type="http://schemas.openxmlformats.org/officeDocument/2006/relationships/hyperlink" Target="http://www.ripe.net/perl/whois?alt_database=apnic&amp;recursive=ON&amp;form_type=advanced&amp;searchtext=HINET-TW-20000208" TargetMode="External"/><Relationship Id="rId20" Type="http://schemas.openxmlformats.org/officeDocument/2006/relationships/hyperlink" Target="http://www.ripe.net/perl/whois?alt_database=apnic&amp;recursive=ON&amp;form_type=advanced&amp;searchtext=IIJ-JPNIC-JP-20000308" TargetMode="External"/><Relationship Id="rId21" Type="http://schemas.openxmlformats.org/officeDocument/2006/relationships/hyperlink" Target="http://www.ripe.net/perl/whois?alt_database=ripe&amp;recursive=ON&amp;form_type=advanced&amp;searchtext=FR-RENATER-20000321" TargetMode="External"/><Relationship Id="rId22" Type="http://schemas.openxmlformats.org/officeDocument/2006/relationships/hyperlink" Target="http://ws.arin.net/whois/?queryinput=O%20!%20CANARI" TargetMode="External"/><Relationship Id="rId23" Type="http://schemas.openxmlformats.org/officeDocument/2006/relationships/hyperlink" Target="http://www.ripe.net/perl/whois?alt_database=ripe&amp;recursive=ON&amp;form_type=advanced&amp;searchtext=EU-NACNET-20000403" TargetMode="External"/><Relationship Id="rId24" Type="http://schemas.openxmlformats.org/officeDocument/2006/relationships/hyperlink" Target="http://www.ripe.net/perl/whois?alt_database=ripe&amp;recursive=ON&amp;form_type=advanced&amp;searchtext=FI-EUNET-20000403" TargetMode="External"/><Relationship Id="rId25" Type="http://schemas.openxmlformats.org/officeDocument/2006/relationships/hyperlink" Target="http://www.ripe.net/perl/whois?alt_database=apnic&amp;recursive=ON&amp;form_type=advanced&amp;searchtext=CERNET-CN-20000426" TargetMode="External"/><Relationship Id="rId26" Type="http://schemas.openxmlformats.org/officeDocument/2006/relationships/hyperlink" Target="http://www.ripe.net/perl/whois?alt_database=apnic&amp;recursive=ON&amp;form_type=advanced&amp;searchtext=INFOWEB-JPNIC-JP-2000502" TargetMode="External"/><Relationship Id="rId27" Type="http://schemas.openxmlformats.org/officeDocument/2006/relationships/hyperlink" Target="http://ws.arin.net/whois/?queryinput=O%20!%20V6VO" TargetMode="External"/><Relationship Id="rId28" Type="http://schemas.openxmlformats.org/officeDocument/2006/relationships/hyperlink" Target="http://ws.arin.net/whois/?queryinput=O%20!%20V6CO" TargetMode="External"/><Relationship Id="rId29" Type="http://schemas.openxmlformats.org/officeDocument/2006/relationships/hyperlink" Target="http://www.ripe.net/perl/whois?alt_database=ripe&amp;recursive=ON&amp;form_type=advanced&amp;searchtext=FR-TELECOM-20000623" TargetMode="External"/><Relationship Id="rId30" Type="http://schemas.openxmlformats.org/officeDocument/2006/relationships/hyperlink" Target="http://www.ripe.net/perl/whois?alt_database=ripe&amp;recursive=ON&amp;form_type=advanced&amp;searchtext=PT-RCCN-20000623" TargetMode="External"/><Relationship Id="rId31" Type="http://schemas.openxmlformats.org/officeDocument/2006/relationships/hyperlink" Target="http://ws.arin.net/whois/?queryinput=O%20!%20V6QW" TargetMode="External"/><Relationship Id="rId32" Type="http://schemas.openxmlformats.org/officeDocument/2006/relationships/hyperlink" Target="http://www.ripe.net/perl/whois?alt_database=apnic&amp;recursive=ON&amp;form_type=advanced&amp;searchtext=BIGLOBE-JPNIC-JP-20000719" TargetMode="External"/><Relationship Id="rId33" Type="http://schemas.openxmlformats.org/officeDocument/2006/relationships/hyperlink" Target="http://www.ripe.net/perl/whois?alt_database=ripe&amp;recursive=ON&amp;form_type=advanced&amp;searchtext=SE-SWIPNET-20000828" TargetMode="External"/><Relationship Id="rId34" Type="http://schemas.openxmlformats.org/officeDocument/2006/relationships/hyperlink" Target="http://www.ripe.net/perl/whois?alt_database=apnic&amp;recursive=ON&amp;form_type=advanced&amp;searchtext=DION6-JPNIC-JP-20000829" TargetMode="External"/><Relationship Id="rId35" Type="http://schemas.openxmlformats.org/officeDocument/2006/relationships/hyperlink" Target="http://www.ripe.net/perl/whois?alt_database=ripe&amp;recursive=ON&amp;form_type=advanced&amp;searchtext=PL-ICM-20000905" TargetMode="External"/><Relationship Id="rId36" Type="http://schemas.openxmlformats.org/officeDocument/2006/relationships/hyperlink" Target="http://www.ripe.net/perl/whois?alt_database=apnic&amp;recursive=ON&amp;form_type=advanced&amp;searchtext=DACOM-BORANET-20000908" TargetMode="External"/><Relationship Id="rId37" Type="http://schemas.openxmlformats.org/officeDocument/2006/relationships/hyperlink" Target="http://ws.arin.net/whois/?queryinput=O%20!%20V6NV" TargetMode="External"/><Relationship Id="rId38" Type="http://schemas.openxmlformats.org/officeDocument/2006/relationships/hyperlink" Target="http://www.ripe.net/perl/whois?alt_database=apnic&amp;recursive=ON&amp;form_type=advanced&amp;searchtext=ODN-JPNIC-JP-20000915" TargetMode="External"/><Relationship Id="rId39" Type="http://schemas.openxmlformats.org/officeDocument/2006/relationships/hyperlink" Target="http://ws.arin.net/whois/?queryinput=O%20!%20V6AB" TargetMode="External"/><Relationship Id="rId40" Type="http://schemas.openxmlformats.org/officeDocument/2006/relationships/hyperlink" Target="http://www.ripe.net/perl/whois?alt_database=apnic&amp;recursive=ON&amp;form_type=advanced&amp;searchtext=KOLNET-KRNIC-KR-20000927" TargetMode="External"/><Relationship Id="rId41" Type="http://schemas.openxmlformats.org/officeDocument/2006/relationships/hyperlink" Target="http://ws.arin.net/whois/?queryinput=O%20!%20V6SP" TargetMode="External"/><Relationship Id="rId42" Type="http://schemas.openxmlformats.org/officeDocument/2006/relationships/hyperlink" Target="http://www.ripe.net/perl/whois?alt_database=apnic&amp;recursive=ON&amp;form_type=advanced&amp;searchtext=TANET-TWNIC-TW-20001006" TargetMode="External"/><Relationship Id="rId43" Type="http://schemas.openxmlformats.org/officeDocument/2006/relationships/hyperlink" Target="http://ws.arin.net/whois/?queryinput=O%20!%20V6UN" TargetMode="External"/><Relationship Id="rId44" Type="http://schemas.openxmlformats.org/officeDocument/2006/relationships/hyperlink" Target="http://www.ripe.net/perl/whois?alt_database=apnic&amp;recursive=ON&amp;form_type=advanced&amp;searchtext=HANANET-KRNIC-KR-20001030" TargetMode="External"/><Relationship Id="rId45" Type="http://schemas.openxmlformats.org/officeDocument/2006/relationships/hyperlink" Target="http://www.ripe.net/perl/whois?alt_database=ripe&amp;recursive=ON&amp;form_type=advanced&amp;searchtext=BE-BELNET-20001101" TargetMode="External"/><Relationship Id="rId46" Type="http://schemas.openxmlformats.org/officeDocument/2006/relationships/hyperlink" Target="http://www.ripe.net/perl/whois?alt_database=apnic&amp;recursive=ON&amp;form_type=advanced&amp;searchtext=SONYTELECOM-JPNIC-JP-20001207" TargetMode="External"/><Relationship Id="rId47" Type="http://schemas.openxmlformats.org/officeDocument/2006/relationships/hyperlink" Target="http://www.ripe.net/perl/whois?alt_database=apnic&amp;recursive=ON&amp;form_type=advanced&amp;searchtext=POWEREDCOM-JPNIC-JP-20001208" TargetMode="External"/><Relationship Id="rId48" Type="http://schemas.openxmlformats.org/officeDocument/2006/relationships/hyperlink" Target="http://www.ripe.net/perl/whois?alt_database=ripe&amp;recursive=ON&amp;form_type=advanced&amp;searchtext=SE-SUNET-20001218" TargetMode="External"/><Relationship Id="rId49" Type="http://schemas.openxmlformats.org/officeDocument/2006/relationships/hyperlink" Target="http://www.ripe.net/perl/whois?alt_database=ripe&amp;recursive=ON&amp;form_type=advanced&amp;searchtext=IT-CSELT-20001221" TargetMode="External"/><Relationship Id="rId50" Type="http://schemas.openxmlformats.org/officeDocument/2006/relationships/hyperlink" Target="http://www.ripe.net/perl/whois?alt_database=apnic&amp;recursive=ON&amp;form_type=advanced&amp;searchtext=CCCN-JPNIC-JP-20001228" TargetMode="External"/><Relationship Id="rId51" Type="http://schemas.openxmlformats.org/officeDocument/2006/relationships/hyperlink" Target="http://www.ripe.net/perl/whois?alt_database=apnic&amp;recursive=ON&amp;form_type=advanced&amp;searchtext=KORNET-KRNIC-KR-20010102" TargetMode="External"/><Relationship Id="rId52" Type="http://schemas.openxmlformats.org/officeDocument/2006/relationships/hyperlink" Target="http://ws.arin.net/whois/?queryinput=O%20!%20V6GC" TargetMode="External"/><Relationship Id="rId53" Type="http://schemas.openxmlformats.org/officeDocument/2006/relationships/hyperlink" Target="http://www.ripe.net/perl/whois?alt_database=apnic&amp;recursive=ON&amp;form_type=advanced&amp;searchtext=NGINET-KRNIC-KR-20010115" TargetMode="External"/><Relationship Id="rId54" Type="http://schemas.openxmlformats.org/officeDocument/2006/relationships/hyperlink" Target="http://www.ripe.net/perl/whois?alt_database=ripe&amp;recursive=ON&amp;form_type=advanced&amp;searchtext=DK-TELEDANMARK-20010131" TargetMode="External"/><Relationship Id="rId55" Type="http://schemas.openxmlformats.org/officeDocument/2006/relationships/hyperlink" Target="http://ws.arin.net/whois/?queryinput=O%20!%20V6ST" TargetMode="External"/><Relationship Id="rId56" Type="http://schemas.openxmlformats.org/officeDocument/2006/relationships/hyperlink" Target="http://www.ripe.net/perl/whois?alt_database=apnic&amp;recursive=ON&amp;form_type=advanced&amp;searchtext=INFOSPHERE-JPNIC-JP-20010208" TargetMode="External"/><Relationship Id="rId57" Type="http://schemas.openxmlformats.org/officeDocument/2006/relationships/hyperlink" Target="http://www.ripe.net/perl/whois?alt_database=apnic&amp;recursive=ON&amp;form_type=advanced&amp;searchtext=OMP-JPNIC-JP-20010208" TargetMode="External"/><Relationship Id="rId58" Type="http://schemas.openxmlformats.org/officeDocument/2006/relationships/hyperlink" Target="http://www.ripe.net/perl/whois?alt_database=ripe&amp;recursive=ON&amp;form_type=advanced&amp;searchtext=RU-ROSNIIROS-20010219" TargetMode="External"/><Relationship Id="rId59" Type="http://schemas.openxmlformats.org/officeDocument/2006/relationships/hyperlink" Target="http://www.ripe.net/perl/whois?alt_database=ripe&amp;recursive=ON&amp;form_type=advanced&amp;searchtext=PL-CYFRONET-20010221" TargetMode="External"/><Relationship Id="rId60" Type="http://schemas.openxmlformats.org/officeDocument/2006/relationships/hyperlink" Target="http://ws.arin.net/whois/?queryinput=O%20!%20SAVVI-3" TargetMode="External"/><Relationship Id="rId61" Type="http://schemas.openxmlformats.org/officeDocument/2006/relationships/hyperlink" Target="http://www.ripe.net/perl/whois?alt_database=ripe&amp;recursive=ON&amp;form_type=advanced&amp;searchtext=NL-INTOUCH-20010307" TargetMode="External"/><Relationship Id="rId62" Type="http://schemas.openxmlformats.org/officeDocument/2006/relationships/hyperlink" Target="http://ws.arin.net/whois/?queryinput=O%20!%20INTER-395" TargetMode="External"/><Relationship Id="rId63" Type="http://schemas.openxmlformats.org/officeDocument/2006/relationships/hyperlink" Target="http://www.ripe.net/perl/whois?alt_database=ripe&amp;recursive=ON&amp;form_type=advanced&amp;searchtext=FI-TELIVO-20010321" TargetMode="External"/><Relationship Id="rId64" Type="http://schemas.openxmlformats.org/officeDocument/2006/relationships/hyperlink" Target="http://www.ripe.net/perl/whois?alt_database=ripe&amp;recursive=ON&amp;form_type=advanced&amp;searchtext=SE-TELE1-20010321" TargetMode="External"/><Relationship Id="rId65" Type="http://schemas.openxmlformats.org/officeDocument/2006/relationships/hyperlink" Target="http://ws.arin.net/whois/?queryinput=O%20!%20V6HE" TargetMode="External"/><Relationship Id="rId66" Type="http://schemas.openxmlformats.org/officeDocument/2006/relationships/hyperlink" Target="http://www.ripe.net/perl/whois?alt_database=ripe&amp;recursive=ON&amp;form_type=advanced&amp;searchtext=UK-EASYNET-20010322" TargetMode="External"/><Relationship Id="rId67" Type="http://schemas.openxmlformats.org/officeDocument/2006/relationships/hyperlink" Target="http://www.ripe.net/perl/whois?alt_database=apnic&amp;recursive=ON&amp;form_type=advanced&amp;searchtext=SKTELECOMNET-KRNIC-KR-20010406" TargetMode="External"/><Relationship Id="rId68" Type="http://schemas.openxmlformats.org/officeDocument/2006/relationships/hyperlink" Target="http://www.ripe.net/perl/whois?alt_database=ripe&amp;recursive=ON&amp;form_type=advanced&amp;searchtext=NO-UNINETT-20010406" TargetMode="External"/><Relationship Id="rId69" Type="http://schemas.openxmlformats.org/officeDocument/2006/relationships/hyperlink" Target="http://www.ripe.net/perl/whois?alt_database=apnic&amp;recursive=ON&amp;form_type=advanced&amp;searchtext=HKNET-HK-20010420" TargetMode="External"/><Relationship Id="rId70" Type="http://schemas.openxmlformats.org/officeDocument/2006/relationships/hyperlink" Target="http://www.ripe.net/perl/whois?alt_database=ripe&amp;recursive=ON&amp;form_type=advanced&amp;searchtext=FI-FUNET-20010503" TargetMode="External"/><Relationship Id="rId71" Type="http://schemas.openxmlformats.org/officeDocument/2006/relationships/hyperlink" Target="http://ws.arin.net/whois/?queryinput=O%20!%20V6EP" TargetMode="External"/><Relationship Id="rId72" Type="http://schemas.openxmlformats.org/officeDocument/2006/relationships/hyperlink" Target="http://www.ripe.net/perl/whois?alt_database=ripe&amp;recursive=ON&amp;form_type=advanced&amp;searchtext=CZ-TEN-34-20010521" TargetMode="External"/><Relationship Id="rId73" Type="http://schemas.openxmlformats.org/officeDocument/2006/relationships/hyperlink" Target="http://www.ripe.net/perl/whois?alt_database=ripe&amp;recursive=ON&amp;form_type=advanced&amp;searchtext=ES-REDIRIS-20010521" TargetMode="External"/><Relationship Id="rId74" Type="http://schemas.openxmlformats.org/officeDocument/2006/relationships/hyperlink" Target="http://ws.arin.net/whois/?queryinput=O%20!%20V6HP" TargetMode="External"/><Relationship Id="rId75" Type="http://schemas.openxmlformats.org/officeDocument/2006/relationships/hyperlink" Target="http://ws.arin.net/whois/?queryinput=O%20!%20V6AV" TargetMode="External"/><Relationship Id="rId76" Type="http://schemas.openxmlformats.org/officeDocument/2006/relationships/hyperlink" Target="http://www.ripe.net/perl/whois?alt_database=apnic&amp;recursive=ON&amp;form_type=advanced&amp;searchtext=DTI-JPNIC-JP-20010702" TargetMode="External"/><Relationship Id="rId77" Type="http://schemas.openxmlformats.org/officeDocument/2006/relationships/hyperlink" Target="http://ws.arin.net/whois/?queryinput=O%20!%20NOKIA-19" TargetMode="External"/><Relationship Id="rId78" Type="http://schemas.openxmlformats.org/officeDocument/2006/relationships/hyperlink" Target="http://www.ripe.net/perl/whois?alt_database=apnic&amp;recursive=ON&amp;form_type=advanced&amp;searchtext=AI3" TargetMode="External"/><Relationship Id="rId79" Type="http://schemas.openxmlformats.org/officeDocument/2006/relationships/hyperlink" Target="http://www.ripe.net/perl/whois?alt_database=ripe&amp;recursive=ON&amp;form_type=advanced&amp;searchtext=AT-TELEKABEL-20010717" TargetMode="External"/><Relationship Id="rId80" Type="http://schemas.openxmlformats.org/officeDocument/2006/relationships/hyperlink" Target="http://www.ripe.net/perl/whois?alt_database=ripe&amp;recursive=ON&amp;form_type=advanced&amp;searchtext=DE-VIAG-20010717" TargetMode="External"/><Relationship Id="rId81" Type="http://schemas.openxmlformats.org/officeDocument/2006/relationships/hyperlink" Target="http://www.ripe.net/perl/whois?alt_database=ripe&amp;recursive=ON&amp;form_type=advanced&amp;searchtext=HU-HUNGARNET-20010717" TargetMode="External"/><Relationship Id="rId82" Type="http://schemas.openxmlformats.org/officeDocument/2006/relationships/hyperlink" Target="http://www.ripe.net/perl/whois?alt_database=apnic&amp;recursive=ON&amp;form_type=advanced&amp;searchtext=MEX-JPNIC-JP-20010801" TargetMode="External"/><Relationship Id="rId83" Type="http://schemas.openxmlformats.org/officeDocument/2006/relationships/hyperlink" Target="http://www.ripe.net/perl/whois?alt_database=apnic&amp;recursive=ON&amp;form_type=advanced&amp;searchtext=SINET-JPNIC-JP-20010809" TargetMode="External"/><Relationship Id="rId84" Type="http://schemas.openxmlformats.org/officeDocument/2006/relationships/hyperlink" Target="http://www.ripe.net/perl/whois?alt_database=apnic&amp;recursive=ON&amp;form_type=advanced&amp;searchtext=PANANET-JPNIC-JP-20010810" TargetMode="External"/><Relationship Id="rId85" Type="http://schemas.openxmlformats.org/officeDocument/2006/relationships/hyperlink" Target="http://www.ripe.net/perl/whois?alt_database=apnic&amp;recursive=ON&amp;form_type=advanced&amp;searchtext=HTCN-JPNIC-JP-20010814" TargetMode="External"/><Relationship Id="rId86" Type="http://schemas.openxmlformats.org/officeDocument/2006/relationships/hyperlink" Target="http://www.ripe.net/perl/whois?alt_database=apnic&amp;recursive=ON&amp;form_type=advanced&amp;searchtext=CWIDC-JPNIC-JP-20010815" TargetMode="External"/><Relationship Id="rId87" Type="http://schemas.openxmlformats.org/officeDocument/2006/relationships/hyperlink" Target="http://www.ripe.net/perl/whois?alt_database=apnic&amp;recursive=ON&amp;form_type=advanced&amp;searchtext=STCN-JPNIC-JP-20010817" TargetMode="External"/><Relationship Id="rId88" Type="http://schemas.openxmlformats.org/officeDocument/2006/relationships/hyperlink" Target="http://www.ripe.net/perl/whois?alt_database=ripe&amp;recursive=ON&amp;form_type=advanced&amp;searchtext=DE-ROKA-20010817" TargetMode="External"/><Relationship Id="rId89" Type="http://schemas.openxmlformats.org/officeDocument/2006/relationships/hyperlink" Target="http://www.ripe.net/perl/whois?alt_database=apnic&amp;recursive=ON&amp;form_type=advanced&amp;searchtext=KREONET2-KRNIC-KR-20010823" TargetMode="External"/><Relationship Id="rId90" Type="http://schemas.openxmlformats.org/officeDocument/2006/relationships/hyperlink" Target="http://ws.arin.net/whois/?queryinput=O%20!%20V6MC" TargetMode="External"/><Relationship Id="rId91" Type="http://schemas.openxmlformats.org/officeDocument/2006/relationships/hyperlink" Target="http://www.ripe.net/perl/whois?alt_database=apnic&amp;recursive=ON&amp;form_type=advanced&amp;searchtext=MANIS-MY-20010824" TargetMode="External"/><Relationship Id="rId92" Type="http://schemas.openxmlformats.org/officeDocument/2006/relationships/hyperlink" Target="http://www.ripe.net/perl/whois?alt_database=ripe&amp;recursive=ON&amp;form_type=advanced&amp;searchtext=IT-EDISONTEL-20010906" TargetMode="External"/><Relationship Id="rId93" Type="http://schemas.openxmlformats.org/officeDocument/2006/relationships/hyperlink" Target="http://www.ripe.net/perl/whois?alt_database=apnic&amp;recursive=ON&amp;form_type=advanced&amp;searchtext=SAMSUNGNETWORKS-KRNIC-KR-20010920" TargetMode="External"/><Relationship Id="rId94" Type="http://schemas.openxmlformats.org/officeDocument/2006/relationships/hyperlink" Target="http://www.ripe.net/perl/whois?alt_database=ripe&amp;recursive=ON&amp;form_type=advanced&amp;searchtext=IT-GARR-20011004" TargetMode="External"/><Relationship Id="rId95" Type="http://schemas.openxmlformats.org/officeDocument/2006/relationships/hyperlink" Target="http://www.ripe.net/perl/whois?alt_database=apnic&amp;recursive=ON&amp;form_type=advanced&amp;searchtext=U-NETSURF-JPNIC-JP-20011005" TargetMode="External"/><Relationship Id="rId96" Type="http://schemas.openxmlformats.org/officeDocument/2006/relationships/hyperlink" Target="http://www.ripe.net/perl/whois?alt_database=ripe&amp;recursive=ON&amp;form_type=advanced&amp;searchtext=IE-HEANET-20011008" TargetMode="External"/><Relationship Id="rId97" Type="http://schemas.openxmlformats.org/officeDocument/2006/relationships/hyperlink" Target="http://ws.arin.net/whois/?queryinput=O%20!%20V6AX" TargetMode="External"/><Relationship Id="rId98" Type="http://schemas.openxmlformats.org/officeDocument/2006/relationships/hyperlink" Target="http://www.ripe.net/perl/whois?alt_database=apnic&amp;recursive=ON&amp;form_type=advanced&amp;searchtext=FINE-JPNIC-JP-20011030" TargetMode="External"/><Relationship Id="rId99" Type="http://schemas.openxmlformats.org/officeDocument/2006/relationships/hyperlink" Target="http://www.ripe.net/perl/whois?alt_database=apnic&amp;recursive=ON&amp;form_type=advanced&amp;searchtext=QCN-JPNIC-JP-20011031" TargetMode="External"/><Relationship Id="rId100" Type="http://schemas.openxmlformats.org/officeDocument/2006/relationships/hyperlink" Target="http://www.ripe.net/perl/whois?alt_database=apnic&amp;recursive=ON&amp;form_type=advanced&amp;searchtext=MCNET-JPNIC-JP-20011108" TargetMode="External"/><Relationship Id="rId101" Type="http://schemas.openxmlformats.org/officeDocument/2006/relationships/hyperlink" Target="http://ws.arin.net/whois/?queryinput=O%20!%20V6AT" TargetMode="External"/><Relationship Id="rId102" Type="http://schemas.openxmlformats.org/officeDocument/2006/relationships/hyperlink" Target="http://www.ripe.net/perl/whois?alt_database=apnic&amp;recursive=ON&amp;form_type=advanced&amp;searchtext=MIND-JPNIC-JP-20011115" TargetMode="External"/><Relationship Id="rId103" Type="http://schemas.openxmlformats.org/officeDocument/2006/relationships/hyperlink" Target="http://www.ripe.net/perl/whois?alt_database=ripe&amp;recursive=ON&amp;form_type=advanced&amp;searchtext=LT-LITNET-20011115" TargetMode="External"/><Relationship Id="rId104" Type="http://schemas.openxmlformats.org/officeDocument/2006/relationships/hyperlink" Target="http://www.ripe.net/perl/whois?alt_database=ripe&amp;recursive=ON&amp;form_type=advanced&amp;searchtext=DE-NORIS-20011203" TargetMode="External"/><Relationship Id="rId105" Type="http://schemas.openxmlformats.org/officeDocument/2006/relationships/hyperlink" Target="http://www.ripe.net/perl/whois?alt_database=apnic&amp;recursive=ON&amp;form_type=advanced&amp;searchtext=V6TELSTRAINTERNET-AU-20011211" TargetMode="External"/><Relationship Id="rId106" Type="http://schemas.openxmlformats.org/officeDocument/2006/relationships/hyperlink" Target="http://www.ripe.net/perl/whois?alt_database=apnic&amp;recursive=ON&amp;form_type=advanced&amp;searchtext=MEDIAS-JPNIC-JP-20011212" TargetMode="External"/><Relationship Id="rId107" Type="http://schemas.openxmlformats.org/officeDocument/2006/relationships/hyperlink" Target="http://www.ripe.net/perl/whois?alt_database=apnic&amp;recursive=ON&amp;form_type=advanced&amp;searchtext=GCTRJP-NET-20011212" TargetMode="External"/><Relationship Id="rId108" Type="http://schemas.openxmlformats.org/officeDocument/2006/relationships/hyperlink" Target="http://www.ripe.net/perl/whois?alt_database=apnic&amp;recursive=ON&amp;form_type=advanced&amp;searchtext=THRUNET-KRNIC-KR-20011218" TargetMode="External"/><Relationship Id="rId109" Type="http://schemas.openxmlformats.org/officeDocument/2006/relationships/hyperlink" Target="http://ws.arin.net/whois/?queryinput=O%20!%20V6WP" TargetMode="External"/><Relationship Id="rId110" Type="http://schemas.openxmlformats.org/officeDocument/2006/relationships/hyperlink" Target="http://www.ripe.net/perl/whois?alt_database=apnic&amp;recursive=ON&amp;form_type=advanced&amp;searchtext=OCN-JP-JPNIC-JP-20020115" TargetMode="External"/><Relationship Id="rId111" Type="http://schemas.openxmlformats.org/officeDocument/2006/relationships/hyperlink" Target="http://www.ripe.net/perl/whois?alt_database=apnic&amp;recursive=ON&amp;form_type=advanced&amp;searchtext=AARNET-IPV6-20020117" TargetMode="External"/><Relationship Id="rId112" Type="http://schemas.openxmlformats.org/officeDocument/2006/relationships/hyperlink" Target="http://www.ripe.net/perl/whois?alt_database=ripe&amp;recursive=ON&amp;form_type=advanced&amp;searchtext=EU-DANTE-20020131" TargetMode="External"/><Relationship Id="rId113" Type="http://schemas.openxmlformats.org/officeDocument/2006/relationships/hyperlink" Target="http://www.ripe.net/perl/whois?alt_database=apnic&amp;recursive=ON&amp;form_type=advanced&amp;searchtext=HANINTERNET-KRNIC-KR-20020207" TargetMode="External"/><Relationship Id="rId114" Type="http://schemas.openxmlformats.org/officeDocument/2006/relationships/hyperlink" Target="http://www.ripe.net/perl/whois?alt_database=apnic&amp;recursive=ON&amp;form_type=advanced&amp;searchtext=HOTNET-JPNIC-JP-20020215" TargetMode="External"/><Relationship Id="rId115" Type="http://schemas.openxmlformats.org/officeDocument/2006/relationships/hyperlink" Target="http://www.ripe.net/perl/whois?alt_database=ripe&amp;recursive=ON&amp;form_type=advanced&amp;searchtext=DE-COMPLETEL-20020313" TargetMode="External"/><Relationship Id="rId116" Type="http://schemas.openxmlformats.org/officeDocument/2006/relationships/hyperlink" Target="http://www.ripe.net/perl/whois?alt_database=ripe&amp;recursive=ON&amp;form_type=advanced&amp;searchtext=FR-NERIM-20020313" TargetMode="External"/><Relationship Id="rId117" Type="http://schemas.openxmlformats.org/officeDocument/2006/relationships/hyperlink" Target="http://www.ripe.net/perl/whois?alt_database=apnic&amp;recursive=ON&amp;form_type=advanced&amp;searchtext=MULTIFEED-JPNIC-JP-20020319" TargetMode="External"/><Relationship Id="rId118" Type="http://schemas.openxmlformats.org/officeDocument/2006/relationships/hyperlink" Target="http://www.ripe.net/perl/whois?alt_database=apnic&amp;recursive=ON&amp;form_type=advanced&amp;searchtext=GNGIDC-KRNIC-KR-20020402" TargetMode="External"/><Relationship Id="rId119" Type="http://schemas.openxmlformats.org/officeDocument/2006/relationships/hyperlink" Target="http://www.ripe.net/perl/whois?alt_database=apnic&amp;recursive=ON&amp;form_type=advanced&amp;searchtext=KMN-IPV6-JPNIC-JP-20020403" TargetMode="External"/><Relationship Id="rId120" Type="http://schemas.openxmlformats.org/officeDocument/2006/relationships/hyperlink" Target="http://www.ripe.net/perl/whois?alt_database=ripe&amp;recursive=ON&amp;form_type=advanced&amp;searchtext=NL-BIT-20020405" TargetMode="External"/><Relationship Id="rId121" Type="http://schemas.openxmlformats.org/officeDocument/2006/relationships/hyperlink" Target="http://www.ripe.net/perl/whois?alt_database=apnic&amp;recursive=ON&amp;form_type=advanced&amp;searchtext=SO-NET-JPNIC-JP-20020409" TargetMode="External"/><Relationship Id="rId122" Type="http://schemas.openxmlformats.org/officeDocument/2006/relationships/hyperlink" Target="http://www.ripe.net/perl/whois?alt_database=ripe&amp;recursive=ON&amp;form_type=advanced&amp;searchtext=DE-BELWUE-20020411" TargetMode="External"/><Relationship Id="rId123" Type="http://schemas.openxmlformats.org/officeDocument/2006/relationships/hyperlink" Target="http://ws.arin.net/whois/?queryinput=O%20!%20NASA" TargetMode="External"/><Relationship Id="rId124" Type="http://schemas.openxmlformats.org/officeDocument/2006/relationships/hyperlink" Target="http://www.ripe.net/perl/whois?alt_database=apnic&amp;recursive=ON&amp;form_type=advanced&amp;searchtext=UNINET-TH-20020513" TargetMode="External"/><Relationship Id="rId125" Type="http://schemas.openxmlformats.org/officeDocument/2006/relationships/hyperlink" Target="http://www.ripe.net/perl/whois?alt_database=ripe&amp;recursive=ON&amp;form_type=advanced&amp;searchtext=IE-ISI-20020515" TargetMode="External"/><Relationship Id="rId126" Type="http://schemas.openxmlformats.org/officeDocument/2006/relationships/hyperlink" Target="http://www.ripe.net/perl/whois?alt_database=ripe&amp;recursive=ON&amp;form_type=advanced&amp;searchtext=EE-ESTPAK-20020516" TargetMode="External"/><Relationship Id="rId127" Type="http://schemas.openxmlformats.org/officeDocument/2006/relationships/hyperlink" Target="http://www.ripe.net/perl/whois?alt_database=apnic&amp;recursive=ON&amp;form_type=advanced&amp;searchtext=PTOP-JPNIC-JP-20020521" TargetMode="External"/><Relationship Id="rId128" Type="http://schemas.openxmlformats.org/officeDocument/2006/relationships/hyperlink" Target="http://www.ripe.net/perl/whois?alt_database=apnic&amp;recursive=ON&amp;form_type=advanced&amp;searchtext=XEPHION-JPNIC-JP-20020523" TargetMode="External"/><Relationship Id="rId129" Type="http://schemas.openxmlformats.org/officeDocument/2006/relationships/hyperlink" Target="http://ws.arin.net/whois/?queryinput=O%20!%20V6DN" TargetMode="External"/><Relationship Id="rId130" Type="http://schemas.openxmlformats.org/officeDocument/2006/relationships/hyperlink" Target="http://www.ripe.net/perl/whois?alt_database=apnic&amp;recursive=ON&amp;form_type=advanced&amp;searchtext=FBDC-JPNIC-JP-20020524" TargetMode="External"/><Relationship Id="rId131" Type="http://schemas.openxmlformats.org/officeDocument/2006/relationships/hyperlink" Target="http://www.ripe.net/perl/whois?alt_database=ripe&amp;recursive=ON&amp;form_type=advanced&amp;searchtext=UK-OPALNET-20020530" TargetMode="External"/><Relationship Id="rId132" Type="http://schemas.openxmlformats.org/officeDocument/2006/relationships/hyperlink" Target="http://www.ripe.net/perl/whois?alt_database=ripe&amp;recursive=ON&amp;form_type=advanced&amp;searchtext=EU-LAMBDANET-20020605" TargetMode="External"/><Relationship Id="rId133" Type="http://schemas.openxmlformats.org/officeDocument/2006/relationships/hyperlink" Target="http://www.ripe.net/perl/whois?alt_database=ripe&amp;recursive=ON&amp;form_type=advanced&amp;searchtext=LU-PT-20020605" TargetMode="External"/><Relationship Id="rId134" Type="http://schemas.openxmlformats.org/officeDocument/2006/relationships/hyperlink" Target="http://www.ripe.net/perl/whois?alt_database=apnic&amp;recursive=ON&amp;form_type=advanced&amp;searchtext=WINET-IPv6-APJII-ID" TargetMode="External"/><Relationship Id="rId135" Type="http://schemas.openxmlformats.org/officeDocument/2006/relationships/hyperlink" Target="http://ws.arin.net/whois/?queryinput=O%20!%20V6WN" TargetMode="External"/><Relationship Id="rId136" Type="http://schemas.openxmlformats.org/officeDocument/2006/relationships/hyperlink" Target="http://www.ripe.net/perl/whois?alt_database=apnic&amp;recursive=ON&amp;form_type=advanced&amp;searchtext=INTEROP-JP-20020617" TargetMode="External"/><Relationship Id="rId137" Type="http://schemas.openxmlformats.org/officeDocument/2006/relationships/hyperlink" Target="http://www.ripe.net/perl/whois?alt_database=apnic&amp;recursive=ON&amp;form_type=advanced&amp;searchtext=BIIV6-CN-20020704" TargetMode="External"/><Relationship Id="rId138" Type="http://schemas.openxmlformats.org/officeDocument/2006/relationships/hyperlink" Target="http://www.ripe.net/perl/whois?alt_database=apnic&amp;recursive=ON&amp;form_type=advanced&amp;searchtext=KCOM-V6-JPNIC-JP-20020704" TargetMode="External"/><Relationship Id="rId139" Type="http://schemas.openxmlformats.org/officeDocument/2006/relationships/hyperlink" Target="http://www.ripe.net/perl/whois?alt_database=ripe&amp;recursive=ON&amp;form_type=advanced&amp;searchtext=ES-TTD-20020705" TargetMode="External"/><Relationship Id="rId140" Type="http://schemas.openxmlformats.org/officeDocument/2006/relationships/hyperlink" Target="http://www.ripe.net/perl/whois?alt_database=apnic&amp;recursive=ON&amp;form_type=advanced&amp;searchtext=CATIPV6-20020707" TargetMode="External"/><Relationship Id="rId141" Type="http://schemas.openxmlformats.org/officeDocument/2006/relationships/hyperlink" Target="http://ws.arin.net/whois/?queryinput=O%20!%20V6SH" TargetMode="External"/><Relationship Id="rId142" Type="http://schemas.openxmlformats.org/officeDocument/2006/relationships/hyperlink" Target="http://www.ripe.net/perl/whois?alt_database=ripe&amp;recursive=ON&amp;form_type=advanced&amp;searchtext=FR-SDV-20020710" TargetMode="External"/><Relationship Id="rId143" Type="http://schemas.openxmlformats.org/officeDocument/2006/relationships/hyperlink" Target="http://www.ripe.net/perl/whois?alt_database=ripe&amp;recursive=ON&amp;form_type=advanced&amp;searchtext=PL-POZMAN-20020710" TargetMode="External"/><Relationship Id="rId144" Type="http://schemas.openxmlformats.org/officeDocument/2006/relationships/hyperlink" Target="http://www.ripe.net/perl/whois?alt_database=apnic&amp;recursive=ON&amp;form_type=advanced&amp;searchtext=INET-TH-20020711" TargetMode="External"/><Relationship Id="rId145" Type="http://schemas.openxmlformats.org/officeDocument/2006/relationships/hyperlink" Target="http://www.ripe.net/perl/whois?alt_database=apnic&amp;recursive=ON&amp;form_type=advanced&amp;searchtext=ASNET-TWNIC-TW-20020711" TargetMode="External"/><Relationship Id="rId146" Type="http://schemas.openxmlformats.org/officeDocument/2006/relationships/hyperlink" Target="http://www.ripe.net/perl/whois?alt_database=ripe&amp;recursive=ON&amp;form_type=advanced&amp;searchtext=PT-TELECEL-20020711" TargetMode="External"/><Relationship Id="rId147" Type="http://schemas.openxmlformats.org/officeDocument/2006/relationships/hyperlink" Target="http://www.ripe.net/perl/whois?alt_database=ripe&amp;recursive=ON&amp;form_type=advanced&amp;searchtext=NL-PROSERVE-20020712" TargetMode="External"/><Relationship Id="rId148" Type="http://schemas.openxmlformats.org/officeDocument/2006/relationships/hyperlink" Target="http://www.ripe.net/perl/whois?alt_database=ripe&amp;recursive=ON&amp;form_type=advanced&amp;searchtext=NO-WEBONLINE-20020712" TargetMode="External"/><Relationship Id="rId149" Type="http://schemas.openxmlformats.org/officeDocument/2006/relationships/hyperlink" Target="http://www.ripe.net/perl/whois?alt_database=apnic&amp;recursive=ON&amp;form_type=advanced&amp;searchtext=SINGTEL-IXV6-20020718" TargetMode="External"/><Relationship Id="rId150" Type="http://schemas.openxmlformats.org/officeDocument/2006/relationships/hyperlink" Target="http://ws.arin.net/whois/?queryinput=O%20!%20V6ZN" TargetMode="External"/><Relationship Id="rId151" Type="http://schemas.openxmlformats.org/officeDocument/2006/relationships/hyperlink" Target="http://www.ripe.net/perl/whois?alt_database=apnic&amp;recursive=ON&amp;form_type=advanced&amp;searchtext=ARCNET6-20020723" TargetMode="External"/><Relationship Id="rId152" Type="http://schemas.openxmlformats.org/officeDocument/2006/relationships/hyperlink" Target="http://www.ripe.net/perl/whois?alt_database=apnic&amp;recursive=ON&amp;form_type=advanced&amp;searchtext=SINGNET-V6-SG-20020724" TargetMode="External"/><Relationship Id="rId153" Type="http://schemas.openxmlformats.org/officeDocument/2006/relationships/hyperlink" Target="http://www.ripe.net/perl/whois?alt_database=ripe&amp;recursive=ON&amp;form_type=advanced&amp;searchtext=DE-MAINLAB-20020724" TargetMode="External"/><Relationship Id="rId154" Type="http://schemas.openxmlformats.org/officeDocument/2006/relationships/hyperlink" Target="http://www.ripe.net/perl/whois?alt_database=ripe&amp;recursive=ON&amp;form_type=advanced&amp;searchtext=NL-CONCEPTS-20020724" TargetMode="External"/><Relationship Id="rId155" Type="http://schemas.openxmlformats.org/officeDocument/2006/relationships/hyperlink" Target="http://www.ripe.net/perl/whois?alt_database=ripe&amp;recursive=ON&amp;form_type=advanced&amp;searchtext=AT-ATNET-20020725" TargetMode="External"/><Relationship Id="rId156" Type="http://schemas.openxmlformats.org/officeDocument/2006/relationships/hyperlink" Target="http://www.ripe.net/perl/whois?alt_database=ripe&amp;recursive=ON&amp;form_type=advanced&amp;searchtext=AT-SIL-20020725" TargetMode="External"/><Relationship Id="rId157" Type="http://schemas.openxmlformats.org/officeDocument/2006/relationships/hyperlink" Target="http://www.ripe.net/perl/whois?alt_database=ripe&amp;recursive=ON&amp;form_type=advanced&amp;searchtext=AT-INS-20020725" TargetMode="External"/><Relationship Id="rId158" Type="http://schemas.openxmlformats.org/officeDocument/2006/relationships/hyperlink" Target="http://www.ripe.net/perl/whois?alt_database=ripe&amp;recursive=ON&amp;form_type=advanced&amp;searchtext=DE-IPHH-20020725" TargetMode="External"/><Relationship Id="rId159" Type="http://schemas.openxmlformats.org/officeDocument/2006/relationships/hyperlink" Target="http://www.ripe.net/perl/whois?alt_database=ripe&amp;recursive=ON&amp;form_type=advanced&amp;searchtext=FR-GROLIER-20020725" TargetMode="External"/><Relationship Id="rId160" Type="http://schemas.openxmlformats.org/officeDocument/2006/relationships/hyperlink" Target="http://www.ripe.net/perl/whois?alt_database=ripe&amp;recursive=ON&amp;form_type=advanced&amp;searchtext=IT-CSP-20020725" TargetMode="External"/><Relationship Id="rId161" Type="http://schemas.openxmlformats.org/officeDocument/2006/relationships/hyperlink" Target="http://www.ripe.net/perl/whois?alt_database=ripe&amp;recursive=ON&amp;form_type=advanced&amp;searchtext=NO-POWERTECH-20020725" TargetMode="External"/><Relationship Id="rId162" Type="http://schemas.openxmlformats.org/officeDocument/2006/relationships/hyperlink" Target="http://www.ripe.net/perl/whois?alt_database=apnic&amp;recursive=ON&amp;form_type=advanced&amp;searchtext=ASAHI-NET-JPNIC-JP-20020730" TargetMode="External"/><Relationship Id="rId163" Type="http://schemas.openxmlformats.org/officeDocument/2006/relationships/hyperlink" Target="http://www.ripe.net/perl/whois?alt_database=apnic&amp;recursive=ON&amp;form_type=advanced&amp;searchtext=JCNET-JPNIC-JP-20020801" TargetMode="External"/><Relationship Id="rId164" Type="http://schemas.openxmlformats.org/officeDocument/2006/relationships/hyperlink" Target="http://www.ripe.net/perl/whois?alt_database=ripe&amp;recursive=ON&amp;form_type=advanced&amp;searchtext=DE-KOMPLEX-20020801" TargetMode="External"/><Relationship Id="rId165" Type="http://schemas.openxmlformats.org/officeDocument/2006/relationships/hyperlink" Target="http://www.ripe.net/perl/whois?alt_database=ripe&amp;recursive=ON&amp;form_type=advanced&amp;searchtext=DK-DENET-20020801" TargetMode="External"/><Relationship Id="rId166" Type="http://schemas.openxmlformats.org/officeDocument/2006/relationships/hyperlink" Target="http://ws.arin.net/whois/?queryinput=O%20!%20ISC-94" TargetMode="External"/><Relationship Id="rId167" Type="http://schemas.openxmlformats.org/officeDocument/2006/relationships/hyperlink" Target="http://ws.arin.net/whois/?queryinput=O%20!%20ISC-94" TargetMode="External"/><Relationship Id="rId168" Type="http://schemas.openxmlformats.org/officeDocument/2006/relationships/hyperlink" Target="http://www.ripe.net/perl/whois?alt_database=ripe&amp;recursive=ON&amp;form_type=advanced&amp;searchtext=NL-XS4ALL-20020807" TargetMode="External"/><Relationship Id="rId169" Type="http://schemas.openxmlformats.org/officeDocument/2006/relationships/hyperlink" Target="http://www.ripe.net/perl/whois?alt_database=apnic&amp;recursive=ON&amp;form_type=advanced&amp;searchtext=GCIX-JPNIC-JP-20020808" TargetMode="External"/><Relationship Id="rId170" Type="http://schemas.openxmlformats.org/officeDocument/2006/relationships/hyperlink" Target="http://www.ripe.net/perl/whois?alt_database=apnic&amp;recursive=ON&amp;form_type=advanced&amp;searchtext=DREAMX-KRNIC-KR-20020812" TargetMode="External"/><Relationship Id="rId171" Type="http://schemas.openxmlformats.org/officeDocument/2006/relationships/hyperlink" Target="http://www.ripe.net/perl/whois?alt_database=apnic&amp;recursive=ON&amp;form_type=advanced&amp;searchtext=TTN-TWNIC-TW-20020812" TargetMode="External"/><Relationship Id="rId172" Type="http://schemas.openxmlformats.org/officeDocument/2006/relationships/hyperlink" Target="http://www.ripe.net/perl/whois?alt_database=ripe&amp;recursive=ON&amp;form_type=advanced&amp;searchtext=AT-TELEKOM-20020812" TargetMode="External"/><Relationship Id="rId173" Type="http://schemas.openxmlformats.org/officeDocument/2006/relationships/hyperlink" Target="http://www.ripe.net/perl/whois?alt_database=ripe&amp;recursive=ON&amp;form_type=advanced&amp;searchtext=NL-WIDEXS-20020812" TargetMode="External"/><Relationship Id="rId174" Type="http://schemas.openxmlformats.org/officeDocument/2006/relationships/hyperlink" Target="http://www.ripe.net/perl/whois?alt_database=ripe&amp;recursive=ON&amp;form_type=advanced&amp;searchtext=PT-TELEPAC-20020814" TargetMode="External"/><Relationship Id="rId175" Type="http://schemas.openxmlformats.org/officeDocument/2006/relationships/hyperlink" Target="http://www.ripe.net/perl/whois?alt_database=ripe&amp;recursive=ON&amp;form_type=advanced&amp;searchtext=CH-CYBERLINK-20020816" TargetMode="External"/><Relationship Id="rId176" Type="http://schemas.openxmlformats.org/officeDocument/2006/relationships/hyperlink" Target="http://www.ripe.net/perl/whois?alt_database=ripe&amp;recursive=ON&amp;form_type=advanced&amp;searchtext=UK-AA-20020820" TargetMode="External"/><Relationship Id="rId177" Type="http://schemas.openxmlformats.org/officeDocument/2006/relationships/hyperlink" Target="http://www.ripe.net/perl/whois?alt_database=ripe&amp;recursive=ON&amp;form_type=advanced&amp;searchtext=FI-RSLCOM-20020822" TargetMode="External"/><Relationship Id="rId178" Type="http://schemas.openxmlformats.org/officeDocument/2006/relationships/hyperlink" Target="http://www.ripe.net/perl/whois?alt_database=ripe&amp;recursive=ON&amp;form_type=advanced&amp;searchtext=NO-CATCHIP-20020823" TargetMode="External"/><Relationship Id="rId179" Type="http://schemas.openxmlformats.org/officeDocument/2006/relationships/hyperlink" Target="http://www.ripe.net/perl/whois?alt_database=apnic&amp;recursive=ON&amp;form_type=advanced&amp;searchtext=TIARE-PG-20020827" TargetMode="External"/><Relationship Id="rId180" Type="http://schemas.openxmlformats.org/officeDocument/2006/relationships/hyperlink" Target="http://www.ripe.net/perl/whois?alt_database=apnic&amp;recursive=ON&amp;form_type=advanced&amp;searchtext=SIXREN-TWNIC-TW-20020827" TargetMode="External"/><Relationship Id="rId181" Type="http://schemas.openxmlformats.org/officeDocument/2006/relationships/hyperlink" Target="http://www.ripe.net/perl/whois?alt_database=ripe&amp;recursive=ON&amp;form_type=advanced&amp;searchtext=DE-CELOX-20020829" TargetMode="External"/><Relationship Id="rId182" Type="http://schemas.openxmlformats.org/officeDocument/2006/relationships/hyperlink" Target="http://www.ripe.net/perl/whois?alt_database=ripe&amp;recursive=ON&amp;form_type=advanced&amp;searchtext=YU-VERAT-20020829" TargetMode="External"/><Relationship Id="rId183" Type="http://schemas.openxmlformats.org/officeDocument/2006/relationships/hyperlink" Target="http://www.ripe.net/perl/whois?alt_database=apnic&amp;recursive=ON&amp;form_type=advanced&amp;searchtext=CHINANET-20020830" TargetMode="External"/><Relationship Id="rId184" Type="http://schemas.openxmlformats.org/officeDocument/2006/relationships/hyperlink" Target="http://www.ripe.net/perl/whois?alt_database=apnic&amp;recursive=ON&amp;form_type=advanced&amp;searchtext=NTTIP-AU-20020910" TargetMode="External"/><Relationship Id="rId185" Type="http://schemas.openxmlformats.org/officeDocument/2006/relationships/hyperlink" Target="http://www.ripe.net/perl/whois?alt_database=apnic&amp;recursive=ON&amp;form_type=advanced&amp;searchtext=CWJ-JPNIC-JP-20020910" TargetMode="External"/><Relationship Id="rId186" Type="http://schemas.openxmlformats.org/officeDocument/2006/relationships/hyperlink" Target="http://www.ripe.net/perl/whois?alt_database=ripe&amp;recursive=ON&amp;form_type=advanced&amp;searchtext=DE-SCHLUND-20020910" TargetMode="External"/><Relationship Id="rId187" Type="http://schemas.openxmlformats.org/officeDocument/2006/relationships/hyperlink" Target="http://www.ripe.net/perl/whois?alt_database=ripe&amp;recursive=ON&amp;form_type=advanced&amp;searchtext=CH-DOLPHINS-20020912" TargetMode="External"/><Relationship Id="rId188" Type="http://schemas.openxmlformats.org/officeDocument/2006/relationships/hyperlink" Target="http://www.ripe.net/perl/whois?alt_database=apnic&amp;recursive=ON&amp;form_type=advanced&amp;searchtext=InterVia-JPNIC-JP-20020916" TargetMode="External"/><Relationship Id="rId189" Type="http://schemas.openxmlformats.org/officeDocument/2006/relationships/hyperlink" Target="http://www.ripe.net/perl/whois?alt_database=ripe&amp;recursive=ON&amp;form_type=advanced&amp;searchtext=IT-ATRAGON-20020916" TargetMode="External"/><Relationship Id="rId190" Type="http://schemas.openxmlformats.org/officeDocument/2006/relationships/hyperlink" Target="http://www.ripe.net/perl/whois?alt_database=ripe&amp;recursive=ON&amp;form_type=advanced&amp;searchtext=CY-CYTANET-20020917" TargetMode="External"/><Relationship Id="rId191" Type="http://schemas.openxmlformats.org/officeDocument/2006/relationships/hyperlink" Target="http://www.ripe.net/perl/whois?alt_database=apnic&amp;recursive=ON&amp;form_type=advanced&amp;searchtext=CYPRESS-NET6-JPNIC-JP-20020918" TargetMode="External"/><Relationship Id="rId192" Type="http://schemas.openxmlformats.org/officeDocument/2006/relationships/hyperlink" Target="http://www.ripe.net/perl/whois?alt_database=apnic&amp;recursive=ON&amp;form_type=advanced&amp;searchtext=krline-krnic-kr-20020919" TargetMode="External"/><Relationship Id="rId193" Type="http://schemas.openxmlformats.org/officeDocument/2006/relationships/hyperlink" Target="http://www.ripe.net/perl/whois?alt_database=ripe&amp;recursive=ON&amp;form_type=advanced&amp;searchtext=AE-EMIRNET-20020920" TargetMode="External"/><Relationship Id="rId194" Type="http://schemas.openxmlformats.org/officeDocument/2006/relationships/hyperlink" Target="http://www.ripe.net/perl/whois?alt_database=ripe&amp;recursive=ON&amp;form_type=advanced&amp;searchtext=FR-GITOYEN-20020924" TargetMode="External"/><Relationship Id="rId195" Type="http://schemas.openxmlformats.org/officeDocument/2006/relationships/hyperlink" Target="http://www.ripe.net/perl/whois?alt_database=ripe&amp;recursive=ON&amp;form_type=advanced&amp;searchtext=LT-DELFI-20020924" TargetMode="External"/><Relationship Id="rId196" Type="http://schemas.openxmlformats.org/officeDocument/2006/relationships/hyperlink" Target="http://www.ripe.net/perl/whois?alt_database=ripe&amp;recursive=ON&amp;form_type=advanced&amp;searchtext=PL-BYDMAN-20020924" TargetMode="External"/><Relationship Id="rId197" Type="http://schemas.openxmlformats.org/officeDocument/2006/relationships/hyperlink" Target="http://www.ripe.net/perl/whois?alt_database=ripe&amp;recursive=ON&amp;form_type=advanced&amp;searchtext=CH-UNISOURCE-20020927" TargetMode="External"/><Relationship Id="rId198" Type="http://schemas.openxmlformats.org/officeDocument/2006/relationships/hyperlink" Target="http://www.ripe.net/perl/whois?alt_database=apnic&amp;recursive=ON&amp;form_type=advanced&amp;searchtext=NTTEAST-JPNIC-JP-20020930" TargetMode="External"/><Relationship Id="rId199" Type="http://schemas.openxmlformats.org/officeDocument/2006/relationships/hyperlink" Target="http://ws.arin.net/whois/?queryinput=O%20!%20RISQ" TargetMode="External"/><Relationship Id="rId200" Type="http://schemas.openxmlformats.org/officeDocument/2006/relationships/hyperlink" Target="http://www.ripe.net/perl/whois?alt_database=ripe&amp;recursive=ON&amp;form_type=advanced&amp;searchtext=DE-COLT-20020930" TargetMode="External"/><Relationship Id="rId201" Type="http://schemas.openxmlformats.org/officeDocument/2006/relationships/hyperlink" Target="http://www.ripe.net/perl/whois?alt_database=ripe&amp;recursive=ON&amp;form_type=advanced&amp;searchtext=DE-D2VODAFONE-20020930" TargetMode="External"/><Relationship Id="rId202" Type="http://schemas.openxmlformats.org/officeDocument/2006/relationships/hyperlink" Target="http://www.ripe.net/perl/whois?alt_database=apnic&amp;recursive=ON&amp;form_type=advanced&amp;searchtext=CHTTL-TW-20021002" TargetMode="External"/><Relationship Id="rId203" Type="http://schemas.openxmlformats.org/officeDocument/2006/relationships/hyperlink" Target="http://www.ripe.net/perl/whois?alt_database=apnic&amp;recursive=ON&amp;form_type=advanced&amp;searchtext=ESTEL-20021004" TargetMode="External"/><Relationship Id="rId204" Type="http://schemas.openxmlformats.org/officeDocument/2006/relationships/hyperlink" Target="http://www.ripe.net/perl/whois?alt_database=ripe&amp;recursive=ON&amp;form_type=advanced&amp;searchtext=TR-KOCNET-20021004" TargetMode="External"/><Relationship Id="rId205" Type="http://schemas.openxmlformats.org/officeDocument/2006/relationships/hyperlink" Target="http://ws.arin.net/whois/?queryinput=O%20!%20NAC" TargetMode="External"/><Relationship Id="rId206" Type="http://schemas.openxmlformats.org/officeDocument/2006/relationships/hyperlink" Target="http://www.ripe.net/perl/whois?alt_database=apnic&amp;recursive=ON&amp;form_type=advanced&amp;searchtext=D-CRUISE-JPNIC-JP-20021011" TargetMode="External"/><Relationship Id="rId207" Type="http://schemas.openxmlformats.org/officeDocument/2006/relationships/hyperlink" Target="http://www.ripe.net/perl/whois?alt_database=apnic&amp;recursive=ON&amp;form_type=advanced&amp;searchtext=PacNet-v6-20021011" TargetMode="External"/><Relationship Id="rId208" Type="http://schemas.openxmlformats.org/officeDocument/2006/relationships/hyperlink" Target="http://www.ripe.net/perl/whois?alt_database=ripe&amp;recursive=ON&amp;form_type=advanced&amp;searchtext=AT-UTA-20021014" TargetMode="External"/><Relationship Id="rId209" Type="http://schemas.openxmlformats.org/officeDocument/2006/relationships/hyperlink" Target="http://www.ripe.net/perl/whois?alt_database=apnic&amp;recursive=ON&amp;form_type=advanced&amp;searchtext=CSTNET-CNNIC-20021015" TargetMode="External"/><Relationship Id="rId210" Type="http://schemas.openxmlformats.org/officeDocument/2006/relationships/hyperlink" Target="http://ws.arin.net/whois/?queryinput=O%20!%20FDMS" TargetMode="External"/><Relationship Id="rId211" Type="http://schemas.openxmlformats.org/officeDocument/2006/relationships/hyperlink" Target="http://www.ripe.net/perl/whois?alt_database=ripe&amp;recursive=ON&amp;form_type=advanced&amp;searchtext=DE-GENDORF-20021015" TargetMode="External"/><Relationship Id="rId212" Type="http://schemas.openxmlformats.org/officeDocument/2006/relationships/hyperlink" Target="http://www.ripe.net/perl/whois?alt_database=ripe&amp;recursive=ON&amp;form_type=advanced&amp;searchtext=NL-MEGAPROVIDER-20021016" TargetMode="External"/><Relationship Id="rId213" Type="http://schemas.openxmlformats.org/officeDocument/2006/relationships/hyperlink" Target="http://www.ripe.net/perl/whois?alt_database=ripe&amp;recursive=ON&amp;form_type=advanced&amp;searchtext=SE-NORDUNET-20021016" TargetMode="External"/><Relationship Id="rId214" Type="http://schemas.openxmlformats.org/officeDocument/2006/relationships/hyperlink" Target="http://www.ripe.net/perl/whois?alt_database=ripe&amp;recursive=ON&amp;form_type=advanced&amp;searchtext=UK-NORWEB-20021018" TargetMode="External"/><Relationship Id="rId215" Type="http://schemas.openxmlformats.org/officeDocument/2006/relationships/hyperlink" Target="http://www.ripe.net/perl/whois?alt_database=ripe&amp;recursive=ON&amp;form_type=advanced&amp;searchtext=NL-CYBERCOMM-20021021" TargetMode="External"/><Relationship Id="rId216" Type="http://schemas.openxmlformats.org/officeDocument/2006/relationships/hyperlink" Target="http://www.ripe.net/perl/whois?alt_database=ripe&amp;recursive=ON&amp;form_type=advanced&amp;searchtext=NL-HUBRIS-20021023" TargetMode="External"/><Relationship Id="rId217" Type="http://schemas.openxmlformats.org/officeDocument/2006/relationships/hyperlink" Target="http://ws.arin.net/whois/?queryinput=O%20!%20SAIX" TargetMode="External"/><Relationship Id="rId218" Type="http://schemas.openxmlformats.org/officeDocument/2006/relationships/hyperlink" Target="http://www.ripe.net/perl/whois?alt_database=ripe&amp;recursive=ON&amp;form_type=advanced&amp;searchtext=DE-GATEL-20021025" TargetMode="External"/><Relationship Id="rId219" Type="http://schemas.openxmlformats.org/officeDocument/2006/relationships/hyperlink" Target="http://www.ripe.net/perl/whois?alt_database=ripe&amp;recursive=ON&amp;form_type=advanced&amp;searchtext=FR-CGEONLINE-20021025" TargetMode="External"/><Relationship Id="rId220" Type="http://schemas.openxmlformats.org/officeDocument/2006/relationships/hyperlink" Target="http://www.ripe.net/perl/whois?alt_database=ripe&amp;recursive=ON&amp;form_type=advanced&amp;searchtext=NL-DEMON-20021025" TargetMode="External"/><Relationship Id="rId221" Type="http://schemas.openxmlformats.org/officeDocument/2006/relationships/hyperlink" Target="http://www.ripe.net/perl/whois?alt_database=ripe&amp;recursive=ON&amp;form_type=advanced&amp;searchtext=NL-TOOFAST-20021028" TargetMode="External"/><Relationship Id="rId222" Type="http://schemas.openxmlformats.org/officeDocument/2006/relationships/hyperlink" Target="http://www.ripe.net/perl/whois?alt_database=ripe&amp;recursive=ON&amp;form_type=advanced&amp;searchtext=FI-ELISA-20021029" TargetMode="External"/><Relationship Id="rId223" Type="http://schemas.openxmlformats.org/officeDocument/2006/relationships/hyperlink" Target="http://www.ripe.net/perl/whois?alt_database=ripe&amp;recursive=ON&amp;form_type=advanced&amp;searchtext=NL-INTERNED-20021030" TargetMode="External"/><Relationship Id="rId224" Type="http://schemas.openxmlformats.org/officeDocument/2006/relationships/hyperlink" Target="http://www.ripe.net/perl/whois?alt_database=ripe&amp;recursive=ON&amp;form_type=advanced&amp;searchtext=NL-TRUESERVER-20021030" TargetMode="External"/><Relationship Id="rId225" Type="http://schemas.openxmlformats.org/officeDocument/2006/relationships/hyperlink" Target="http://ws.arin.net/whois/?queryinput=O%20!%20CETI" TargetMode="External"/><Relationship Id="rId226" Type="http://schemas.openxmlformats.org/officeDocument/2006/relationships/hyperlink" Target="http://www.ripe.net/perl/whois?alt_database=ripe&amp;recursive=ON&amp;form_type=advanced&amp;searchtext=SE-BAHNHOF-20021031" TargetMode="External"/><Relationship Id="rId227" Type="http://schemas.openxmlformats.org/officeDocument/2006/relationships/hyperlink" Target="http://www.ripe.net/perl/whois?alt_database=ripe&amp;recursive=ON&amp;form_type=advanced&amp;searchtext=NL-LUNA-20021104" TargetMode="External"/><Relationship Id="rId228" Type="http://schemas.openxmlformats.org/officeDocument/2006/relationships/hyperlink" Target="http://www.ripe.net/perl/whois?alt_database=ripe&amp;recursive=ON&amp;form_type=advanced&amp;searchtext=SE-DCS-20021104" TargetMode="External"/><Relationship Id="rId229" Type="http://schemas.openxmlformats.org/officeDocument/2006/relationships/hyperlink" Target="http://www.ripe.net/perl/whois?alt_database=ripe&amp;recursive=ON&amp;form_type=advanced&amp;searchtext=DE-CNS-20021108" TargetMode="External"/><Relationship Id="rId230" Type="http://schemas.openxmlformats.org/officeDocument/2006/relationships/hyperlink" Target="http://www.ripe.net/perl/whois?alt_database=ripe&amp;recursive=ON&amp;form_type=advanced&amp;searchtext=ES-TELEFONICA-20021108" TargetMode="External"/><Relationship Id="rId231" Type="http://schemas.openxmlformats.org/officeDocument/2006/relationships/hyperlink" Target="http://www.ripe.net/perl/whois?alt_database=ripe&amp;recursive=ON&amp;form_type=advanced&amp;searchtext=NL-SOLCON-20021108" TargetMode="External"/><Relationship Id="rId232" Type="http://schemas.openxmlformats.org/officeDocument/2006/relationships/hyperlink" Target="http://www.ripe.net/perl/whois?alt_database=ripe&amp;recursive=ON&amp;form_type=advanced&amp;searchtext=AT-INODE-20021112" TargetMode="External"/><Relationship Id="rId233" Type="http://schemas.openxmlformats.org/officeDocument/2006/relationships/hyperlink" Target="http://www.ripe.net/perl/whois?alt_database=ripe&amp;recursive=ON&amp;form_type=advanced&amp;searchtext=FI-VLP-20021112" TargetMode="External"/><Relationship Id="rId234" Type="http://schemas.openxmlformats.org/officeDocument/2006/relationships/hyperlink" Target="http://www.ripe.net/perl/whois?alt_database=apnic&amp;recursive=ON&amp;form_type=advanced&amp;searchtext=AGCXNET-20021113" TargetMode="External"/><Relationship Id="rId235" Type="http://schemas.openxmlformats.org/officeDocument/2006/relationships/hyperlink" Target="http://ws.arin.net/whois/?queryinput=O%20!%20SGNS" TargetMode="External"/><Relationship Id="rId236" Type="http://schemas.openxmlformats.org/officeDocument/2006/relationships/hyperlink" Target="http://www.ripe.net/perl/whois?alt_database=ripe&amp;recursive=ON&amp;form_type=advanced&amp;searchtext=UK-DEFINITE-20021114" TargetMode="External"/><Relationship Id="rId237" Type="http://schemas.openxmlformats.org/officeDocument/2006/relationships/hyperlink" Target="http://www.ripe.net/perl/whois?alt_database=ripe&amp;recursive=ON&amp;form_type=advanced&amp;searchtext=PL-NASK-20021115" TargetMode="External"/><Relationship Id="rId238" Type="http://schemas.openxmlformats.org/officeDocument/2006/relationships/hyperlink" Target="http://www.ripe.net/perl/whois?alt_database=ripe&amp;recursive=ON&amp;form_type=advanced&amp;searchtext=UK-CALADAN-20021115" TargetMode="External"/><Relationship Id="rId239" Type="http://schemas.openxmlformats.org/officeDocument/2006/relationships/hyperlink" Target="http://www.ripe.net/perl/whois?alt_database=ripe&amp;recursive=ON&amp;form_type=advanced&amp;searchtext=LU-RESTENA-20021118" TargetMode="External"/><Relationship Id="rId240" Type="http://schemas.openxmlformats.org/officeDocument/2006/relationships/hyperlink" Target="http://www.ripe.net/perl/whois?alt_database=ripe&amp;recursive=ON&amp;form_type=advanced&amp;searchtext=DE-OSN-20021120" TargetMode="External"/><Relationship Id="rId241" Type="http://schemas.openxmlformats.org/officeDocument/2006/relationships/hyperlink" Target="http://ws.arin.net/whois/?queryinput=O%20!%20ICGN" TargetMode="External"/><Relationship Id="rId242" Type="http://schemas.openxmlformats.org/officeDocument/2006/relationships/hyperlink" Target="http://www.ripe.net/perl/whois?alt_database=ripe&amp;recursive=ON&amp;form_type=advanced&amp;searchtext=FR-CEGETEL-20021126" TargetMode="External"/><Relationship Id="rId243" Type="http://schemas.openxmlformats.org/officeDocument/2006/relationships/hyperlink" Target="http://www.ripe.net/perl/whois?alt_database=ripe&amp;recursive=ON&amp;form_type=advanced&amp;searchtext=IT-INROMA-20021127" TargetMode="External"/><Relationship Id="rId244" Type="http://schemas.openxmlformats.org/officeDocument/2006/relationships/hyperlink" Target="http://www.ripe.net/perl/whois?alt_database=apnic&amp;recursive=ON&amp;form_type=advanced&amp;searchtext=SAISON-JPNIC-JP-20021205" TargetMode="External"/><Relationship Id="rId245" Type="http://schemas.openxmlformats.org/officeDocument/2006/relationships/hyperlink" Target="http://www.ripe.net/perl/whois?alt_database=ripe&amp;recursive=ON&amp;form_type=advanced&amp;searchtext=PT-EDINET-20021205" TargetMode="External"/><Relationship Id="rId246" Type="http://schemas.openxmlformats.org/officeDocument/2006/relationships/hyperlink" Target="http://www.ripe.net/perl/whois?alt_database=apnic&amp;recursive=ON&amp;form_type=advanced&amp;searchtext=SEEDNET-IPv6-TWNIC-TW-20021209" TargetMode="External"/><Relationship Id="rId247" Type="http://schemas.openxmlformats.org/officeDocument/2006/relationships/hyperlink" Target="http://www.ripe.net/perl/whois?alt_database=ripe&amp;recursive=ON&amp;form_type=advanced&amp;searchtext=PL-WASK-20021212" TargetMode="External"/><Relationship Id="rId248" Type="http://schemas.openxmlformats.org/officeDocument/2006/relationships/hyperlink" Target="http://ws.arin.net/whois/?queryinput=O%20!%20COGC" TargetMode="External"/><Relationship Id="rId249" Type="http://schemas.openxmlformats.org/officeDocument/2006/relationships/hyperlink" Target="http://www.ripe.net/perl/whois?alt_database=ripe&amp;recursive=ON&amp;form_type=advanced&amp;searchtext=ES-XTEC-20021217" TargetMode="External"/><Relationship Id="rId250" Type="http://schemas.openxmlformats.org/officeDocument/2006/relationships/hyperlink" Target="http://www.ripe.net/perl/whois?alt_database=ripe&amp;recursive=ON&amp;form_type=advanced&amp;searchtext=IT-EURONEXUS-20021218" TargetMode="External"/><Relationship Id="rId251" Type="http://schemas.openxmlformats.org/officeDocument/2006/relationships/hyperlink" Target="http://www.ripe.net/perl/whois?alt_database=ripe&amp;recursive=ON&amp;form_type=advanced&amp;searchtext=DE-MNET-20021223" TargetMode="External"/><Relationship Id="rId252" Type="http://schemas.openxmlformats.org/officeDocument/2006/relationships/hyperlink" Target="http://www.ripe.net/perl/whois?alt_database=apnic&amp;recursive=ON&amp;form_type=advanced&amp;searchtext=HARNET-IPV6-HK-20021224" TargetMode="External"/><Relationship Id="rId253" Type="http://schemas.openxmlformats.org/officeDocument/2006/relationships/hyperlink" Target="http://ws.arin.net/whois/?queryinput=O%20!%20CMCS" TargetMode="External"/><Relationship Id="rId254" Type="http://schemas.openxmlformats.org/officeDocument/2006/relationships/hyperlink" Target="http://ws.arin.net/whois/?queryinput=O%20!%20ISOM" TargetMode="External"/><Relationship Id="rId255" Type="http://schemas.openxmlformats.org/officeDocument/2006/relationships/hyperlink" Target="http://www.ripe.net/perl/whois?alt_database=ripe&amp;recursive=ON&amp;form_type=advanced&amp;searchtext=FI-NETSONIC-20030107" TargetMode="External"/><Relationship Id="rId256" Type="http://schemas.openxmlformats.org/officeDocument/2006/relationships/hyperlink" Target="http://www.ripe.net/perl/whois?alt_database=ripe&amp;recursive=ON&amp;form_type=advanced&amp;searchtext=FR-CLARA-20030107" TargetMode="External"/><Relationship Id="rId257" Type="http://schemas.openxmlformats.org/officeDocument/2006/relationships/hyperlink" Target="http://ws.arin.net/whois/?queryinput=O%20!%20TACE" TargetMode="External"/><Relationship Id="rId258" Type="http://schemas.openxmlformats.org/officeDocument/2006/relationships/hyperlink" Target="http://www.ripe.net/perl/whois?alt_database=ripe&amp;recursive=ON&amp;form_type=advanced&amp;searchtext=DE-SCANPLUS-20030109" TargetMode="External"/><Relationship Id="rId259" Type="http://schemas.openxmlformats.org/officeDocument/2006/relationships/hyperlink" Target="http://lacnic.net/cgi-bin/lacnic/whois?lg=SP&amp;query=MX-OPSC-LACNIC" TargetMode="External"/><Relationship Id="rId260" Type="http://schemas.openxmlformats.org/officeDocument/2006/relationships/hyperlink" Target="http://www.ripe.net/perl/whois?alt_database=ripe&amp;recursive=ON&amp;form_type=advanced&amp;searchtext=IT-EURNET-20030110" TargetMode="External"/><Relationship Id="rId261" Type="http://schemas.openxmlformats.org/officeDocument/2006/relationships/hyperlink" Target="http://www.ripe.net/perl/whois?alt_database=apnic&amp;recursive=ON&amp;form_type=advanced&amp;searchtext=K-OPTICOM-JPNIC-JP-20030113" TargetMode="External"/><Relationship Id="rId262" Type="http://schemas.openxmlformats.org/officeDocument/2006/relationships/hyperlink" Target="http://www.ripe.net/perl/whois?alt_database=ripe&amp;recursive=ON&amp;form_type=advanced&amp;searchtext=NO-WAN-20030113" TargetMode="External"/><Relationship Id="rId263" Type="http://schemas.openxmlformats.org/officeDocument/2006/relationships/hyperlink" Target="http://www.ripe.net/perl/whois?alt_database=ripe&amp;recursive=ON&amp;form_type=advanced&amp;searchtext=UK-CLARANET-20031301" TargetMode="External"/><Relationship Id="rId264" Type="http://schemas.openxmlformats.org/officeDocument/2006/relationships/hyperlink" Target="http://www.ripe.net/perl/whois?alt_database=ripe&amp;recursive=ON&amp;form_type=advanced&amp;searchtext=TR-ULAKBIM-20030114" TargetMode="External"/><Relationship Id="rId265" Type="http://schemas.openxmlformats.org/officeDocument/2006/relationships/hyperlink" Target="http://www.ripe.net/perl/whois?alt_database=apnic&amp;recursive=ON&amp;form_type=advanced&amp;searchtext=SHINBIRO-KRNIC-KR-20030122" TargetMode="External"/><Relationship Id="rId266" Type="http://schemas.openxmlformats.org/officeDocument/2006/relationships/hyperlink" Target="http://www.ripe.net/perl/whois?alt_database=ripe&amp;recursive=ON&amp;form_type=advanced&amp;searchtext=DE-GTN-20030123" TargetMode="External"/><Relationship Id="rId267" Type="http://schemas.openxmlformats.org/officeDocument/2006/relationships/hyperlink" Target="http://www.ripe.net/perl/whois?alt_database=apnic&amp;recursive=ON&amp;form_type=advanced&amp;searchtext=APNIC-AP-V6-20030124" TargetMode="External"/><Relationship Id="rId268" Type="http://schemas.openxmlformats.org/officeDocument/2006/relationships/hyperlink" Target="http://www.ripe.net/perl/whois?alt_database=ripe&amp;recursive=ON&amp;form_type=advanced&amp;searchtext=DE-OPENIT-20030124" TargetMode="External"/><Relationship Id="rId269" Type="http://schemas.openxmlformats.org/officeDocument/2006/relationships/hyperlink" Target="http://www.ripe.net/perl/whois?alt_database=ripe&amp;recursive=ON&amp;form_type=advanced&amp;searchtext=DE-NETZQUADRAT-20030124" TargetMode="External"/><Relationship Id="rId270" Type="http://schemas.openxmlformats.org/officeDocument/2006/relationships/hyperlink" Target="http://www.ripe.net/perl/whois?alt_database=ripe&amp;recursive=ON&amp;form_type=advanced&amp;searchtext=NL-COBWEB-20030127" TargetMode="External"/><Relationship Id="rId271" Type="http://schemas.openxmlformats.org/officeDocument/2006/relationships/hyperlink" Target="http://www.ripe.net/perl/whois?alt_database=ripe&amp;recursive=ON&amp;form_type=advanced&amp;searchtext=ES-BTTEL-20030129" TargetMode="External"/><Relationship Id="rId272" Type="http://schemas.openxmlformats.org/officeDocument/2006/relationships/hyperlink" Target="http://lacnic.net/cgi-bin/lacnic/whois?lg=SP&amp;query=MX-USCV4-LACNIC" TargetMode="External"/><Relationship Id="rId273" Type="http://schemas.openxmlformats.org/officeDocument/2006/relationships/hyperlink" Target="http://www.ripe.net/perl/whois?alt_database=ripe&amp;recursive=ON&amp;form_type=advanced&amp;searchtext=DE-ROCKENSTEIN-20030203" TargetMode="External"/><Relationship Id="rId274" Type="http://schemas.openxmlformats.org/officeDocument/2006/relationships/hyperlink" Target="http://www.ripe.net/perl/whois?alt_database=ripe&amp;recursive=ON&amp;form_type=advanced&amp;searchtext=EE-DATA-20030203" TargetMode="External"/><Relationship Id="rId275" Type="http://schemas.openxmlformats.org/officeDocument/2006/relationships/hyperlink" Target="http://www.ripe.net/perl/whois?alt_database=ripe&amp;recursive=ON&amp;form_type=advanced&amp;searchtext=UK-WEBTAPESTRY-20030203" TargetMode="External"/><Relationship Id="rId276" Type="http://schemas.openxmlformats.org/officeDocument/2006/relationships/hyperlink" Target="http://ws.arin.net/whois/?queryinput=O%20!%20WORLDC-322" TargetMode="External"/><Relationship Id="rId277" Type="http://schemas.openxmlformats.org/officeDocument/2006/relationships/hyperlink" Target="http://www.ripe.net/perl/whois?alt_database=ripe&amp;recursive=ON&amp;form_type=advanced&amp;searchtext=CZ-IPEXNET-20030205" TargetMode="External"/><Relationship Id="rId278" Type="http://schemas.openxmlformats.org/officeDocument/2006/relationships/hyperlink" Target="http://www.ripe.net/perl/whois?alt_database=ripe&amp;recursive=ON&amp;form_type=advanced&amp;searchtext=DE-TEUTONET-20030205" TargetMode="External"/><Relationship Id="rId279" Type="http://schemas.openxmlformats.org/officeDocument/2006/relationships/hyperlink" Target="http://www.ripe.net/perl/whois?alt_database=apnic&amp;recursive=ON&amp;form_type=advanced&amp;searchtext=SSD-JPNIC-JP-20030206" TargetMode="External"/><Relationship Id="rId280" Type="http://schemas.openxmlformats.org/officeDocument/2006/relationships/hyperlink" Target="http://www.ripe.net/perl/whois?alt_database=apnic&amp;recursive=ON&amp;form_type=advanced&amp;searchtext=GUNMANET-JPNIC-JP-20030206" TargetMode="External"/><Relationship Id="rId281" Type="http://schemas.openxmlformats.org/officeDocument/2006/relationships/hyperlink" Target="http://ws.arin.net/whois/?queryinput=O%20!%20CXA" TargetMode="External"/><Relationship Id="rId282" Type="http://schemas.openxmlformats.org/officeDocument/2006/relationships/hyperlink" Target="http://www.ripe.net/perl/whois?alt_database=ripe&amp;recursive=ON&amp;form_type=advanced&amp;searchtext=AT-TELEPORT-20030207" TargetMode="External"/><Relationship Id="rId283" Type="http://schemas.openxmlformats.org/officeDocument/2006/relationships/hyperlink" Target="http://ws.arin.net/whois/?queryinput=O%20!%20OREGON" TargetMode="External"/><Relationship Id="rId284" Type="http://schemas.openxmlformats.org/officeDocument/2006/relationships/hyperlink" Target="http://www.ripe.net/perl/whois?alt_database=ripe&amp;recursive=ON&amp;form_type=advanced&amp;searchtext=CZ-GTS-20030211" TargetMode="External"/><Relationship Id="rId285" Type="http://schemas.openxmlformats.org/officeDocument/2006/relationships/hyperlink" Target="http://www.ripe.net/perl/whois?alt_database=ripe&amp;recursive=ON&amp;form_type=advanced&amp;searchtext=IT-FASTWEB-20030213" TargetMode="External"/><Relationship Id="rId286" Type="http://schemas.openxmlformats.org/officeDocument/2006/relationships/hyperlink" Target="http://www.ripe.net/perl/whois?alt_database=ripe&amp;recursive=ON&amp;form_type=advanced&amp;searchtext=RU-RUNNET-20030214" TargetMode="External"/><Relationship Id="rId287" Type="http://schemas.openxmlformats.org/officeDocument/2006/relationships/hyperlink" Target="http://www.ripe.net/perl/whois?alt_database=ripe&amp;recursive=ON&amp;form_type=advanced&amp;searchtext=PL-LODMAN-20030217" TargetMode="External"/><Relationship Id="rId288" Type="http://schemas.openxmlformats.org/officeDocument/2006/relationships/hyperlink" Target="http://www.ripe.net/perl/whois?alt_database=ripe&amp;recursive=ON&amp;form_type=advanced&amp;searchtext=PT-NFSI-20030217" TargetMode="External"/><Relationship Id="rId289" Type="http://schemas.openxmlformats.org/officeDocument/2006/relationships/hyperlink" Target="http://www.ripe.net/perl/whois?alt_database=apnic&amp;recursive=ON&amp;form_type=advanced&amp;searchtext=MAXISNET-MY-20030218" TargetMode="External"/><Relationship Id="rId290" Type="http://schemas.openxmlformats.org/officeDocument/2006/relationships/hyperlink" Target="http://www.ripe.net/perl/whois?alt_database=ripe&amp;recursive=ON&amp;form_type=advanced&amp;searchtext=LU-DCLUX-20030218" TargetMode="External"/><Relationship Id="rId291" Type="http://schemas.openxmlformats.org/officeDocument/2006/relationships/hyperlink" Target="http://www.ripe.net/perl/whois?alt_database=ripe&amp;recursive=ON&amp;form_type=advanced&amp;searchtext=PT-KPNQWEST-20030219" TargetMode="External"/><Relationship Id="rId292" Type="http://schemas.openxmlformats.org/officeDocument/2006/relationships/hyperlink" Target="http://www.ripe.net/perl/whois?alt_database=ripe&amp;recursive=ON&amp;form_type=advanced&amp;searchtext=RO-EDU-20030219" TargetMode="External"/><Relationship Id="rId293" Type="http://schemas.openxmlformats.org/officeDocument/2006/relationships/hyperlink" Target="http://www.ripe.net/perl/whois?alt_database=ripe&amp;recursive=ON&amp;form_type=advanced&amp;searchtext=ES-INTELIDEAS-20030224" TargetMode="External"/><Relationship Id="rId294" Type="http://schemas.openxmlformats.org/officeDocument/2006/relationships/hyperlink" Target="http://www.ripe.net/perl/whois?alt_database=ripe&amp;recursive=ON&amp;form_type=advanced&amp;searchtext=IT-MEDIARAMA-20030224" TargetMode="External"/><Relationship Id="rId295" Type="http://schemas.openxmlformats.org/officeDocument/2006/relationships/hyperlink" Target="http://ws.arin.net/whois/?queryinput=O%20!%20NLAYE" TargetMode="External"/><Relationship Id="rId296" Type="http://schemas.openxmlformats.org/officeDocument/2006/relationships/hyperlink" Target="http://www.ripe.net/perl/whois?alt_database=ripe&amp;recursive=ON&amp;form_type=advanced&amp;searchtext=SE-GAVLENET-20030225" TargetMode="External"/><Relationship Id="rId297" Type="http://schemas.openxmlformats.org/officeDocument/2006/relationships/hyperlink" Target="http://www.ripe.net/perl/whois?alt_database=apnic&amp;recursive=ON&amp;form_type=advanced&amp;searchtext=CBNNET-IPv6-APJII-ID-20030226" TargetMode="External"/><Relationship Id="rId298" Type="http://schemas.openxmlformats.org/officeDocument/2006/relationships/hyperlink" Target="http://www.ripe.net/perl/whois?alt_database=ripe&amp;recursive=ON&amp;form_type=advanced&amp;searchtext=SE-BITNET-20030227" TargetMode="External"/><Relationship Id="rId299" Type="http://schemas.openxmlformats.org/officeDocument/2006/relationships/hyperlink" Target="http://www.ripe.net/perl/whois?alt_database=ripe&amp;recursive=ON&amp;form_type=advanced&amp;searchtext=SE-SANDNET-20030228" TargetMode="External"/><Relationship Id="rId300" Type="http://schemas.openxmlformats.org/officeDocument/2006/relationships/hyperlink" Target="http://www.ripe.net/perl/whois?alt_database=ripe&amp;recursive=ON&amp;form_type=advanced&amp;searchtext=SE-SEVENLEVELS-20030303" TargetMode="External"/><Relationship Id="rId301" Type="http://schemas.openxmlformats.org/officeDocument/2006/relationships/hyperlink" Target="http://ws.arin.net/whois/?queryinput=O%20!%20MTOTE" TargetMode="External"/><Relationship Id="rId302" Type="http://schemas.openxmlformats.org/officeDocument/2006/relationships/hyperlink" Target="http://ws.arin.net/whois/?queryinput=O%20!%20GLBE" TargetMode="External"/><Relationship Id="rId303" Type="http://schemas.openxmlformats.org/officeDocument/2006/relationships/hyperlink" Target="http://www.ripe.net/perl/whois?alt_database=ripe&amp;recursive=ON&amp;form_type=advanced&amp;searchtext=HR-CARNET-20030305" TargetMode="External"/><Relationship Id="rId304" Type="http://schemas.openxmlformats.org/officeDocument/2006/relationships/hyperlink" Target="http://ws.arin.net/whois/?queryinput=O%20!%20SNIC" TargetMode="External"/><Relationship Id="rId305" Type="http://schemas.openxmlformats.org/officeDocument/2006/relationships/hyperlink" Target="http://ws.arin.net/whois/?queryinput=O%20!%20HNSS" TargetMode="External"/><Relationship Id="rId306" Type="http://schemas.openxmlformats.org/officeDocument/2006/relationships/hyperlink" Target="http://www.ripe.net/perl/whois?alt_database=ripe&amp;recursive=ON&amp;form_type=advanced&amp;searchtext=UK-ANLX-20030311" TargetMode="External"/><Relationship Id="rId307" Type="http://schemas.openxmlformats.org/officeDocument/2006/relationships/hyperlink" Target="http://ws.arin.net/whois/?queryinput=O%20!%20HEXAG" TargetMode="External"/><Relationship Id="rId308" Type="http://schemas.openxmlformats.org/officeDocument/2006/relationships/hyperlink" Target="http://ws.arin.net/whois/?queryinput=O%20%21%20BROAD-5" TargetMode="External"/><Relationship Id="rId309" Type="http://schemas.openxmlformats.org/officeDocument/2006/relationships/hyperlink" Target="http://www.ripe.net/perl/whois?alt_database=ripe&amp;recursive=ON&amp;form_type=advanced&amp;searchtext=BE-SKYNET-20030312" TargetMode="External"/><Relationship Id="rId310" Type="http://schemas.openxmlformats.org/officeDocument/2006/relationships/hyperlink" Target="http://www.ripe.net/perl/whois?alt_database=ripe&amp;recursive=ON&amp;form_type=advanced&amp;searchtext=CZ-PRAGONET-20030314" TargetMode="External"/><Relationship Id="rId311" Type="http://schemas.openxmlformats.org/officeDocument/2006/relationships/hyperlink" Target="http://www.ripe.net/perl/whois?alt_database=ripe&amp;recursive=ON&amp;form_type=advanced&amp;searchtext=ES-INTERHOST-20030317" TargetMode="External"/><Relationship Id="rId312" Type="http://schemas.openxmlformats.org/officeDocument/2006/relationships/hyperlink" Target="http://www.ripe.net/perl/whois?alt_database=ripe&amp;recursive=ON&amp;form_type=advanced&amp;searchtext=NL-CASTELNET-20030317" TargetMode="External"/><Relationship Id="rId313" Type="http://schemas.openxmlformats.org/officeDocument/2006/relationships/hyperlink" Target="http://ws.arin.net/whois/?queryinput=O%20%21%20WARE" TargetMode="External"/><Relationship Id="rId314" Type="http://schemas.openxmlformats.org/officeDocument/2006/relationships/hyperlink" Target="http://www.ripe.net/perl/whois?alt_database=ripe&amp;recursive=ON&amp;form_type=advanced&amp;searchtext=UK-COMPULINK-20030319" TargetMode="External"/><Relationship Id="rId315" Type="http://schemas.openxmlformats.org/officeDocument/2006/relationships/hyperlink" Target="http://www.ripe.net/perl/whois?alt_database=apnic&amp;recursive=ON&amp;form_type=advanced&amp;searchtext=OTNS-JPNIC-JP-20030325" TargetMode="External"/><Relationship Id="rId316" Type="http://schemas.openxmlformats.org/officeDocument/2006/relationships/hyperlink" Target="http://ws.arin.net/whois/?queryinput=O%20%21%20ASSB" TargetMode="External"/><Relationship Id="rId317" Type="http://schemas.openxmlformats.org/officeDocument/2006/relationships/hyperlink" Target="http://www.ripe.net/perl/whois?alt_database=ripe&amp;recursive=ON&amp;form_type=advanced&amp;searchtext=ES-ARSYS-20030326" TargetMode="External"/><Relationship Id="rId318" Type="http://schemas.openxmlformats.org/officeDocument/2006/relationships/hyperlink" Target="http://www.ripe.net/perl/whois?alt_database=apnic&amp;recursive=ON&amp;form_type=advanced&amp;searchtext=TWNIC-TW-v6-20030331" TargetMode="External"/><Relationship Id="rId319" Type="http://schemas.openxmlformats.org/officeDocument/2006/relationships/hyperlink" Target="http://www.ripe.net/perl/whois?alt_database=ripe&amp;recursive=ON&amp;form_type=advanced&amp;searchtext=IE-TELECOM-20030401" TargetMode="External"/><Relationship Id="rId320" Type="http://schemas.openxmlformats.org/officeDocument/2006/relationships/hyperlink" Target="http://www.ripe.net/perl/whois?alt_database=ripe&amp;recursive=ON&amp;form_type=advanced&amp;searchtext=UK-LEONET-20030401" TargetMode="External"/><Relationship Id="rId321" Type="http://schemas.openxmlformats.org/officeDocument/2006/relationships/hyperlink" Target="http://www.ripe.net/perl/whois?alt_database=ripe&amp;recursive=ON&amp;form_type=advanced&amp;searchtext=EE-EENET-20030403" TargetMode="External"/><Relationship Id="rId322" Type="http://schemas.openxmlformats.org/officeDocument/2006/relationships/hyperlink" Target="http://ws.arin.net/whois/?queryinput=O%20%21%20SEMA" TargetMode="External"/><Relationship Id="rId323" Type="http://schemas.openxmlformats.org/officeDocument/2006/relationships/hyperlink" Target="http://ws.arin.net/whois/?queryinput=O%20%21%20NWOA" TargetMode="External"/><Relationship Id="rId324" Type="http://schemas.openxmlformats.org/officeDocument/2006/relationships/hyperlink" Target="http://www.ripe.net/perl/whois?alt_database=apnic&amp;recursive=ON&amp;form_type=advanced&amp;searchtext=PREGINET-PH-20030407" TargetMode="External"/><Relationship Id="rId325" Type="http://schemas.openxmlformats.org/officeDocument/2006/relationships/hyperlink" Target="http://www.ripe.net/perl/whois?alt_database=ripe&amp;recursive=ON&amp;form_type=advanced&amp;searchtext=FR-NONE-20030415" TargetMode="External"/><Relationship Id="rId326" Type="http://schemas.openxmlformats.org/officeDocument/2006/relationships/hyperlink" Target="http://ws.arin.net/whois/?queryinput=O%20%21%20PSC" TargetMode="External"/><Relationship Id="rId327" Type="http://schemas.openxmlformats.org/officeDocument/2006/relationships/hyperlink" Target="http://ws.arin.net/whois/?queryinput=O%20%21%20OEN-1" TargetMode="External"/><Relationship Id="rId328" Type="http://schemas.openxmlformats.org/officeDocument/2006/relationships/hyperlink" Target="http://www.ripe.net/perl/whois?alt_database=ripe&amp;recursive=ON&amp;form_type=advanced&amp;searchtext=NL-WAPI-20030501" TargetMode="External"/><Relationship Id="rId329" Type="http://schemas.openxmlformats.org/officeDocument/2006/relationships/hyperlink" Target="http://www.ripe.net/perl/whois?alt_database=ripe&amp;recursive=ON&amp;form_type=advanced&amp;searchtext=UK-C2INTERNET-20030505" TargetMode="External"/><Relationship Id="rId330" Type="http://schemas.openxmlformats.org/officeDocument/2006/relationships/hyperlink" Target="http://www.ripe.net/perl/whois?alt_database=ripe&amp;recursive=ON&amp;form_type=advanced&amp;searchtext=SE-LIDEN-2030506" TargetMode="External"/><Relationship Id="rId331" Type="http://schemas.openxmlformats.org/officeDocument/2006/relationships/hyperlink" Target="http://www.ripe.net/perl/whois?alt_database=ripe&amp;recursive=ON&amp;form_type=advanced&amp;searchtext=DE-LOGIVISION-20030508" TargetMode="External"/><Relationship Id="rId332" Type="http://schemas.openxmlformats.org/officeDocument/2006/relationships/hyperlink" Target="http://www.ripe.net/perl/whois?alt_database=ripe&amp;recursive=ON&amp;form_type=advanced&amp;searchtext=IL-IUCC-20030508" TargetMode="External"/><Relationship Id="rId333" Type="http://schemas.openxmlformats.org/officeDocument/2006/relationships/hyperlink" Target="http://www.ripe.net/perl/whois?alt_database=ripe&amp;recursive=ON&amp;form_type=advanced&amp;searchtext=SE-FMV-20030508" TargetMode="External"/><Relationship Id="rId334" Type="http://schemas.openxmlformats.org/officeDocument/2006/relationships/hyperlink" Target="http://ws.arin.net/whois/?queryinput=O%20%21%20IOWA" TargetMode="External"/><Relationship Id="rId335" Type="http://schemas.openxmlformats.org/officeDocument/2006/relationships/hyperlink" Target="http://www.ripe.net/perl/whois?alt_database=ripe&amp;recursive=ON&amp;form_type=advanced&amp;searchtext=AT-FUNKNETZ-20030512" TargetMode="External"/><Relationship Id="rId336" Type="http://schemas.openxmlformats.org/officeDocument/2006/relationships/hyperlink" Target="http://www.ripe.net/perl/whois?alt_database=ripe&amp;recursive=ON&amp;form_type=advanced&amp;searchtext=DE-ECOM-20030514" TargetMode="External"/><Relationship Id="rId337" Type="http://schemas.openxmlformats.org/officeDocument/2006/relationships/hyperlink" Target="http://www.ripe.net/perl/whois?alt_database=ripe&amp;recursive=ON&amp;form_type=advanced&amp;searchtext=IT-ITGATE-20030514" TargetMode="External"/><Relationship Id="rId338" Type="http://schemas.openxmlformats.org/officeDocument/2006/relationships/hyperlink" Target="http://www.ripe.net/perl/whois?alt_database=apnic&amp;recursive=ON&amp;form_type=advanced&amp;searchtext=GIN-KRNIC-KR-20030515" TargetMode="External"/><Relationship Id="rId339" Type="http://schemas.openxmlformats.org/officeDocument/2006/relationships/hyperlink" Target="http://www.ripe.net/perl/whois?alt_database=ripe&amp;recursive=ON&amp;form_type=advanced&amp;searchtext=UK-PRT-20030516" TargetMode="External"/><Relationship Id="rId340" Type="http://schemas.openxmlformats.org/officeDocument/2006/relationships/hyperlink" Target="http://www.ripe.net/perl/whois?alt_database=apnic&amp;recursive=ON&amp;form_type=advanced&amp;searchtext=TWNTT-NET-TWNIC-TW-20030519" TargetMode="External"/><Relationship Id="rId341" Type="http://schemas.openxmlformats.org/officeDocument/2006/relationships/hyperlink" Target="http://www.ripe.net/perl/whois?alt_database=ripe&amp;recursive=ON&amp;form_type=advanced&amp;searchtext=CH-BLUEWINDOW-20030521" TargetMode="External"/><Relationship Id="rId342" Type="http://schemas.openxmlformats.org/officeDocument/2006/relationships/hyperlink" Target="http://www.ripe.net/perl/whois?alt_database=ripe&amp;recursive=ON&amp;form_type=advanced&amp;searchtext=FI-MMD-20030521" TargetMode="External"/><Relationship Id="rId343" Type="http://schemas.openxmlformats.org/officeDocument/2006/relationships/hyperlink" Target="http://www.ripe.net/perl/whois?alt_database=apnic&amp;recursive=ON&amp;form_type=advanced&amp;searchtext=NHRIv6-TWNIC-TW-20030523" TargetMode="External"/><Relationship Id="rId344" Type="http://schemas.openxmlformats.org/officeDocument/2006/relationships/hyperlink" Target="http://ws.arin.net/whois/?queryinput=O%20%21%20SWCP" TargetMode="External"/><Relationship Id="rId345" Type="http://schemas.openxmlformats.org/officeDocument/2006/relationships/hyperlink" Target="http://www.ripe.net/perl/whois?alt_database=ripe&amp;recursive=ON&amp;form_type=advanced&amp;searchtext=DE-MAINZ-KOM-20030528" TargetMode="External"/><Relationship Id="rId346" Type="http://schemas.openxmlformats.org/officeDocument/2006/relationships/hyperlink" Target="http://www.ripe.net/perl/whois?alt_database=apnic&amp;recursive=ON&amp;form_type=advanced&amp;searchtext=JPNIC-NET-JP-20030529" TargetMode="External"/><Relationship Id="rId347" Type="http://schemas.openxmlformats.org/officeDocument/2006/relationships/hyperlink" Target="http://www.ripe.net/perl/whois?alt_database=ripe&amp;recursive=ON&amp;form_type=advanced&amp;searchtext=DE-PIRONET-20030530" TargetMode="External"/><Relationship Id="rId348" Type="http://schemas.openxmlformats.org/officeDocument/2006/relationships/hyperlink" Target="http://www.ripe.net/perl/whois?alt_database=ripe&amp;recursive=ON&amp;form_type=advanced&amp;searchtext=DK-NETGROUP-20030603" TargetMode="External"/><Relationship Id="rId349" Type="http://schemas.openxmlformats.org/officeDocument/2006/relationships/hyperlink" Target="http://www.ripe.net/perl/whois?alt_database=apnic&amp;recursive=ON&amp;form_type=advanced&amp;searchtext=OKIX-JPNIC-JP-20030605" TargetMode="External"/><Relationship Id="rId350" Type="http://schemas.openxmlformats.org/officeDocument/2006/relationships/hyperlink" Target="http://www.ripe.net/perl/whois?alt_database=apnic&amp;recursive=ON&amp;form_type=advanced&amp;searchtext=GIGAMEDIA-TW-20030606" TargetMode="External"/><Relationship Id="rId351" Type="http://schemas.openxmlformats.org/officeDocument/2006/relationships/hyperlink" Target="http://ws.arin.net/whois/?queryinput=O%20%21%20WIZN" TargetMode="External"/><Relationship Id="rId352" Type="http://schemas.openxmlformats.org/officeDocument/2006/relationships/hyperlink" Target="http://ws.arin.net/whois/?queryinput=O%20%21%20INFB" TargetMode="External"/><Relationship Id="rId353" Type="http://schemas.openxmlformats.org/officeDocument/2006/relationships/hyperlink" Target="http://www.ripe.net/perl/whois?alt_database=ripe&amp;recursive=ON&amp;form_type=advanced&amp;searchtext=IT-COMM2000-20030610" TargetMode="External"/><Relationship Id="rId354" Type="http://schemas.openxmlformats.org/officeDocument/2006/relationships/hyperlink" Target="http://www.ripe.net/perl/whois?alt_database=ripe&amp;recursive=ON&amp;form_type=advanced&amp;searchtext=CH-CERN-20030611" TargetMode="External"/><Relationship Id="rId355" Type="http://schemas.openxmlformats.org/officeDocument/2006/relationships/hyperlink" Target="http://lacnic.net/cgi-bin/lacnic/whois?lg=SP&amp;query=DO-CODE-LACNIC" TargetMode="External"/><Relationship Id="rId356" Type="http://schemas.openxmlformats.org/officeDocument/2006/relationships/hyperlink" Target="http://www.ripe.net/perl/whois?alt_database=apnic&amp;recursive=ON&amp;form_type=advanced&amp;searchtext=V6TNET-20030616" TargetMode="External"/><Relationship Id="rId357" Type="http://schemas.openxmlformats.org/officeDocument/2006/relationships/hyperlink" Target="http://www.ripe.net/perl/whois?alt_database=ripe&amp;recursive=ON&amp;form_type=advanced&amp;searchtext=NL-IO-20030616" TargetMode="External"/><Relationship Id="rId358" Type="http://schemas.openxmlformats.org/officeDocument/2006/relationships/hyperlink" Target="http://www.ripe.net/perl/whois?alt_database=ripe&amp;recursive=ON&amp;form_type=advanced&amp;searchtext=NL-CALYX-20030617" TargetMode="External"/><Relationship Id="rId359" Type="http://schemas.openxmlformats.org/officeDocument/2006/relationships/hyperlink" Target="http://www.ripe.net/perl/whois?alt_database=ripe&amp;recursive=ON&amp;form_type=advanced&amp;searchtext=FR-LDCOMNET-20030618" TargetMode="External"/><Relationship Id="rId360" Type="http://schemas.openxmlformats.org/officeDocument/2006/relationships/hyperlink" Target="http://www.ripe.net/perl/whois?alt_database=ripe&amp;recursive=ON&amp;form_type=advanced&amp;searchtext=SI-ARNES-20030618" TargetMode="External"/><Relationship Id="rId361" Type="http://schemas.openxmlformats.org/officeDocument/2006/relationships/hyperlink" Target="http://www.ripe.net/perl/whois?alt_database=apnic&amp;recursive=ON&amp;form_type=advanced&amp;searchtext=M-ROOT-DNS-IPv6-20030619" TargetMode="External"/><Relationship Id="rId362" Type="http://schemas.openxmlformats.org/officeDocument/2006/relationships/hyperlink" Target="http://ws.arin.net/whois/?queryinput=O%20%21%20ZIAN" TargetMode="External"/><Relationship Id="rId363" Type="http://schemas.openxmlformats.org/officeDocument/2006/relationships/hyperlink" Target="http://ws.arin.net/whois/?queryinput=O%20%21%20TFDC" TargetMode="External"/><Relationship Id="rId364" Type="http://schemas.openxmlformats.org/officeDocument/2006/relationships/hyperlink" Target="http://ws.arin.net/whois/?queryinput=O%20%21%20AROS" TargetMode="External"/><Relationship Id="rId365" Type="http://schemas.openxmlformats.org/officeDocument/2006/relationships/hyperlink" Target="http://ws.arin.net/whois/?queryinput=O%20%21%20RLCN" TargetMode="External"/><Relationship Id="rId366" Type="http://schemas.openxmlformats.org/officeDocument/2006/relationships/hyperlink" Target="http://www.ripe.net/perl/whois?alt_database=ripe&amp;recursive=ON&amp;form_type=advanced&amp;searchtext=CZ-NIC-20030620" TargetMode="External"/><Relationship Id="rId367" Type="http://schemas.openxmlformats.org/officeDocument/2006/relationships/hyperlink" Target="http://www.ripe.net/perl/whois?alt_database=ripe&amp;recursive=ON&amp;form_type=advanced&amp;searchtext=SA-KACST-20030620" TargetMode="External"/><Relationship Id="rId368" Type="http://schemas.openxmlformats.org/officeDocument/2006/relationships/hyperlink" Target="http://www.ripe.net/perl/whois?alt_database=ripe&amp;recursive=ON&amp;form_type=advanced&amp;searchtext=ES-TDATACORP-20030623" TargetMode="External"/><Relationship Id="rId369" Type="http://schemas.openxmlformats.org/officeDocument/2006/relationships/hyperlink" Target="http://www.ripe.net/perl/whois?alt_database=ripe&amp;recursive=ON&amp;form_type=advanced&amp;searchtext=NL-NXS-20030623" TargetMode="External"/><Relationship Id="rId370" Type="http://schemas.openxmlformats.org/officeDocument/2006/relationships/hyperlink" Target="http://www.ripe.net/perl/whois?alt_database=ripe&amp;recursive=ON&amp;form_type=advanced&amp;searchtext=DE-WESTEND-20030625" TargetMode="External"/><Relationship Id="rId371" Type="http://schemas.openxmlformats.org/officeDocument/2006/relationships/hyperlink" Target="http://ws.arin.net/whois/?queryinput=O%20%21%20SCN-18" TargetMode="External"/><Relationship Id="rId372" Type="http://schemas.openxmlformats.org/officeDocument/2006/relationships/hyperlink" Target="http://ws.arin.net/whois/?queryinput=O%20%21%20CBB-16" TargetMode="External"/><Relationship Id="rId373" Type="http://schemas.openxmlformats.org/officeDocument/2006/relationships/hyperlink" Target="http://www.ripe.net/perl/whois?alt_database=ripe&amp;recursive=ON&amp;form_type=advanced&amp;searchtext=DE-LFNET-20030704" TargetMode="External"/><Relationship Id="rId374" Type="http://schemas.openxmlformats.org/officeDocument/2006/relationships/hyperlink" Target="http://www.ripe.net/perl/whois?alt_database=ripe&amp;recursive=ON&amp;form_type=advanced&amp;searchtext=DE-DUNKEL-20030707" TargetMode="External"/><Relationship Id="rId375" Type="http://schemas.openxmlformats.org/officeDocument/2006/relationships/hyperlink" Target="http://www.ripe.net/perl/whois?alt_database=ripe&amp;recursive=ON&amp;form_type=advanced&amp;searchtext=FI-SUOMEN2G-20030707" TargetMode="External"/><Relationship Id="rId376" Type="http://schemas.openxmlformats.org/officeDocument/2006/relationships/hyperlink" Target="http://www.ripe.net/perl/whois?alt_database=ripe&amp;recursive=ON&amp;form_type=advanced&amp;searchtext=FR-AGARIK-20030710" TargetMode="External"/><Relationship Id="rId377" Type="http://schemas.openxmlformats.org/officeDocument/2006/relationships/hyperlink" Target="http://www.ripe.net/perl/whois?alt_database=ripe&amp;recursive=ON&amp;form_type=advanced&amp;searchtext=DK-ARROWHEAD-20030711" TargetMode="External"/><Relationship Id="rId378" Type="http://schemas.openxmlformats.org/officeDocument/2006/relationships/hyperlink" Target="http://www.ripe.net/perl/whois?alt_database=ripe&amp;recursive=ON&amp;form_type=advanced&amp;searchtext=DE-UNI-X-20030714" TargetMode="External"/><Relationship Id="rId379" Type="http://schemas.openxmlformats.org/officeDocument/2006/relationships/hyperlink" Target="http://www.ripe.net/perl/whois?alt_database=ripe&amp;recursive=ON&amp;form_type=advanced&amp;searchtext=DE-SPEEDKOM-20030715" TargetMode="External"/><Relationship Id="rId380" Type="http://schemas.openxmlformats.org/officeDocument/2006/relationships/hyperlink" Target="http://www.ripe.net/perl/whois?alt_database=ripe&amp;recursive=ON&amp;form_type=advanced&amp;searchtext=DE-HAMCOM-20030715" TargetMode="External"/><Relationship Id="rId381" Type="http://schemas.openxmlformats.org/officeDocument/2006/relationships/hyperlink" Target="http://www.ripe.net/perl/whois?alt_database=ripe&amp;recursive=ON&amp;form_type=advanced&amp;searchtext=IR-IRANET-20030715" TargetMode="External"/><Relationship Id="rId382" Type="http://schemas.openxmlformats.org/officeDocument/2006/relationships/hyperlink" Target="http://ws.arin.net/whois/?queryinput=O%20%21%20ILTN" TargetMode="External"/><Relationship Id="rId383" Type="http://schemas.openxmlformats.org/officeDocument/2006/relationships/hyperlink" Target="http://ws.arin.net/whois/?queryinput=O%20%21%20ECOMD" TargetMode="External"/><Relationship Id="rId384" Type="http://schemas.openxmlformats.org/officeDocument/2006/relationships/hyperlink" Target="http://www.ripe.net/perl/whois?alt_database=ripe&amp;recursive=ON&amp;form_type=advanced&amp;searchtext=DE-NEPUSTILNET-20030716" TargetMode="External"/><Relationship Id="rId385" Type="http://schemas.openxmlformats.org/officeDocument/2006/relationships/hyperlink" Target="http://www.ripe.net/perl/whois?alt_database=ripe&amp;recursive=ON&amp;form_type=advanced&amp;searchtext=IR-SHARIF-20030716" TargetMode="External"/><Relationship Id="rId386" Type="http://schemas.openxmlformats.org/officeDocument/2006/relationships/hyperlink" Target="http://www.ripe.net/perl/whois?alt_database=ripe&amp;recursive=ON&amp;form_type=advanced&amp;searchtext=CZ-VOL-20030717" TargetMode="External"/><Relationship Id="rId387" Type="http://schemas.openxmlformats.org/officeDocument/2006/relationships/hyperlink" Target="http://www.ripe.net/perl/whois?alt_database=ripe&amp;recursive=ON&amp;form_type=advanced&amp;searchtext=RO-RDS-20030723" TargetMode="External"/><Relationship Id="rId388" Type="http://schemas.openxmlformats.org/officeDocument/2006/relationships/hyperlink" Target="http://www.ripe.net/perl/whois?alt_database=ripe&amp;recursive=ON&amp;form_type=advanced&amp;searchtext=UK-TELECOMPLETE-20030723" TargetMode="External"/><Relationship Id="rId389" Type="http://schemas.openxmlformats.org/officeDocument/2006/relationships/hyperlink" Target="http://www.ripe.net/perl/whois?alt_database=ripe&amp;recursive=ON&amp;form_type=advanced&amp;searchtext=CZ-CASABLANCA-20030724" TargetMode="External"/><Relationship Id="rId390" Type="http://schemas.openxmlformats.org/officeDocument/2006/relationships/hyperlink" Target="http://www.ripe.net/perl/whois?alt_database=ripe&amp;recursive=ON&amp;form_type=advanced&amp;searchtext=EE-UNINET-20030725" TargetMode="External"/><Relationship Id="rId391" Type="http://schemas.openxmlformats.org/officeDocument/2006/relationships/hyperlink" Target="http://lacnic.net/cgi-bin/lacnic/whois?lg=SP&amp;query=BR-CGIN-LACNIC" TargetMode="External"/><Relationship Id="rId392" Type="http://schemas.openxmlformats.org/officeDocument/2006/relationships/hyperlink" Target="http://www.ripe.net/perl/whois?alt_database=ripe&amp;recursive=ON&amp;form_type=advanced&amp;searchtext=FR-AXIALSYS-20030801" TargetMode="External"/><Relationship Id="rId393" Type="http://schemas.openxmlformats.org/officeDocument/2006/relationships/hyperlink" Target="http://www.ripe.net/perl/whois?alt_database=ripe&amp;recursive=ON&amp;form_type=advanced&amp;searchtext=NL-VIRTU-20030801" TargetMode="External"/><Relationship Id="rId394" Type="http://schemas.openxmlformats.org/officeDocument/2006/relationships/hyperlink" Target="http://www.ripe.net/perl/whois?alt_database=ripe&amp;recursive=ON&amp;form_type=advanced&amp;searchtext=IT-PLANET-20030805" TargetMode="External"/><Relationship Id="rId395" Type="http://schemas.openxmlformats.org/officeDocument/2006/relationships/hyperlink" Target="http://ws.arin.net/whois/?queryinput=O%20%21%20SPEK" TargetMode="External"/><Relationship Id="rId396" Type="http://schemas.openxmlformats.org/officeDocument/2006/relationships/hyperlink" Target="http://www.ripe.net/perl/whois?alt_database=ripe&amp;recursive=ON&amp;form_type=advanced&amp;searchtext=NL-SUPPORTNET-20030820" TargetMode="External"/><Relationship Id="rId397" Type="http://schemas.openxmlformats.org/officeDocument/2006/relationships/hyperlink" Target="http://lacnic.net/cgi-bin/lacnic/whois?lg=SP&amp;query=CL-RUNA-LACNIC" TargetMode="External"/><Relationship Id="rId398" Type="http://schemas.openxmlformats.org/officeDocument/2006/relationships/hyperlink" Target="http://www.ripe.net/perl/whois?alt_database=ripe&amp;recursive=ON&amp;form_type=advanced&amp;searchtext=CH-DATAWAY-20030825" TargetMode="External"/><Relationship Id="rId399" Type="http://schemas.openxmlformats.org/officeDocument/2006/relationships/hyperlink" Target="http://ws.arin.net/whois/?queryinput=O%20%21%20PNG-4" TargetMode="External"/><Relationship Id="rId400" Type="http://schemas.openxmlformats.org/officeDocument/2006/relationships/hyperlink" Target="http://www.ripe.net/perl/whois?alt_database=ripe&amp;recursive=ON&amp;form_type=advanced&amp;searchtext=DE-INTERDOTNET-20030826" TargetMode="External"/><Relationship Id="rId401" Type="http://schemas.openxmlformats.org/officeDocument/2006/relationships/hyperlink" Target="http://ws.arin.net/whois/?queryinput=O%20%21%20LAYER-1" TargetMode="External"/><Relationship Id="rId402" Type="http://schemas.openxmlformats.org/officeDocument/2006/relationships/hyperlink" Target="http://ws.arin.net/whois/?queryinput=O%20%21%20ELANN" TargetMode="External"/><Relationship Id="rId403" Type="http://schemas.openxmlformats.org/officeDocument/2006/relationships/hyperlink" Target="http://www.ripe.net/perl/whois?alt_database=ripe&amp;recursive=ON&amp;form_type=advanced&amp;searchtext=CZ-BECOLINK-20030829" TargetMode="External"/><Relationship Id="rId404" Type="http://schemas.openxmlformats.org/officeDocument/2006/relationships/hyperlink" Target="http://www.ripe.net/perl/whois?alt_database=ripe&amp;recursive=ON&amp;form_type=advanced&amp;searchtext=DE-OK-20030902" TargetMode="External"/><Relationship Id="rId405" Type="http://schemas.openxmlformats.org/officeDocument/2006/relationships/hyperlink" Target="http://www.ripe.net/perl/whois?alt_database=ripe&amp;recursive=ON&amp;form_type=advanced&amp;searchtext=NL-LIBERTEL-20030902" TargetMode="External"/><Relationship Id="rId406" Type="http://schemas.openxmlformats.org/officeDocument/2006/relationships/hyperlink" Target="http://www.ripe.net/perl/whois?alt_database=ripe&amp;recursive=ON&amp;form_type=advanced&amp;searchtext=DK-NETCOM-20030904" TargetMode="External"/><Relationship Id="rId407" Type="http://schemas.openxmlformats.org/officeDocument/2006/relationships/hyperlink" Target="http://www.ripe.net/perl/whois?alt_database=apnic&amp;recursive=ON&amp;form_type=advanced&amp;searchtext=NTTWEST-IPv6-JPNIC-JP-20030912" TargetMode="External"/><Relationship Id="rId408" Type="http://schemas.openxmlformats.org/officeDocument/2006/relationships/hyperlink" Target="http://www.ripe.net/perl/whois?alt_database=ripe&amp;recursive=ON&amp;form_type=advanced&amp;searchtext=BE-REALROOT-20030915" TargetMode="External"/><Relationship Id="rId409" Type="http://schemas.openxmlformats.org/officeDocument/2006/relationships/hyperlink" Target="http://www.ripe.net/perl/whois?alt_database=ripe&amp;recursive=ON&amp;form_type=advanced&amp;searchtext=PT-IPGLOBAL-20030915" TargetMode="External"/><Relationship Id="rId410" Type="http://schemas.openxmlformats.org/officeDocument/2006/relationships/hyperlink" Target="http://www.ripe.net/perl/whois?alt_database=ripe&amp;recursive=ON&amp;form_type=advanced&amp;searchtext=SE-DATAPHONE-20030915" TargetMode="External"/><Relationship Id="rId411" Type="http://schemas.openxmlformats.org/officeDocument/2006/relationships/hyperlink" Target="http://www.ripe.net/perl/whois?alt_database=ripe&amp;recursive=ON&amp;form_type=advanced&amp;searchtext=IT-NEWSOFT-20030916" TargetMode="External"/><Relationship Id="rId412" Type="http://schemas.openxmlformats.org/officeDocument/2006/relationships/hyperlink" Target="http://www.ripe.net/perl/whois?alt_database=ripe&amp;recursive=ON&amp;form_type=advanced&amp;searchtext=IT-TOPNET-20030918" TargetMode="External"/><Relationship Id="rId413" Type="http://schemas.openxmlformats.org/officeDocument/2006/relationships/hyperlink" Target="http://ws.arin.net/whois/?queryinput=O%20%21%20LNET" TargetMode="External"/><Relationship Id="rId414" Type="http://schemas.openxmlformats.org/officeDocument/2006/relationships/hyperlink" Target="http://www.ripe.net/perl/whois?alt_database=ripe&amp;recursive=ON&amp;form_type=advanced&amp;searchtext=NL-NETHOLDING-20030930" TargetMode="External"/><Relationship Id="rId415" Type="http://schemas.openxmlformats.org/officeDocument/2006/relationships/hyperlink" Target="http://www.ripe.net/perl/whois?alt_database=apnic&amp;recursive=ON&amp;form_type=advanced&amp;searchtext=ATTAP-V6NET" TargetMode="External"/><Relationship Id="rId416" Type="http://schemas.openxmlformats.org/officeDocument/2006/relationships/hyperlink" Target="http://www.ripe.net/perl/whois?alt_database=ripe&amp;recursive=ON&amp;form_type=advanced&amp;searchtext=NL-WEDARE-20031002" TargetMode="External"/><Relationship Id="rId417" Type="http://schemas.openxmlformats.org/officeDocument/2006/relationships/hyperlink" Target="http://www.ripe.net/perl/whois?alt_database=ripe&amp;recursive=ON&amp;form_type=advanced&amp;searchtext=SI-MEDINET-20031002" TargetMode="External"/><Relationship Id="rId418" Type="http://schemas.openxmlformats.org/officeDocument/2006/relationships/hyperlink" Target="http://www.ripe.net/perl/whois?alt_database=ripe&amp;recursive=ON&amp;form_type=advanced&amp;searchtext=PT-CPRM-20031003" TargetMode="External"/><Relationship Id="rId419" Type="http://schemas.openxmlformats.org/officeDocument/2006/relationships/hyperlink" Target="http://www.ripe.net/perl/whois?alt_database=ripe&amp;recursive=ON&amp;form_type=advanced&amp;searchtext=YU-YUBC-20031003" TargetMode="External"/><Relationship Id="rId420" Type="http://schemas.openxmlformats.org/officeDocument/2006/relationships/hyperlink" Target="http://www.ripe.net/perl/whois?alt_database=apnic&amp;recursive=ON&amp;form_type=advanced&amp;searchtext=ABOVENET-JPNIC-JP-20031006" TargetMode="External"/><Relationship Id="rId421" Type="http://schemas.openxmlformats.org/officeDocument/2006/relationships/hyperlink" Target="http://www.ripe.net/perl/whois?alt_database=ripe&amp;recursive=ON&amp;form_type=advanced&amp;searchtext=UK-MISTRAL-20031007" TargetMode="External"/><Relationship Id="rId422" Type="http://schemas.openxmlformats.org/officeDocument/2006/relationships/hyperlink" Target="http://ws.arin.net/whois/?queryinput=O%20%21%20LAVA" TargetMode="External"/><Relationship Id="rId423" Type="http://schemas.openxmlformats.org/officeDocument/2006/relationships/hyperlink" Target="http://www.ripe.net/perl/whois?alt_database=ripe&amp;recursive=ON&amp;form_type=advanced&amp;searchtext=DE-MEDIAWAYS-20031015" TargetMode="External"/><Relationship Id="rId424" Type="http://schemas.openxmlformats.org/officeDocument/2006/relationships/hyperlink" Target="http://www.ripe.net/perl/whois?alt_database=ripe&amp;recursive=ON&amp;form_type=advanced&amp;searchtext=DE-HOST01-20031016" TargetMode="External"/><Relationship Id="rId425" Type="http://schemas.openxmlformats.org/officeDocument/2006/relationships/hyperlink" Target="http://www.ripe.net/perl/whois?alt_database=apnic&amp;recursive=ON&amp;form_type=advanced&amp;searchtext=ASIA-BB-JPNIC-JP-20031017" TargetMode="External"/><Relationship Id="rId426" Type="http://schemas.openxmlformats.org/officeDocument/2006/relationships/hyperlink" Target="http://www.ripe.net/perl/whois?alt_database=ripe&amp;recursive=ON&amp;form_type=advanced&amp;searchtext=DK-DMDATA-20031020" TargetMode="External"/><Relationship Id="rId427" Type="http://schemas.openxmlformats.org/officeDocument/2006/relationships/hyperlink" Target="http://www.ripe.net/perl/whois?alt_database=apnic&amp;recursive=ON&amp;form_type=advanced&amp;searchtext=ESDUN-SG-20031021" TargetMode="External"/><Relationship Id="rId428" Type="http://schemas.openxmlformats.org/officeDocument/2006/relationships/hyperlink" Target="http://ws.arin.net/whois/?queryinput=O%20%21%20ATTW" TargetMode="External"/><Relationship Id="rId429" Type="http://schemas.openxmlformats.org/officeDocument/2006/relationships/hyperlink" Target="http://ws.arin.net/whois/?queryinput=O%20%21%20GLOBA-10" TargetMode="External"/><Relationship Id="rId430" Type="http://schemas.openxmlformats.org/officeDocument/2006/relationships/hyperlink" Target="http://ws.arin.net/whois/?queryinput=O%20%21%20POCKET-4" TargetMode="External"/><Relationship Id="rId431" Type="http://schemas.openxmlformats.org/officeDocument/2006/relationships/hyperlink" Target="http://www.ripe.net/perl/whois?alt_database=ripe&amp;recursive=ON&amp;form_type=advanced&amp;searchtext=LU-VO-20031027" TargetMode="External"/><Relationship Id="rId432" Type="http://schemas.openxmlformats.org/officeDocument/2006/relationships/hyperlink" Target="http://lacnic.net/cgi-bin/lacnic/whois?lg=SP&amp;query=BR-RNPE-LACNIC" TargetMode="External"/><Relationship Id="rId433" Type="http://schemas.openxmlformats.org/officeDocument/2006/relationships/hyperlink" Target="http://www.ripe.net/perl/whois?alt_database=ripe&amp;recursive=ON&amp;form_type=advanced&amp;searchtext=CH-KUENZLER-20031030" TargetMode="External"/><Relationship Id="rId434" Type="http://schemas.openxmlformats.org/officeDocument/2006/relationships/hyperlink" Target="http://www.ripe.net/perl/whois?alt_database=apnic&amp;recursive=ON&amp;form_type=advanced&amp;searchtext=CKP-NET-JPNIC-JP-20031106" TargetMode="External"/><Relationship Id="rId435" Type="http://schemas.openxmlformats.org/officeDocument/2006/relationships/hyperlink" Target="http://www.ripe.net/perl/whois?alt_database=ripe&amp;recursive=ON&amp;form_type=advanced&amp;searchtext=SE-TEKNIKPARK-20031106" TargetMode="External"/><Relationship Id="rId436" Type="http://schemas.openxmlformats.org/officeDocument/2006/relationships/hyperlink" Target="http://www.ripe.net/perl/whois?alt_database=apnic&amp;recursive=ON&amp;form_type=advanced&amp;searchtext=CNGI-CERNET2-CN-20031110" TargetMode="External"/><Relationship Id="rId437" Type="http://schemas.openxmlformats.org/officeDocument/2006/relationships/hyperlink" Target="http://www.ripe.net/perl/whois?alt_database=apnic&amp;recursive=ON&amp;form_type=advanced&amp;searchtext=CERNET-CN-20031111" TargetMode="External"/><Relationship Id="rId438" Type="http://schemas.openxmlformats.org/officeDocument/2006/relationships/hyperlink" Target="http://ws.arin.net/whois/?queryinput=N%20.%20ISNET-V6" TargetMode="External"/><Relationship Id="rId439" Type="http://schemas.openxmlformats.org/officeDocument/2006/relationships/hyperlink" Target="http://www.ripe.net/perl/whois?alt_database=apnic&amp;recursive=ON&amp;form_type=advanced&amp;searchtext=DATAFX-AU-20031112" TargetMode="External"/><Relationship Id="rId440" Type="http://schemas.openxmlformats.org/officeDocument/2006/relationships/hyperlink" Target="http://www.ripe.net/perl/whois?alt_database=ripe&amp;recursive=ON&amp;form_type=advanced&amp;searchtext=DE-UNIXSERVERS-20031112" TargetMode="External"/><Relationship Id="rId441" Type="http://schemas.openxmlformats.org/officeDocument/2006/relationships/hyperlink" Target="http://www.ripe.net/perl/whois?alt_database=ripe&amp;recursive=ON&amp;form_type=advanced&amp;searchtext=DE-MK-NETZDIENSTE-20031114" TargetMode="External"/><Relationship Id="rId442" Type="http://schemas.openxmlformats.org/officeDocument/2006/relationships/hyperlink" Target="http://www.ripe.net/perl/whois?alt_database=apnic&amp;recursive=ON&amp;form_type=advanced&amp;searchtext=jp-dns-JPNIC-JP-20031117" TargetMode="External"/><Relationship Id="rId443" Type="http://schemas.openxmlformats.org/officeDocument/2006/relationships/hyperlink" Target="http://www.ripe.net/perl/whois?alt_database=apnic&amp;recursive=ON&amp;form_type=advanced&amp;searchtext=INDOSAT-ID-20031118" TargetMode="External"/><Relationship Id="rId444" Type="http://schemas.openxmlformats.org/officeDocument/2006/relationships/hyperlink" Target="http://www.ripe.net/perl/whois?alt_database=ripe&amp;recursive=ON&amp;form_type=advanced&amp;searchtext=FR-FRONTIER-20031119" TargetMode="External"/><Relationship Id="rId445" Type="http://schemas.openxmlformats.org/officeDocument/2006/relationships/hyperlink" Target="http://www.ripe.net/perl/whois?alt_database=ripe&amp;recursive=ON&amp;form_type=advanced&amp;searchtext=FR-CI-20031119" TargetMode="External"/><Relationship Id="rId446" Type="http://schemas.openxmlformats.org/officeDocument/2006/relationships/hyperlink" Target="http://www.ripe.net/perl/whois?alt_database=apnic&amp;recursive=ON&amp;form_type=advanced&amp;searchtext=CRTC-CNNIC-CN-20031121" TargetMode="External"/><Relationship Id="rId447" Type="http://schemas.openxmlformats.org/officeDocument/2006/relationships/hyperlink" Target="http://www.ripe.net/perl/whois?alt_database=ripe&amp;recursive=ON&amp;form_type=advanced&amp;searchtext=FI-PPO-20031121" TargetMode="External"/><Relationship Id="rId448" Type="http://schemas.openxmlformats.org/officeDocument/2006/relationships/hyperlink" Target="http://lacnic.net/cgi-bin/lacnic/whois?lg=SP&amp;query=AR-ACCH-LACNIC" TargetMode="External"/><Relationship Id="rId449" Type="http://schemas.openxmlformats.org/officeDocument/2006/relationships/hyperlink" Target="http://www.ripe.net/perl/whois?alt_database=ripe&amp;recursive=ON&amp;form_type=advanced&amp;searchtext=CH-SUNRISE-20031124" TargetMode="External"/><Relationship Id="rId450" Type="http://schemas.openxmlformats.org/officeDocument/2006/relationships/hyperlink" Target="http://www.ripe.net/perl/whois?alt_database=apnic&amp;recursive=ON&amp;form_type=advanced&amp;searchtext=TWARENV6-TWNIC-TW-20031127" TargetMode="External"/><Relationship Id="rId451" Type="http://schemas.openxmlformats.org/officeDocument/2006/relationships/hyperlink" Target="http://www.ripe.net/perl/whois?alt_database=ripe&amp;recursive=ON&amp;form_type=advanced&amp;searchtext=SE-LJUSNET-20031128" TargetMode="External"/><Relationship Id="rId452" Type="http://schemas.openxmlformats.org/officeDocument/2006/relationships/hyperlink" Target="http://ws.arin.net/whois/?queryinput=O%20%21%20REFLE-2" TargetMode="External"/><Relationship Id="rId453" Type="http://schemas.openxmlformats.org/officeDocument/2006/relationships/hyperlink" Target="http://www.ripe.net/perl/whois?alt_database=ripe&amp;recursive=ON&amp;form_type=advanced&amp;searchtext=FR-TELECITY-20031203" TargetMode="External"/><Relationship Id="rId454" Type="http://schemas.openxmlformats.org/officeDocument/2006/relationships/hyperlink" Target="http://www.ripe.net/perl/whois?alt_database=ripe&amp;recursive=ON&amp;form_type=advanced&amp;searchtext=OM-GTO-OMAN-20031209" TargetMode="External"/><Relationship Id="rId455" Type="http://schemas.openxmlformats.org/officeDocument/2006/relationships/hyperlink" Target="http://www.ripe.net/perl/whois?alt_database=ripe&amp;recursive=ON&amp;form_type=advanced&amp;searchtext=IT-CNIT-20031210" TargetMode="External"/><Relationship Id="rId456" Type="http://schemas.openxmlformats.org/officeDocument/2006/relationships/hyperlink" Target="http://www.ripe.net/perl/whois?alt_database=apnic&amp;recursive=ON&amp;form_type=advanced&amp;searchtext=KRNIC" TargetMode="External"/><Relationship Id="rId457" Type="http://schemas.openxmlformats.org/officeDocument/2006/relationships/hyperlink" Target="http://www.ripe.net/perl/whois?alt_database=ripe&amp;recursive=ON&amp;form_type=advanced&amp;searchtext=CH-SOLNET-20031212" TargetMode="External"/><Relationship Id="rId458" Type="http://schemas.openxmlformats.org/officeDocument/2006/relationships/hyperlink" Target="http://www.ripe.net/perl/whois?alt_database=ripe&amp;recursive=ON&amp;form_type=advanced&amp;searchtext=SI-BONE-20031216" TargetMode="External"/><Relationship Id="rId459" Type="http://schemas.openxmlformats.org/officeDocument/2006/relationships/hyperlink" Target="http://www.ripe.net/perl/whois?alt_database=ripe&amp;recursive=ON&amp;form_type=advanced&amp;searchtext=NL-INTROWEB-20031217" TargetMode="External"/><Relationship Id="rId460" Type="http://schemas.openxmlformats.org/officeDocument/2006/relationships/hyperlink" Target="http://ws.arin.net/whois/?queryinput=O%20%21%20VECT" TargetMode="External"/><Relationship Id="rId461" Type="http://schemas.openxmlformats.org/officeDocument/2006/relationships/hyperlink" Target="http://ws.arin.net/whois/?queryinput=O%20%21%20AUGU" TargetMode="External"/><Relationship Id="rId462" Type="http://schemas.openxmlformats.org/officeDocument/2006/relationships/hyperlink" Target="http://www.ripe.net/perl/whois?alt_database=apnic&amp;recursive=ON&amp;form_type=advanced&amp;searchtext=CNCGROUP-CN-20031219" TargetMode="External"/><Relationship Id="rId463" Type="http://schemas.openxmlformats.org/officeDocument/2006/relationships/hyperlink" Target="http://www.ripe.net/perl/whois?alt_database=apnic&amp;recursive=ON&amp;form_type=advanced&amp;searchtext=WXNZ-20031219" TargetMode="External"/><Relationship Id="rId464" Type="http://schemas.openxmlformats.org/officeDocument/2006/relationships/hyperlink" Target="http://www.ripe.net/perl/whois?alt_database=ripe&amp;recursive=ON&amp;form_type=advanced&amp;searchtext=LU-NETLINE-20031219" TargetMode="External"/><Relationship Id="rId465" Type="http://schemas.openxmlformats.org/officeDocument/2006/relationships/hyperlink" Target="http://www.ripe.net/perl/whois?alt_database=ripe&amp;recursive=ON&amp;form_type=advanced&amp;searchtext=SA-STC-20031219" TargetMode="External"/><Relationship Id="rId466" Type="http://schemas.openxmlformats.org/officeDocument/2006/relationships/hyperlink" Target="http://ws.arin.net/whois/?queryinput=O%20%21%20COLUMB" TargetMode="External"/><Relationship Id="rId467" Type="http://schemas.openxmlformats.org/officeDocument/2006/relationships/hyperlink" Target="http://www.ripe.net/perl/whois?alt_database=ripe&amp;recursive=ON&amp;form_type=advanced&amp;searchtext=IT-RMNET-20031223" TargetMode="External"/><Relationship Id="rId468" Type="http://schemas.openxmlformats.org/officeDocument/2006/relationships/hyperlink" Target="http://www.ripe.net/perl/whois?alt_database=ripe&amp;recursive=ON&amp;form_type=advanced&amp;searchtext=PL-CDP-20031223" TargetMode="External"/><Relationship Id="rId469" Type="http://schemas.openxmlformats.org/officeDocument/2006/relationships/hyperlink" Target="http://ws.arin.net/whois/?queryinput=O%20%21%20NPLX" TargetMode="External"/><Relationship Id="rId470" Type="http://schemas.openxmlformats.org/officeDocument/2006/relationships/hyperlink" Target="http://ws.arin.net/whois/?queryinput=O%20%21%20INDIAN" TargetMode="External"/><Relationship Id="rId471" Type="http://schemas.openxmlformats.org/officeDocument/2006/relationships/hyperlink" Target="http://www.ripe.net/perl/whois?alt_database=apnic&amp;recursive=ON&amp;form_type=advanced&amp;searchtext=PI-AU-20040102" TargetMode="External"/><Relationship Id="rId472" Type="http://schemas.openxmlformats.org/officeDocument/2006/relationships/hyperlink" Target="http://ws.arin.net/whois/?queryinput=O%20%21%20ILAP" TargetMode="External"/><Relationship Id="rId473" Type="http://schemas.openxmlformats.org/officeDocument/2006/relationships/hyperlink" Target="http://ws.arin.net/whois/?queryinput=O%20%21%20MAGM" TargetMode="External"/><Relationship Id="rId474" Type="http://schemas.openxmlformats.org/officeDocument/2006/relationships/hyperlink" Target="http://www.ripe.net/perl/whois?alt_database=ripe&amp;recursive=ON&amp;form_type=advanced&amp;searchtext=IR-PARSUN-20040105" TargetMode="External"/><Relationship Id="rId475" Type="http://schemas.openxmlformats.org/officeDocument/2006/relationships/hyperlink" Target="http://ws.arin.net/whois/?queryinput=O%20%21%20LVLT" TargetMode="External"/><Relationship Id="rId476" Type="http://schemas.openxmlformats.org/officeDocument/2006/relationships/hyperlink" Target="http://ws.arin.net/whois/?queryinput=O%20%21%20CHOC" TargetMode="External"/><Relationship Id="rId477" Type="http://schemas.openxmlformats.org/officeDocument/2006/relationships/hyperlink" Target="http://www.ripe.net/perl/whois?alt_database=ripe&amp;recursive=ON&amp;form_type=advanced&amp;searchtext=UK-BSVE-20040107" TargetMode="External"/><Relationship Id="rId478" Type="http://schemas.openxmlformats.org/officeDocument/2006/relationships/hyperlink" Target="http://ws.arin.net/whois/?queryinput=O%20%21%20EXOBI" TargetMode="External"/><Relationship Id="rId479" Type="http://schemas.openxmlformats.org/officeDocument/2006/relationships/hyperlink" Target="http://www.ripe.net/perl/whois?alt_database=ripe&amp;recursive=ON&amp;form_type=advanced&amp;searchtext=IT-CLIO-20040109" TargetMode="External"/><Relationship Id="rId480" Type="http://schemas.openxmlformats.org/officeDocument/2006/relationships/hyperlink" Target="http://www.ripe.net/perl/whois?alt_database=ripe&amp;recursive=ON&amp;form_type=advanced&amp;searchtext=DE-R-KOM-20040115" TargetMode="External"/><Relationship Id="rId481" Type="http://schemas.openxmlformats.org/officeDocument/2006/relationships/hyperlink" Target="http://www.ripe.net/perl/whois?alt_database=ripe&amp;recursive=ON&amp;form_type=advanced&amp;searchtext=NL-DENIT-20040115" TargetMode="External"/><Relationship Id="rId482" Type="http://schemas.openxmlformats.org/officeDocument/2006/relationships/hyperlink" Target="http://www.ripe.net/perl/whois?alt_database=ripe&amp;recursive=ON&amp;form_type=advanced&amp;searchtext=SE-PORT80-20040115" TargetMode="External"/><Relationship Id="rId483" Type="http://schemas.openxmlformats.org/officeDocument/2006/relationships/hyperlink" Target="http://www.ripe.net/perl/whois?alt_database=apnic&amp;recursive=ON&amp;form_type=advanced&amp;searchtext=ERNET-IN-20040119" TargetMode="External"/><Relationship Id="rId484" Type="http://schemas.openxmlformats.org/officeDocument/2006/relationships/hyperlink" Target="http://www.ripe.net/perl/whois?alt_database=apnic&amp;recursive=ON&amp;form_type=advanced&amp;searchtext=JGNV6NET-JP-20040121" TargetMode="External"/><Relationship Id="rId485" Type="http://schemas.openxmlformats.org/officeDocument/2006/relationships/hyperlink" Target="http://ws.arin.net/whois/?queryinput=O%20%21%20DCE" TargetMode="External"/><Relationship Id="rId486" Type="http://schemas.openxmlformats.org/officeDocument/2006/relationships/hyperlink" Target="http://www.ripe.net/perl/whois?alt_database=ripe&amp;recursive=ON&amp;form_type=advanced&amp;searchtext=IR-ALBORZ-20040126" TargetMode="External"/><Relationship Id="rId487" Type="http://schemas.openxmlformats.org/officeDocument/2006/relationships/hyperlink" Target="http://www.ripe.net/perl/whois?alt_database=ripe&amp;recursive=ON&amp;form_type=advanced&amp;searchtext=NL-ROKSCOM-20040127" TargetMode="External"/><Relationship Id="rId488" Type="http://schemas.openxmlformats.org/officeDocument/2006/relationships/hyperlink" Target="http://www.ripe.net/perl/whois?alt_database=ripe&amp;recursive=ON&amp;form_type=advanced&amp;searchtext=UK-FLAG-20040128" TargetMode="External"/><Relationship Id="rId489" Type="http://schemas.openxmlformats.org/officeDocument/2006/relationships/hyperlink" Target="http://www.ripe.net/perl/whois?alt_database=ripe&amp;recursive=ON&amp;form_type=advanced&amp;searchtext=UK-IXSERVICES-20040128" TargetMode="External"/><Relationship Id="rId490" Type="http://schemas.openxmlformats.org/officeDocument/2006/relationships/hyperlink" Target="http://www.ripe.net/perl/whois?alt_database=ripe&amp;recursive=ON&amp;form_type=advanced&amp;searchtext=CY-UNIV-20040129" TargetMode="External"/><Relationship Id="rId491" Type="http://schemas.openxmlformats.org/officeDocument/2006/relationships/hyperlink" Target="http://www.ripe.net/perl/whois?alt_database=ripe&amp;recursive=ON&amp;form_type=advanced&amp;searchtext=QA-QTEL-20040129" TargetMode="External"/><Relationship Id="rId492" Type="http://schemas.openxmlformats.org/officeDocument/2006/relationships/hyperlink" Target="http://www.ripe.net/perl/whois?alt_database=ripe&amp;recursive=ON&amp;form_type=advanced&amp;searchtext=UK-ATLAS-20040129" TargetMode="External"/><Relationship Id="rId493" Type="http://schemas.openxmlformats.org/officeDocument/2006/relationships/hyperlink" Target="http://www.ripe.net/perl/whois?alt_database=apnic&amp;recursive=ON&amp;form_type=advanced&amp;searchtext=SAKURA-JPNIC-JP-20040130" TargetMode="External"/><Relationship Id="rId494" Type="http://schemas.openxmlformats.org/officeDocument/2006/relationships/hyperlink" Target="http://www.ripe.net/perl/whois?alt_database=ripe&amp;recursive=ON&amp;form_type=advanced&amp;searchtext=DE-E-PLUS-20040202" TargetMode="External"/><Relationship Id="rId495" Type="http://schemas.openxmlformats.org/officeDocument/2006/relationships/hyperlink" Target="http://www.ripe.net/perl/whois?alt_database=ripe&amp;recursive=ON&amp;form_type=advanced&amp;searchtext=DE-CCN-20040202" TargetMode="External"/><Relationship Id="rId496" Type="http://schemas.openxmlformats.org/officeDocument/2006/relationships/hyperlink" Target="http://ws.arin.net/whois/?queryinput=O%20%21%20PWGSC-7" TargetMode="External"/><Relationship Id="rId497" Type="http://schemas.openxmlformats.org/officeDocument/2006/relationships/hyperlink" Target="http://www.ripe.net/perl/whois?alt_database=ripe&amp;recursive=ON&amp;form_type=advanced&amp;searchtext=IT-INCUBATEC-COM-20040204" TargetMode="External"/><Relationship Id="rId498" Type="http://schemas.openxmlformats.org/officeDocument/2006/relationships/hyperlink" Target="http://ws.arin.net/whois/?queryinput=O%20%21%20EIC-28" TargetMode="External"/><Relationship Id="rId499" Type="http://schemas.openxmlformats.org/officeDocument/2006/relationships/hyperlink" Target="http://www.ripe.net/perl/whois?alt_database=apnic&amp;recursive=ON&amp;form_type=advanced&amp;searchtext=IPV6-DOC-AP" TargetMode="External"/><Relationship Id="rId500" Type="http://schemas.openxmlformats.org/officeDocument/2006/relationships/hyperlink" Target="http://www.ripe.net/perl/whois?alt_database=apnic&amp;recursive=ON&amp;form_type=advanced&amp;searchtext=SILNET" TargetMode="External"/><Relationship Id="rId501" Type="http://schemas.openxmlformats.org/officeDocument/2006/relationships/hyperlink" Target="http://www.ripe.net/perl/whois?alt_database=ripe&amp;recursive=ON&amp;form_type=advanced&amp;searchtext=BH-BATELCO-20040211" TargetMode="External"/><Relationship Id="rId502" Type="http://schemas.openxmlformats.org/officeDocument/2006/relationships/hyperlink" Target="http://www.ripe.net/perl/whois?alt_database=apnic&amp;recursive=ON&amp;form_type=advanced&amp;searchtext=MEWIPV6VPN-JP-20040213" TargetMode="External"/><Relationship Id="rId503" Type="http://schemas.openxmlformats.org/officeDocument/2006/relationships/hyperlink" Target="http://www.ripe.net/perl/whois?alt_database=apnic&amp;recursive=ON&amp;form_type=advanced&amp;searchtext=ATNAP-JPNIC-JP-20040213" TargetMode="External"/><Relationship Id="rId504" Type="http://schemas.openxmlformats.org/officeDocument/2006/relationships/hyperlink" Target="http://www.ripe.net/perl/whois?alt_database=apnic&amp;recursive=ON&amp;form_type=advanced&amp;searchtext=KTFWING-KRNIC-KR-20040213" TargetMode="External"/><Relationship Id="rId505" Type="http://schemas.openxmlformats.org/officeDocument/2006/relationships/hyperlink" Target="http://www.ripe.net/perl/whois?alt_database=ripe&amp;recursive=ON&amp;form_type=advanced&amp;searchtext=CZ-CDT" TargetMode="External"/><Relationship Id="rId506" Type="http://schemas.openxmlformats.org/officeDocument/2006/relationships/hyperlink" Target="http://www.ripe.net/perl/whois?alt_database=ripe&amp;recursive=ON&amp;form_type=advanced&amp;searchtext=DE-RHTEC-20040213" TargetMode="External"/><Relationship Id="rId507" Type="http://schemas.openxmlformats.org/officeDocument/2006/relationships/hyperlink" Target="http://www.ripe.net/perl/whois?alt_database=ripe&amp;recursive=ON&amp;form_type=advanced&amp;searchtext=FI-LANNENPUHELIN-20040213" TargetMode="External"/><Relationship Id="rId508" Type="http://schemas.openxmlformats.org/officeDocument/2006/relationships/hyperlink" Target="http://ws.arin.net/whois/?queryinput=O%20%21%20SSA-6" TargetMode="External"/><Relationship Id="rId509" Type="http://schemas.openxmlformats.org/officeDocument/2006/relationships/hyperlink" Target="http://www.ripe.net/perl/whois?alt_database=ripe&amp;recursive=ON&amp;form_type=advanced&amp;searchtext=IT-CSIPIEMONTE-20040218" TargetMode="External"/><Relationship Id="rId510" Type="http://schemas.openxmlformats.org/officeDocument/2006/relationships/hyperlink" Target="http://www.ripe.net/perl/whois?alt_database=ripe&amp;recursive=ON&amp;form_type=advanced&amp;searchtext=PL-ATMAN-20040220" TargetMode="External"/><Relationship Id="rId511" Type="http://schemas.openxmlformats.org/officeDocument/2006/relationships/hyperlink" Target="http://ws.arin.net/whois/?queryinput=O%20%21%20PURG" TargetMode="External"/><Relationship Id="rId512" Type="http://schemas.openxmlformats.org/officeDocument/2006/relationships/hyperlink" Target="http://www.ripe.net/perl/whois?alt_database=ripe&amp;recursive=ON&amp;form_type=advanced&amp;searchtext=MT-CSC-20040223" TargetMode="External"/><Relationship Id="rId513" Type="http://schemas.openxmlformats.org/officeDocument/2006/relationships/hyperlink" Target="http://www.ripe.net/perl/whois?alt_database=apnic&amp;recursive=ON&amp;form_type=advanced&amp;searchtext=TMNET-MY-20040224" TargetMode="External"/><Relationship Id="rId514" Type="http://schemas.openxmlformats.org/officeDocument/2006/relationships/hyperlink" Target="http://www.ripe.net/perl/whois?alt_database=ripe&amp;recursive=ON&amp;form_type=advanced&amp;searchtext=DE-AMADEUS-20040224" TargetMode="External"/><Relationship Id="rId515" Type="http://schemas.openxmlformats.org/officeDocument/2006/relationships/hyperlink" Target="http://ws.arin.net/whois/?queryinput=O%20%21%20CUTC" TargetMode="External"/><Relationship Id="rId516" Type="http://schemas.openxmlformats.org/officeDocument/2006/relationships/hyperlink" Target="http://www.ripe.net/perl/whois?alt_database=ripe&amp;recursive=ON&amp;form_type=advanced&amp;searchtext=CH-LAN-20040227" TargetMode="External"/><Relationship Id="rId517" Type="http://schemas.openxmlformats.org/officeDocument/2006/relationships/hyperlink" Target="http://www.ripe.net/perl/whois?alt_database=ripe&amp;recursive=ON&amp;form_type=advanced&amp;searchtext=DE-GINKO-20040227" TargetMode="External"/><Relationship Id="rId518" Type="http://schemas.openxmlformats.org/officeDocument/2006/relationships/hyperlink" Target="http://www.ripe.net/perl/whois?alt_database=ripe&amp;recursive=ON&amp;form_type=advanced&amp;searchtext=UK-NETSERVICES-20040304" TargetMode="External"/><Relationship Id="rId519" Type="http://schemas.openxmlformats.org/officeDocument/2006/relationships/hyperlink" Target="http://www.ripe.net/perl/whois?alt_database=ripe&amp;recursive=ON&amp;form_type=advanced&amp;searchtext=IS-ICENET-20040312" TargetMode="External"/><Relationship Id="rId520" Type="http://schemas.openxmlformats.org/officeDocument/2006/relationships/hyperlink" Target="http://ws.arin.net/whois/?queryinput=O%20%21%20UEN-1" TargetMode="External"/><Relationship Id="rId521" Type="http://schemas.openxmlformats.org/officeDocument/2006/relationships/hyperlink" Target="http://www.ripe.net/perl/whois?alt_database=apnic&amp;recursive=ON&amp;form_type=advanced&amp;searchtext=PUBNETPLUS-KRNIC-KR-20040317" TargetMode="External"/><Relationship Id="rId522" Type="http://schemas.openxmlformats.org/officeDocument/2006/relationships/hyperlink" Target="http://www.ripe.net/perl/whois?alt_database=apnic&amp;recursive=ON&amp;form_type=advanced&amp;searchtext=KREN-KRNIC-KR-20040317" TargetMode="External"/><Relationship Id="rId523" Type="http://schemas.openxmlformats.org/officeDocument/2006/relationships/hyperlink" Target="http://www.ripe.net/perl/whois?alt_database=ripe&amp;recursive=ON&amp;form_type=advanced&amp;searchtext=HU-PANTEL-20040317" TargetMode="External"/><Relationship Id="rId524" Type="http://schemas.openxmlformats.org/officeDocument/2006/relationships/hyperlink" Target="http://www.ripe.net/perl/whois?alt_database=apnic&amp;recursive=ON&amp;form_type=advanced&amp;searchtext=CMNET-V6-20040319" TargetMode="External"/><Relationship Id="rId525" Type="http://schemas.openxmlformats.org/officeDocument/2006/relationships/hyperlink" Target="http://www.ripe.net/perl/whois?alt_database=ripe&amp;recursive=ON&amp;form_type=advanced&amp;searchtext=NL-CAVEO-20040319" TargetMode="External"/><Relationship Id="rId526" Type="http://schemas.openxmlformats.org/officeDocument/2006/relationships/hyperlink" Target="http://www.ripe.net/perl/whois?alt_database=apnic&amp;recursive=ON&amp;form_type=advanced&amp;searchtext=UNICOM-V6-20040323" TargetMode="External"/><Relationship Id="rId527" Type="http://schemas.openxmlformats.org/officeDocument/2006/relationships/hyperlink" Target="http://www.ripe.net/perl/whois?alt_database=ripe&amp;recursive=ON&amp;form_type=advanced&amp;searchtext=CZ-IGNUM-20040323" TargetMode="External"/><Relationship Id="rId528" Type="http://schemas.openxmlformats.org/officeDocument/2006/relationships/hyperlink" Target="http://www.ripe.net/perl/whois?alt_database=apnic&amp;recursive=ON&amp;form_type=advanced&amp;searchtext=KCT-NET-JPNIC-JP-20040326" TargetMode="External"/><Relationship Id="rId529" Type="http://schemas.openxmlformats.org/officeDocument/2006/relationships/hyperlink" Target="http://www.ripe.net/perl/whois?alt_database=ripe&amp;recursive=ON&amp;form_type=advanced&amp;searchtext=LT-BALTNET-20040326" TargetMode="External"/><Relationship Id="rId530" Type="http://schemas.openxmlformats.org/officeDocument/2006/relationships/hyperlink" Target="http://www.ripe.net/perl/whois?alt_database=apnic&amp;recursive=ON&amp;form_type=advanced&amp;searchtext=SKTELINK-KRNIC-KR-20040329" TargetMode="External"/><Relationship Id="rId531" Type="http://schemas.openxmlformats.org/officeDocument/2006/relationships/hyperlink" Target="http://www.ripe.net/perl/whois?alt_database=apnic&amp;recursive=ON&amp;form_type=advanced&amp;searchtext=KCNET-KRNIC-KR-20040329" TargetMode="External"/><Relationship Id="rId532" Type="http://schemas.openxmlformats.org/officeDocument/2006/relationships/hyperlink" Target="http://www.ripe.net/perl/whois?alt_database=ripe&amp;recursive=ON&amp;form_type=advanced&amp;searchtext=IT-MIX-20040329" TargetMode="External"/><Relationship Id="rId533" Type="http://schemas.openxmlformats.org/officeDocument/2006/relationships/hyperlink" Target="http://www.ripe.net/perl/whois?alt_database=ripe&amp;recursive=ON&amp;form_type=advanced&amp;searchtext=BG-MTELNET-20040331" TargetMode="External"/><Relationship Id="rId534" Type="http://schemas.openxmlformats.org/officeDocument/2006/relationships/hyperlink" Target="http://www.ripe.net/perl/whois?alt_database=apnic&amp;recursive=ON&amp;form_type=advanced&amp;searchtext=DIYIXIAN-HK-20040401" TargetMode="External"/><Relationship Id="rId535" Type="http://schemas.openxmlformats.org/officeDocument/2006/relationships/hyperlink" Target="http://www.ripe.net/perl/whois?alt_database=ripe&amp;recursive=ON&amp;form_type=advanced&amp;searchtext=AT-MAX4EU-20040401" TargetMode="External"/><Relationship Id="rId536" Type="http://schemas.openxmlformats.org/officeDocument/2006/relationships/hyperlink" Target="http://www.ripe.net/perl/whois?alt_database=ripe&amp;recursive=ON&amp;form_type=advanced&amp;searchtext=NO-FASTHOST-20040406" TargetMode="External"/><Relationship Id="rId537" Type="http://schemas.openxmlformats.org/officeDocument/2006/relationships/hyperlink" Target="http://www.ripe.net/perl/whois?alt_database=apnic&amp;recursive=ON&amp;form_type=advanced&amp;searchtext=KTNET-KRNIC-KR-20040407" TargetMode="External"/><Relationship Id="rId538" Type="http://schemas.openxmlformats.org/officeDocument/2006/relationships/hyperlink" Target="http://www.ripe.net/perl/whois?alt_database=ripe&amp;recursive=ON&amp;form_type=advanced&amp;searchtext=CZ-RADIOMOBIL-20040407" TargetMode="External"/><Relationship Id="rId539" Type="http://schemas.openxmlformats.org/officeDocument/2006/relationships/hyperlink" Target="http://www.ripe.net/perl/whois?alt_database=ripe&amp;recursive=ON&amp;form_type=advanced&amp;searchtext=HR-ISKON-20040407" TargetMode="External"/><Relationship Id="rId540" Type="http://schemas.openxmlformats.org/officeDocument/2006/relationships/hyperlink" Target="http://ws.arin.net/whois/?queryinput=O%20%21%20MADISO" TargetMode="External"/><Relationship Id="rId541" Type="http://schemas.openxmlformats.org/officeDocument/2006/relationships/hyperlink" Target="http://ws.arin.net/whois/?queryinput=O%20%21%20HOL" TargetMode="External"/><Relationship Id="rId542" Type="http://schemas.openxmlformats.org/officeDocument/2006/relationships/hyperlink" Target="http://ws.arin.net/whois/?queryinput=O%20%21%20FRTR" TargetMode="External"/><Relationship Id="rId543" Type="http://schemas.openxmlformats.org/officeDocument/2006/relationships/hyperlink" Target="http://ws.arin.net/whois/?queryinput=O%20%21%20NORL" TargetMode="External"/><Relationship Id="rId544" Type="http://schemas.openxmlformats.org/officeDocument/2006/relationships/hyperlink" Target="http://ws.arin.net/whois/?queryinput=O%20%21%20WLCO" TargetMode="External"/><Relationship Id="rId545" Type="http://schemas.openxmlformats.org/officeDocument/2006/relationships/hyperlink" Target="http://lacnic.net/cgi-bin/lacnic/whois?lg=SP&amp;query=PY-CNCO-LACNIC" TargetMode="External"/><Relationship Id="rId546" Type="http://schemas.openxmlformats.org/officeDocument/2006/relationships/hyperlink" Target="http://ws.arin.net/whois/?queryinput=O%20%21%20PER1" TargetMode="External"/><Relationship Id="rId547" Type="http://schemas.openxmlformats.org/officeDocument/2006/relationships/hyperlink" Target="http://ws.arin.net/whois/?queryinput=O%20%21%20CRNC-1" TargetMode="External"/><Relationship Id="rId548" Type="http://schemas.openxmlformats.org/officeDocument/2006/relationships/hyperlink" Target="http://ws.arin.net/whois/?queryinput=O%20%21%20NXTW" TargetMode="External"/><Relationship Id="rId549" Type="http://schemas.openxmlformats.org/officeDocument/2006/relationships/hyperlink" Target="http://lacnic.net/cgi-bin/lacnic/whois?lg=SP&amp;query=BR-TESA1-LACNIC" TargetMode="External"/><Relationship Id="rId550" Type="http://schemas.openxmlformats.org/officeDocument/2006/relationships/hyperlink" Target="http://ws.arin.net/whois/?queryinput=O%20%21%20INTL" TargetMode="External"/><Relationship Id="rId551" Type="http://schemas.openxmlformats.org/officeDocument/2006/relationships/hyperlink" Target="http://ws.arin.net/whois/?queryinput=O%20%21%20RRMA" TargetMode="External"/><Relationship Id="rId552" Type="http://schemas.openxmlformats.org/officeDocument/2006/relationships/hyperlink" Target="http://ws.arin.net/whois/?queryinput=O%20%21%20CNY" TargetMode="External"/><Relationship Id="rId553" Type="http://schemas.openxmlformats.org/officeDocument/2006/relationships/hyperlink" Target="http://lacnic.net/cgi-bin/lacnic/whois?lg=SP&amp;query=UY-SCIN-LACNIC" TargetMode="External"/><Relationship Id="rId554" Type="http://schemas.openxmlformats.org/officeDocument/2006/relationships/hyperlink" Target="http://ws.arin.net/whois/?queryinput=O%20%21%20NORTEL-30" TargetMode="External"/><Relationship Id="rId555" Type="http://schemas.openxmlformats.org/officeDocument/2006/relationships/hyperlink" Target="http://lacnic.net/cgi-bin/lacnic/whois?lg=SP&amp;query=BR-COSA-LACNIC" TargetMode="External"/><Relationship Id="rId556" Type="http://schemas.openxmlformats.org/officeDocument/2006/relationships/hyperlink" Target="http://ws.arin.net/whois/?queryinput=O%20%21%20LTL-25" TargetMode="External"/><Relationship Id="rId557" Type="http://schemas.openxmlformats.org/officeDocument/2006/relationships/hyperlink" Target="http://ws.arin.net/whois/?queryinput=O%20%21%20GLOBO" TargetMode="External"/><Relationship Id="rId558" Type="http://schemas.openxmlformats.org/officeDocument/2006/relationships/hyperlink" Target="http://ws.arin.net/whois/?queryinput=O%20%21%20LLIP-1" TargetMode="External"/><Relationship Id="rId559" Type="http://schemas.openxmlformats.org/officeDocument/2006/relationships/hyperlink" Target="http://ws.arin.net/whois/?queryinput=O%20%21%20DSLE" TargetMode="External"/><Relationship Id="rId560" Type="http://schemas.openxmlformats.org/officeDocument/2006/relationships/hyperlink" Target="http://ws.arin.net/whois/?queryinput=O%20%21%20PACF" TargetMode="External"/><Relationship Id="rId561" Type="http://schemas.openxmlformats.org/officeDocument/2006/relationships/hyperlink" Target="http://lacnic.net/cgi-bin/lacnic/whois?lg=SP&amp;query=MX-UNGU4-LACNIC" TargetMode="External"/><Relationship Id="rId562" Type="http://schemas.openxmlformats.org/officeDocument/2006/relationships/hyperlink" Target="http://ws.arin.net/whois/?queryinput=O%20%21%20CITYN" TargetMode="External"/><Relationship Id="rId563" Type="http://schemas.openxmlformats.org/officeDocument/2006/relationships/hyperlink" Target="http://ws.arin.net/whois/?queryinput=O%20%21%20USDT-1" TargetMode="External"/><Relationship Id="rId564" Type="http://schemas.openxmlformats.org/officeDocument/2006/relationships/hyperlink" Target="http://lacnic.net/cgi-bin/lacnic/whois?lg=SP&amp;query=CR-ICEY-LACNIC" TargetMode="External"/><Relationship Id="rId565" Type="http://schemas.openxmlformats.org/officeDocument/2006/relationships/hyperlink" Target="http://ws.arin.net/whois/?queryinput=O%20%21%20TLLC" TargetMode="External"/><Relationship Id="rId566" Type="http://schemas.openxmlformats.org/officeDocument/2006/relationships/hyperlink" Target="http://ws.arin.net/whois/?queryinput=O%20%21%20IMPU" TargetMode="External"/><Relationship Id="rId567" Type="http://schemas.openxmlformats.org/officeDocument/2006/relationships/hyperlink" Target="http://lacnic.net/cgi-bin/lacnic/whois?lg=SP&amp;query=VE-CCNT-LACNIC" TargetMode="External"/><Relationship Id="rId568" Type="http://schemas.openxmlformats.org/officeDocument/2006/relationships/hyperlink" Target="http://ws.arin.net/whois/?queryinput=O%20%21%20RSPC" TargetMode="External"/><Relationship Id="rId569" Type="http://schemas.openxmlformats.org/officeDocument/2006/relationships/hyperlink" Target="http://ws.arin.net/whois/?queryinput=O%20%21%20DONT" TargetMode="External"/><Relationship Id="rId570" Type="http://schemas.openxmlformats.org/officeDocument/2006/relationships/hyperlink" Target="http://ws.arin.net/whois/?queryinput=O%20%21%20HOTNI" TargetMode="External"/><Relationship Id="rId571" Type="http://schemas.openxmlformats.org/officeDocument/2006/relationships/hyperlink" Target="http://ws.arin.net/whois/?queryinput=O%20%21%20Q9NT" TargetMode="External"/><Relationship Id="rId572" Type="http://schemas.openxmlformats.org/officeDocument/2006/relationships/hyperlink" Target="http://ws.arin.net/whois/?queryinput=O%20%21%20NICMW" TargetMode="External"/><Relationship Id="rId573" Type="http://schemas.openxmlformats.org/officeDocument/2006/relationships/hyperlink" Target="http://ws.arin.net/whois/?queryinput=O%20%21%20CITC" TargetMode="External"/><Relationship Id="rId574" Type="http://schemas.openxmlformats.org/officeDocument/2006/relationships/hyperlink" Target="http://ws.arin.net/whois/?queryinput=O%20%21%20TTN-9" TargetMode="External"/><Relationship Id="rId575" Type="http://schemas.openxmlformats.org/officeDocument/2006/relationships/hyperlink" Target="http://ws.arin.net/whois/?queryinput=O%20%21%20CARPA-3" TargetMode="External"/><Relationship Id="rId576" Type="http://schemas.openxmlformats.org/officeDocument/2006/relationships/hyperlink" Target="http://ws.arin.net/whois/?queryinput=O%20%21%20ERDD" TargetMode="External"/><Relationship Id="rId577" Type="http://schemas.openxmlformats.org/officeDocument/2006/relationships/hyperlink" Target="http://ws.arin.net/whois/?queryinput=O%20%21%20KCNAP" TargetMode="External"/><Relationship Id="rId578" Type="http://schemas.openxmlformats.org/officeDocument/2006/relationships/hyperlink" Target="http://ws.arin.net/whois/?queryinput=O%20%21%20ERCWC" TargetMode="External"/><Relationship Id="rId579" Type="http://schemas.openxmlformats.org/officeDocument/2006/relationships/hyperlink" Target="http://ws.arin.net/whois/?queryinput=O%20%21%20WHOLE-125" TargetMode="External"/><Relationship Id="rId580" Type="http://schemas.openxmlformats.org/officeDocument/2006/relationships/hyperlink" Target="http://ws.arin.net/whois/?queryinput=O%20%21%20GOGL" TargetMode="External"/><Relationship Id="rId581" Type="http://schemas.openxmlformats.org/officeDocument/2006/relationships/hyperlink" Target="http://ws.arin.net/whois/?queryinput=O%20%21%20TERREN-2" TargetMode="External"/><Relationship Id="rId582" Type="http://schemas.openxmlformats.org/officeDocument/2006/relationships/hyperlink" Target="http://ws.arin.net/whois/?queryinput=O%20%21%20TWTC" TargetMode="External"/><Relationship Id="rId583" Type="http://schemas.openxmlformats.org/officeDocument/2006/relationships/hyperlink" Target="http://ws.arin.net/whois/?queryinput=O%20%21%20AKAMAI" TargetMode="External"/><Relationship Id="rId584" Type="http://schemas.openxmlformats.org/officeDocument/2006/relationships/hyperlink" Target="http://ws.arin.net/whois/?queryinput=O%20%21%20NATIO-37" TargetMode="External"/><Relationship Id="rId585" Type="http://schemas.openxmlformats.org/officeDocument/2006/relationships/hyperlink" Target="http://lacnic.net/cgi-bin/lacnic/whois?lg=SP&amp;query=CU-CENI-LACNIC" TargetMode="External"/><Relationship Id="rId586" Type="http://schemas.openxmlformats.org/officeDocument/2006/relationships/hyperlink" Target="http://ws.arin.net/whois/?queryinput=O%20%21%20CLLC" TargetMode="External"/><Relationship Id="rId587" Type="http://schemas.openxmlformats.org/officeDocument/2006/relationships/hyperlink" Target="http://lacnic.net/cgi-bin/lacnic/whois?lg=SP&amp;query=UY-CLAR-LACNIC" TargetMode="External"/><Relationship Id="rId588" Type="http://schemas.openxmlformats.org/officeDocument/2006/relationships/hyperlink" Target="http://ws.arin.net/whois/?queryinput=O%20%21%20MZIMAN-1" TargetMode="External"/><Relationship Id="rId589" Type="http://schemas.openxmlformats.org/officeDocument/2006/relationships/hyperlink" Target="http://ws.arin.net/whois/?queryinput=O%20%21%20MSFT" TargetMode="External"/><Relationship Id="rId590" Type="http://schemas.openxmlformats.org/officeDocument/2006/relationships/hyperlink" Target="http://ws.arin.net/whois/?queryinput=O%20%21%20RSPC" TargetMode="External"/><Relationship Id="rId591" Type="http://schemas.openxmlformats.org/officeDocument/2006/relationships/hyperlink" Target="http://ws.arin.net/whois/?queryinput=O%20%21%20MICH" TargetMode="External"/><Relationship Id="rId592" Type="http://schemas.openxmlformats.org/officeDocument/2006/relationships/hyperlink" Target="http://ws.arin.net/whois/?queryinput=O%20%21%20IIJA" TargetMode="External"/><Relationship Id="rId593" Type="http://schemas.openxmlformats.org/officeDocument/2006/relationships/hyperlink" Target="http://ws.arin.net/whois/?queryinput=O%20%21%20VILI" TargetMode="External"/><Relationship Id="rId594" Type="http://schemas.openxmlformats.org/officeDocument/2006/relationships/hyperlink" Target="http://ws.arin.net/whois/?queryinput=O%20%21%20DIGIT-21" TargetMode="External"/><Relationship Id="rId595" Type="http://schemas.openxmlformats.org/officeDocument/2006/relationships/hyperlink" Target="http://ws.arin.net/whois/?queryinput=O%20%21%20VDN-1" TargetMode="External"/><Relationship Id="rId596" Type="http://schemas.openxmlformats.org/officeDocument/2006/relationships/hyperlink" Target="http://lacnic.net/cgi-bin/lacnic/whois?lg=SP&amp;query=VE-COVE4-LACNIC" TargetMode="External"/><Relationship Id="rId597" Type="http://schemas.openxmlformats.org/officeDocument/2006/relationships/hyperlink" Target="http://ws.arin.net/whois/?queryinput=O%20%21%20SDSC" TargetMode="External"/><Relationship Id="rId598" Type="http://schemas.openxmlformats.org/officeDocument/2006/relationships/hyperlink" Target="http://ws.arin.net/whois/?queryinput=O%20%21%20BUNGIC" TargetMode="External"/><Relationship Id="rId599" Type="http://schemas.openxmlformats.org/officeDocument/2006/relationships/hyperlink" Target="http://ws.arin.net/whois/?queryinput=O%20%21%20UNM" TargetMode="External"/><Relationship Id="rId600" Type="http://schemas.openxmlformats.org/officeDocument/2006/relationships/hyperlink" Target="http://ws.arin.net/whois/?queryinput=O%20%21%20UNIVER-6" TargetMode="External"/><Relationship Id="rId601" Type="http://schemas.openxmlformats.org/officeDocument/2006/relationships/hyperlink" Target="http://ws.arin.net/whois/?queryinput=O%20%21%20SIS-80" TargetMode="External"/><Relationship Id="rId602" Type="http://schemas.openxmlformats.org/officeDocument/2006/relationships/hyperlink" Target="http://lacnic.net/cgi-bin/lacnic/whois?lg=SP&amp;query=CU-ETCS-LACNIC" TargetMode="External"/><Relationship Id="rId603" Type="http://schemas.openxmlformats.org/officeDocument/2006/relationships/hyperlink" Target="http://lacnic.net/cgi-bin/lacnic/whois?lg=SP&amp;query=MX-UNAM1-LACNIC" TargetMode="External"/><Relationship Id="rId604" Type="http://schemas.openxmlformats.org/officeDocument/2006/relationships/hyperlink" Target="http://ws.arin.net/whois/?queryinput=O%20%21%20EGAT" TargetMode="External"/><Relationship Id="rId605" Type="http://schemas.openxmlformats.org/officeDocument/2006/relationships/hyperlink" Target="http://ws.arin.net/whois/?queryinput=O%20%21%20MIDC" TargetMode="External"/><Relationship Id="rId606" Type="http://schemas.openxmlformats.org/officeDocument/2006/relationships/hyperlink" Target="http://ws.arin.net/whois/?queryinput=O%20%21%20CONVER-100" TargetMode="External"/><Relationship Id="rId607" Type="http://schemas.openxmlformats.org/officeDocument/2006/relationships/hyperlink" Target="http://lacnic.net/cgi-bin/lacnic/whois?lg=SP&amp;query=PA-PANN-LACNIC" TargetMode="External"/><Relationship Id="rId608" Type="http://schemas.openxmlformats.org/officeDocument/2006/relationships/hyperlink" Target="http://lacnic.net/cgi-bin/lacnic/whois?lg=SP&amp;query=HT-MUSA-LACNIC" TargetMode="External"/><Relationship Id="rId609" Type="http://schemas.openxmlformats.org/officeDocument/2006/relationships/hyperlink" Target="http://lacnic.net/cgi-bin/lacnic/whois?lg=SP&amp;query=BO-RBCD2-LACNIC" TargetMode="External"/><Relationship Id="rId610" Type="http://schemas.openxmlformats.org/officeDocument/2006/relationships/hyperlink" Target="http://lacnic.net/cgi-bin/lacnic/whois?lg=SP&amp;query=GT-OSGU-LACNIC" TargetMode="External"/><Relationship Id="rId611" Type="http://schemas.openxmlformats.org/officeDocument/2006/relationships/hyperlink" Target="http://lacnic.net/cgi-bin/lacnic/whois?lg=SP&amp;query=PE-COPE2-LACNIC" TargetMode="External"/><Relationship Id="rId612" Type="http://schemas.openxmlformats.org/officeDocument/2006/relationships/hyperlink" Target="http://lacnic.net/cgi-bin/lacnic/whois?lg=SP&amp;query=PE-APSA4-LACNIC" TargetMode="External"/><Relationship Id="rId613" Type="http://schemas.openxmlformats.org/officeDocument/2006/relationships/hyperlink" Target="http://ws.arin.net/whois/?queryinput=O%20%21%20CROCKE-6" TargetMode="External"/><Relationship Id="rId614" Type="http://schemas.openxmlformats.org/officeDocument/2006/relationships/hyperlink" Target="http://lacnic.net/cgi-bin/lacnic/whois?lg=SP&amp;query=PE-TPSA-LACNIC" TargetMode="External"/><Relationship Id="rId615" Type="http://schemas.openxmlformats.org/officeDocument/2006/relationships/hyperlink" Target="http://lacnic.net/cgi-bin/lacnic/whois?lg=SP&amp;query=AR-CASA10-LACNIC" TargetMode="External"/><Relationship Id="rId616" Type="http://schemas.openxmlformats.org/officeDocument/2006/relationships/hyperlink" Target="http://ws.arin.net/whois/?queryinput=O%20%21%20NRC" TargetMode="External"/><Relationship Id="rId617" Type="http://schemas.openxmlformats.org/officeDocument/2006/relationships/hyperlink" Target="http://lacnic.net/cgi-bin/lacnic/whois?lg=SP&amp;query=CL-NICH-LACNIC" TargetMode="External"/><Relationship Id="rId618" Type="http://schemas.openxmlformats.org/officeDocument/2006/relationships/hyperlink" Target="http://lacnic.net/cgi-bin/lacnic/whois?lg=SP&amp;query=PE-RAPE1-LACNIC" TargetMode="External"/><Relationship Id="rId619" Type="http://schemas.openxmlformats.org/officeDocument/2006/relationships/hyperlink" Target="http://ws.arin.net/whois/?queryinput=O%20!%20BECHTE-1" TargetMode="External"/><Relationship Id="rId620" Type="http://schemas.openxmlformats.org/officeDocument/2006/relationships/hyperlink" Target="http://lacnic.net/cgi-bin/lacnic/whois?lg=SP&amp;query=MX-UAHI-LACNIC" TargetMode="External"/><Relationship Id="rId621" Type="http://schemas.openxmlformats.org/officeDocument/2006/relationships/hyperlink" Target="http://ws.arin.net/whois/?queryinput=O%20%21%20INDIG-1" TargetMode="External"/><Relationship Id="rId622" Type="http://schemas.openxmlformats.org/officeDocument/2006/relationships/hyperlink" Target="http://ws.arin.net/whois/?queryinput=O%20!%20SNDI-1" TargetMode="External"/><Relationship Id="rId623" Type="http://schemas.openxmlformats.org/officeDocument/2006/relationships/hyperlink" Target="http://lacnic.net/cgi-bin/lacnic/whois?lg=SP&amp;query=AR-IMCO13-LACNIC" TargetMode="External"/><Relationship Id="rId624" Type="http://schemas.openxmlformats.org/officeDocument/2006/relationships/hyperlink" Target="http://ws.arin.net/whois/?queryinput=O%20!%20NDCC-4" TargetMode="External"/><Relationship Id="rId625" Type="http://schemas.openxmlformats.org/officeDocument/2006/relationships/hyperlink" Target="http://lacnic.net/cgi-bin/lacnic/whois?lg=SP&amp;query=UY-ANTA-LACNIC" TargetMode="External"/><Relationship Id="rId626" Type="http://schemas.openxmlformats.org/officeDocument/2006/relationships/hyperlink" Target="http://lacnic.net/cgi-bin/lacnic/whois?lg=SP&amp;query=CU-CUBA-LACNIC" TargetMode="External"/><Relationship Id="rId627" Type="http://schemas.openxmlformats.org/officeDocument/2006/relationships/hyperlink" Target="http://ws.arin.net/whois/?queryinput=O%20%21%20WPIS" TargetMode="External"/><Relationship Id="rId628" Type="http://schemas.openxmlformats.org/officeDocument/2006/relationships/hyperlink" Target="http://ws.arin.net/whois/?queryinput=O%20%21%20ACSG-1" TargetMode="External"/><Relationship Id="rId629" Type="http://schemas.openxmlformats.org/officeDocument/2006/relationships/hyperlink" Target="http://ws.arin.net/whois/?queryinput=O%20!%20AMPLEX-3" TargetMode="External"/><Relationship Id="rId630" Type="http://schemas.openxmlformats.org/officeDocument/2006/relationships/hyperlink" Target="http://lacnic.net/cgi-bin/lacnic/whois?lg=SP&amp;query=AR-TAST-LACNIC" TargetMode="External"/><Relationship Id="rId631" Type="http://schemas.openxmlformats.org/officeDocument/2006/relationships/hyperlink" Target="http://lacnic.net/cgi-bin/lacnic/whois?lg=SP&amp;query=CR-RACO-LACNIC" TargetMode="External"/><Relationship Id="rId632" Type="http://schemas.openxmlformats.org/officeDocument/2006/relationships/hyperlink" Target="http://lacnic.net/cgi-bin/lacnic/whois?lg=SP&amp;query=DO-PUCM-LACNIC" TargetMode="External"/><Relationship Id="rId633" Type="http://schemas.openxmlformats.org/officeDocument/2006/relationships/hyperlink" Target="http://lacnic.net/cgi-bin/lacnic/whois?lg=SP&amp;query=MX-ITYE4-LACNIC" TargetMode="External"/><Relationship Id="rId634" Type="http://schemas.openxmlformats.org/officeDocument/2006/relationships/hyperlink" Target="http://lacnic.net/cgi-bin/lacnic/whois?lg=SP&amp;query=AR-CTVL-LACNIC" TargetMode="External"/><Relationship Id="rId635" Type="http://schemas.openxmlformats.org/officeDocument/2006/relationships/hyperlink" Target="http://lacnic.net/cgi-bin/lacnic/whois?lg=SP&amp;query=DO-TRIC-LACNIC" TargetMode="External"/><Relationship Id="rId636" Type="http://schemas.openxmlformats.org/officeDocument/2006/relationships/hyperlink" Target="http://ws.arin.net/whois/?queryinput=O%20!%20ADHT" TargetMode="External"/><Relationship Id="rId637" Type="http://schemas.openxmlformats.org/officeDocument/2006/relationships/hyperlink" Target="http://ws.arin.net/whois/?queryinput=O%20%21%20STSTE-1" TargetMode="External"/><Relationship Id="rId638" Type="http://schemas.openxmlformats.org/officeDocument/2006/relationships/hyperlink" Target="http://ws.arin.net/whois/?queryinput=O%20%21%20YAOO" TargetMode="External"/><Relationship Id="rId639" Type="http://schemas.openxmlformats.org/officeDocument/2006/relationships/hyperlink" Target="http://ws.arin.net/whois/?queryinput=O%20%21%20YHOO" TargetMode="External"/><Relationship Id="rId640" Type="http://schemas.openxmlformats.org/officeDocument/2006/relationships/hyperlink" Target="http://ws.arin.net/whois/?queryinput=O%20%21%20SWTC" TargetMode="External"/><Relationship Id="rId641" Type="http://schemas.openxmlformats.org/officeDocument/2006/relationships/hyperlink" Target="http://ws.arin.net/whois/?queryinput=O%20!%20IBM-1" TargetMode="External"/><Relationship Id="rId642" Type="http://schemas.openxmlformats.org/officeDocument/2006/relationships/hyperlink" Target="http://lacnic.net/cgi-bin/lacnic/whois?lg=SP&amp;query=NI-CANI-LACNIC" TargetMode="External"/><Relationship Id="rId643" Type="http://schemas.openxmlformats.org/officeDocument/2006/relationships/hyperlink" Target="http://lacnic.net/cgi-bin/lacnic/whois?lg=SP&amp;query=CO-CTSE-LACNIC" TargetMode="External"/><Relationship Id="rId644" Type="http://schemas.openxmlformats.org/officeDocument/2006/relationships/hyperlink" Target="http://lacnic.net/cgi-bin/lacnic/whois?lg=SP&amp;query=MX-CUDI-LACNIC" TargetMode="External"/><Relationship Id="rId645" Type="http://schemas.openxmlformats.org/officeDocument/2006/relationships/hyperlink" Target="http://ws.arin.net/whois/?queryinput=O%20!%20CPOINMS" TargetMode="External"/><Relationship Id="rId646" Type="http://schemas.openxmlformats.org/officeDocument/2006/relationships/hyperlink" Target="http://lacnic.net/cgi-bin/lacnic/whois?lg=SP&amp;query=PE-URPA2-LACNIC" TargetMode="External"/><Relationship Id="rId647" Type="http://schemas.openxmlformats.org/officeDocument/2006/relationships/hyperlink" Target="http://lacnic.net/cgi-bin/lacnic/whois?lg=SP&amp;query=AR-CASA2-LACNIC" TargetMode="External"/><Relationship Id="rId648" Type="http://schemas.openxmlformats.org/officeDocument/2006/relationships/hyperlink" Target="http://lacnic.net/cgi-bin/lacnic/whois?lg=SP&amp;query=VE-CCNT-LACNIC" TargetMode="External"/><Relationship Id="rId649" Type="http://schemas.openxmlformats.org/officeDocument/2006/relationships/hyperlink" Target="http://lacnic.net/cgi-bin/lacnic/whois?lg=SP&amp;query=VE-CCNT-LACNIC" TargetMode="External"/><Relationship Id="rId650" Type="http://schemas.openxmlformats.org/officeDocument/2006/relationships/hyperlink" Target="http://lacnic.net/cgi-bin/lacnic/whois?lg=SP&amp;query=BR-FAAP7-LACNIC" TargetMode="External"/><Relationship Id="rId651" Type="http://schemas.openxmlformats.org/officeDocument/2006/relationships/hyperlink" Target="http://lacnic.net/cgi-bin/lacnic/whois?lg=SP&amp;query=MX-MTSC2-LACNIC" TargetMode="External"/><Relationship Id="rId652" Type="http://schemas.openxmlformats.org/officeDocument/2006/relationships/hyperlink" Target="http://lacnic.net/cgi-bin/lacnic/whois?lg=SP&amp;query=BR-USPU-LACNIC" TargetMode="External"/><Relationship Id="rId653" Type="http://schemas.openxmlformats.org/officeDocument/2006/relationships/hyperlink" Target="http://ws.arin.net/whois/?queryinput=O%20!%20NOAABO" TargetMode="External"/><Relationship Id="rId654" Type="http://schemas.openxmlformats.org/officeDocument/2006/relationships/hyperlink" Target="http://ws.arin.net/whois/?queryinput=O%20!%20NCREN" TargetMode="External"/><Relationship Id="rId655" Type="http://schemas.openxmlformats.org/officeDocument/2006/relationships/hyperlink" Target="http://ws.arin.net/whois/?queryinput=O%20!%20NETC" TargetMode="External"/><Relationship Id="rId656" Type="http://schemas.openxmlformats.org/officeDocument/2006/relationships/hyperlink" Target="http://ws.arin.net/whois/?queryinput=O%20!%20TPCM" TargetMode="External"/><Relationship Id="rId657" Type="http://schemas.openxmlformats.org/officeDocument/2006/relationships/hyperlink" Target="http://lacnic.net/cgi-bin/lacnic/whois?lg=SP&amp;query=AR-NSSA-LACNIC" TargetMode="External"/><Relationship Id="rId658" Type="http://schemas.openxmlformats.org/officeDocument/2006/relationships/hyperlink" Target="http://lacnic.net/cgi-bin/lacnic/whois?lg=SP&amp;query=CL-NESA-LACNI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ipe.net/perl/whois?alt_database=ripe&amp;recursive=ON&amp;form_type=advanced&amp;searchtext=CH-SUNRISE-20031124" TargetMode="External"/><Relationship Id="rId2" Type="http://schemas.openxmlformats.org/officeDocument/2006/relationships/hyperlink" Target="http://lacnic.net/cgi-bin/lacnic/whois?lg=SP&amp;query=AR-CASA2-LACNIC" TargetMode="External"/><Relationship Id="rId3" Type="http://schemas.openxmlformats.org/officeDocument/2006/relationships/hyperlink" Target="http://lacnic.net/cgi-bin/lacnic/whois?lg=SP&amp;query=AR-IMCO13-LACNIC" TargetMode="External"/><Relationship Id="rId4" Type="http://schemas.openxmlformats.org/officeDocument/2006/relationships/hyperlink" Target="http://www.ripe.net/perl/whois?alt_database=apnic&amp;recursive=ON&amp;form_type=advanced&amp;searchtext=NTTWEST-IPv6-JPNIC-JP-20030912" TargetMode="External"/><Relationship Id="rId5" Type="http://schemas.openxmlformats.org/officeDocument/2006/relationships/hyperlink" Target="http://www.ripe.net/perl/whois?alt_database=ripe&amp;recursive=ON&amp;form_type=advanced&amp;searchtext=NL-LIBERTEL-2003090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s.arin.net/whois/?queryinput=O%20%21%20ACSG-1" TargetMode="External"/><Relationship Id="rId2" Type="http://schemas.openxmlformats.org/officeDocument/2006/relationships/hyperlink" Target="http://ws.arin.net/whois/?queryinput=O%20!%20NASA" TargetMode="External"/><Relationship Id="rId3" Type="http://schemas.openxmlformats.org/officeDocument/2006/relationships/hyperlink" Target="http://ws.arin.net/whois/?queryinput=O%20!%20V6GC" TargetMode="External"/><Relationship Id="rId4" Type="http://schemas.openxmlformats.org/officeDocument/2006/relationships/hyperlink" Target="http://ws.arin.net/whois/?queryinput=O%20%21%20PURG" TargetMode="External"/><Relationship Id="rId5" Type="http://schemas.openxmlformats.org/officeDocument/2006/relationships/hyperlink" Target="http://ws.arin.net/whois/?queryinput=O%20!%20V6ES" TargetMode="External"/><Relationship Id="rId6" Type="http://schemas.openxmlformats.org/officeDocument/2006/relationships/hyperlink" Target="http://ws.arin.net/whois/?queryinput=O%20!%20V6CO" TargetMode="External"/><Relationship Id="rId7" Type="http://schemas.openxmlformats.org/officeDocument/2006/relationships/hyperlink" Target="http://ws.arin.net/whois/?queryinput=O%20!%20V6AB" TargetMode="External"/><Relationship Id="rId8" Type="http://schemas.openxmlformats.org/officeDocument/2006/relationships/hyperlink" Target="http://ws.arin.net/whois/?queryinput=O%20!%20V6HE" TargetMode="External"/><Relationship Id="rId9" Type="http://schemas.openxmlformats.org/officeDocument/2006/relationships/hyperlink" Target="http://ws.arin.net/whois/?queryinput=O%20!%20V6EP" TargetMode="External"/><Relationship Id="rId10" Type="http://schemas.openxmlformats.org/officeDocument/2006/relationships/hyperlink" Target="http://ws.arin.net/whois/?queryinput=O%20!%20NOKIA-19" TargetMode="External"/><Relationship Id="rId11" Type="http://schemas.openxmlformats.org/officeDocument/2006/relationships/hyperlink" Target="http://ws.arin.net/whois/?queryinput=O%20!%20ISC-94" TargetMode="External"/><Relationship Id="rId12" Type="http://schemas.openxmlformats.org/officeDocument/2006/relationships/hyperlink" Target="http://ws.arin.net/whois/?queryinput=O%20!%20ISC-94" TargetMode="External"/><Relationship Id="rId13" Type="http://schemas.openxmlformats.org/officeDocument/2006/relationships/hyperlink" Target="http://ws.arin.net/whois/?queryinput=O%20!%20WORLDC-322" TargetMode="External"/><Relationship Id="rId14" Type="http://schemas.openxmlformats.org/officeDocument/2006/relationships/hyperlink" Target="http://ws.arin.net/whois/?queryinput=O%20!%20SNIC" TargetMode="External"/><Relationship Id="rId15" Type="http://schemas.openxmlformats.org/officeDocument/2006/relationships/hyperlink" Target="http://ws.arin.net/whois/?queryinput=O%20%21%20WARE" TargetMode="External"/><Relationship Id="rId16" Type="http://schemas.openxmlformats.org/officeDocument/2006/relationships/hyperlink" Target="http://ws.arin.net/whois/?queryinput=O%20%21%20LAYER-1" TargetMode="External"/><Relationship Id="rId17" Type="http://schemas.openxmlformats.org/officeDocument/2006/relationships/hyperlink" Target="http://ws.arin.net/whois/?queryinput=O%20%21%20ELANN" TargetMode="External"/><Relationship Id="rId18" Type="http://schemas.openxmlformats.org/officeDocument/2006/relationships/hyperlink" Target="http://ws.arin.net/whois/?queryinput=O%20%21%20LNET" TargetMode="External"/><Relationship Id="rId19" Type="http://schemas.openxmlformats.org/officeDocument/2006/relationships/hyperlink" Target="http://ws.arin.net/whois/?queryinput=O%20%21%20GLOBA-10" TargetMode="External"/><Relationship Id="rId20" Type="http://schemas.openxmlformats.org/officeDocument/2006/relationships/hyperlink" Target="http://ws.arin.net/whois/?queryinput=O%20%21%20NXTW" TargetMode="External"/><Relationship Id="rId21" Type="http://schemas.openxmlformats.org/officeDocument/2006/relationships/hyperlink" Target="http://ws.arin.net/whois/?queryinput=O%20%21%20INTL" TargetMode="External"/><Relationship Id="rId22" Type="http://schemas.openxmlformats.org/officeDocument/2006/relationships/hyperlink" Target="http://ws.arin.net/whois/?queryinput=O%20%21%20DSLE" TargetMode="External"/><Relationship Id="rId23" Type="http://schemas.openxmlformats.org/officeDocument/2006/relationships/hyperlink" Target="http://ws.arin.net/whois/?queryinput=O%20%21%20IMPU" TargetMode="External"/><Relationship Id="rId24" Type="http://schemas.openxmlformats.org/officeDocument/2006/relationships/hyperlink" Target="http://ws.arin.net/whois/?queryinput=O%20%21%20GOGL" TargetMode="External"/><Relationship Id="rId25" Type="http://schemas.openxmlformats.org/officeDocument/2006/relationships/hyperlink" Target="http://ws.arin.net/whois/?queryinput=O%20%21%20NATIO-37" TargetMode="External"/><Relationship Id="rId26" Type="http://schemas.openxmlformats.org/officeDocument/2006/relationships/hyperlink" Target="http://ws.arin.net/whois/?queryinput=O%20%21%20MZIMAN-1" TargetMode="External"/><Relationship Id="rId27" Type="http://schemas.openxmlformats.org/officeDocument/2006/relationships/hyperlink" Target="http://ws.arin.net/whois/?queryinput=O%20%21%20DIGIT-21" TargetMode="External"/><Relationship Id="rId28" Type="http://schemas.openxmlformats.org/officeDocument/2006/relationships/hyperlink" Target="http://ws.arin.net/whois/?queryinput=O%20%21%20SDSC" TargetMode="External"/><Relationship Id="rId29" Type="http://schemas.openxmlformats.org/officeDocument/2006/relationships/hyperlink" Target="http://ws.arin.net/whois/?queryinput=O%20%21%20BUNGIC" TargetMode="External"/><Relationship Id="rId30" Type="http://schemas.openxmlformats.org/officeDocument/2006/relationships/hyperlink" Target="http://ws.arin.net/whois/?queryinput=O%20!%20BECHTE-1" TargetMode="External"/><Relationship Id="rId31" Type="http://schemas.openxmlformats.org/officeDocument/2006/relationships/hyperlink" Target="http://ws.arin.net/whois/?queryinput=O%20%21%20YAOO" TargetMode="External"/><Relationship Id="rId32" Type="http://schemas.openxmlformats.org/officeDocument/2006/relationships/hyperlink" Target="http://ws.arin.net/whois/?queryinput=O%20%21%20YHOO" TargetMode="External"/><Relationship Id="rId33" Type="http://schemas.openxmlformats.org/officeDocument/2006/relationships/hyperlink" Target="http://ws.arin.net/whois/?queryinput=O%20!%20V6VO" TargetMode="External"/><Relationship Id="rId34" Type="http://schemas.openxmlformats.org/officeDocument/2006/relationships/hyperlink" Target="http://ws.arin.net/whois/?queryinput=O%20!%20V6QW" TargetMode="External"/><Relationship Id="rId35" Type="http://schemas.openxmlformats.org/officeDocument/2006/relationships/hyperlink" Target="http://ws.arin.net/whois/?queryinput=O%20!%20ICGN" TargetMode="External"/><Relationship Id="rId36" Type="http://schemas.openxmlformats.org/officeDocument/2006/relationships/hyperlink" Target="http://ws.arin.net/whois/?queryinput=O%20%21%20LVLT" TargetMode="External"/><Relationship Id="rId37" Type="http://schemas.openxmlformats.org/officeDocument/2006/relationships/hyperlink" Target="http://ws.arin.net/whois/?queryinput=O%20%21%20TWTC" TargetMode="External"/><Relationship Id="rId38" Type="http://schemas.openxmlformats.org/officeDocument/2006/relationships/hyperlink" Target="http://ws.arin.net/whois/?queryinput=O%20!%20NOAABO" TargetMode="External"/><Relationship Id="rId39" Type="http://schemas.openxmlformats.org/officeDocument/2006/relationships/hyperlink" Target="http://ws.arin.net/whois/?queryinput=O%20%21%20NPLX" TargetMode="External"/><Relationship Id="rId40" Type="http://schemas.openxmlformats.org/officeDocument/2006/relationships/hyperlink" Target="http://ws.arin.net/whois/?queryinput=O%20!%20COGC" TargetMode="External"/><Relationship Id="rId41" Type="http://schemas.openxmlformats.org/officeDocument/2006/relationships/hyperlink" Target="http://ws.arin.net/whois/?queryinput=O%20%21%20RLCN" TargetMode="External"/><Relationship Id="rId42" Type="http://schemas.openxmlformats.org/officeDocument/2006/relationships/hyperlink" Target="http://ws.arin.net/whois/?queryinput=O%20%21%20USDT-1" TargetMode="External"/><Relationship Id="rId43" Type="http://schemas.openxmlformats.org/officeDocument/2006/relationships/hyperlink" Target="http://ws.arin.net/whois/?queryinput=O%20!%20FDMS" TargetMode="External"/><Relationship Id="rId44" Type="http://schemas.openxmlformats.org/officeDocument/2006/relationships/hyperlink" Target="http://ws.arin.net/whois/?queryinput=O%20%21%20BROAD-5" TargetMode="External"/><Relationship Id="rId45" Type="http://schemas.openxmlformats.org/officeDocument/2006/relationships/hyperlink" Target="http://ws.arin.net/whois/?queryinput=O%20%21%20INFB" TargetMode="External"/><Relationship Id="rId46" Type="http://schemas.openxmlformats.org/officeDocument/2006/relationships/hyperlink" Target="http://ws.arin.net/whois/?queryinput=O%20%21%20TFDC" TargetMode="External"/><Relationship Id="rId47" Type="http://schemas.openxmlformats.org/officeDocument/2006/relationships/hyperlink" Target="http://ws.arin.net/whois/?queryinput=O%20%21%20CITYN" TargetMode="External"/><Relationship Id="rId48" Type="http://schemas.openxmlformats.org/officeDocument/2006/relationships/hyperlink" Target="http://ws.arin.net/whois/?queryinput=O%20%21%20TERREN-2" TargetMode="External"/><Relationship Id="rId49" Type="http://schemas.openxmlformats.org/officeDocument/2006/relationships/hyperlink" Target="http://ws.arin.net/whois/?queryinput=O%20%21%20STSTE-1" TargetMode="External"/><Relationship Id="rId50" Type="http://schemas.openxmlformats.org/officeDocument/2006/relationships/hyperlink" Target="http://ws.arin.net/whois/?queryinput=O%20!%20CXA" TargetMode="External"/><Relationship Id="rId51" Type="http://schemas.openxmlformats.org/officeDocument/2006/relationships/hyperlink" Target="http://ws.arin.net/whois/?queryinput=O%20%21%20ERDD" TargetMode="External"/><Relationship Id="rId52" Type="http://schemas.openxmlformats.org/officeDocument/2006/relationships/hyperlink" Target="http://ws.arin.net/whois/?queryinput=O%20%21%20LAVA" TargetMode="External"/><Relationship Id="rId53" Type="http://schemas.openxmlformats.org/officeDocument/2006/relationships/hyperlink" Target="http://ws.arin.net/whois/?queryinput=O%20%21%20HOL" TargetMode="External"/><Relationship Id="rId54" Type="http://schemas.openxmlformats.org/officeDocument/2006/relationships/hyperlink" Target="http://ws.arin.net/whois/?queryinput=O%20%21%20IOWA" TargetMode="External"/><Relationship Id="rId55" Type="http://schemas.openxmlformats.org/officeDocument/2006/relationships/hyperlink" Target="http://ws.arin.net/whois/?queryinput=O%20%21%20SCN-18" TargetMode="External"/><Relationship Id="rId56" Type="http://schemas.openxmlformats.org/officeDocument/2006/relationships/hyperlink" Target="http://ws.arin.net/whois/?queryinput=O%20%21%20ILTN" TargetMode="External"/><Relationship Id="rId57" Type="http://schemas.openxmlformats.org/officeDocument/2006/relationships/hyperlink" Target="http://ws.arin.net/whois/?queryinput=O%20%21%20ECOMD" TargetMode="External"/><Relationship Id="rId58" Type="http://schemas.openxmlformats.org/officeDocument/2006/relationships/hyperlink" Target="http://ws.arin.net/whois/?queryinput=O%20%21%20INDIAN" TargetMode="External"/><Relationship Id="rId59" Type="http://schemas.openxmlformats.org/officeDocument/2006/relationships/hyperlink" Target="http://ws.arin.net/whois/?queryinput=O%20%21%20INDIG-1" TargetMode="External"/><Relationship Id="rId60" Type="http://schemas.openxmlformats.org/officeDocument/2006/relationships/hyperlink" Target="http://ws.arin.net/whois/?queryinput=O%20%21%20TTN-9" TargetMode="External"/><Relationship Id="rId61" Type="http://schemas.openxmlformats.org/officeDocument/2006/relationships/hyperlink" Target="http://ws.arin.net/whois/?queryinput=O%20%21%20AKAMAI" TargetMode="External"/><Relationship Id="rId62" Type="http://schemas.openxmlformats.org/officeDocument/2006/relationships/hyperlink" Target="http://ws.arin.net/whois/?queryinput=O%20%21%20UNIVER-6" TargetMode="External"/><Relationship Id="rId63" Type="http://schemas.openxmlformats.org/officeDocument/2006/relationships/hyperlink" Target="http://ws.arin.net/whois/?queryinput=O%20%21%20CONVER-100" TargetMode="External"/><Relationship Id="rId64" Type="http://schemas.openxmlformats.org/officeDocument/2006/relationships/hyperlink" Target="http://ws.arin.net/whois/?queryinput=O%20%21%20CROCKE-6" TargetMode="External"/><Relationship Id="rId65" Type="http://schemas.openxmlformats.org/officeDocument/2006/relationships/hyperlink" Target="http://ws.arin.net/whois/?queryinput=O%20!%20HNSS" TargetMode="External"/><Relationship Id="rId66" Type="http://schemas.openxmlformats.org/officeDocument/2006/relationships/hyperlink" Target="http://ws.arin.net/whois/?queryinput=O%20%21%20SSA-6" TargetMode="External"/><Relationship Id="rId67" Type="http://schemas.openxmlformats.org/officeDocument/2006/relationships/hyperlink" Target="http://ws.arin.net/whois/?queryinput=O%20!%20INTER-395" TargetMode="External"/><Relationship Id="rId68" Type="http://schemas.openxmlformats.org/officeDocument/2006/relationships/hyperlink" Target="http://ws.arin.net/whois/?queryinput=O%20%21%20MICH" TargetMode="External"/><Relationship Id="rId69" Type="http://schemas.openxmlformats.org/officeDocument/2006/relationships/hyperlink" Target="http://ws.arin.net/whois/?queryinput=O%20%21%20VECT" TargetMode="External"/><Relationship Id="rId70" Type="http://schemas.openxmlformats.org/officeDocument/2006/relationships/hyperlink" Target="http://ws.arin.net/whois/?queryinput=O%20%21%20KCNAP" TargetMode="External"/><Relationship Id="rId71" Type="http://schemas.openxmlformats.org/officeDocument/2006/relationships/hyperlink" Target="http://ws.arin.net/whois/?queryinput=O%20%21%20WHOLE-125" TargetMode="External"/><Relationship Id="rId72" Type="http://schemas.openxmlformats.org/officeDocument/2006/relationships/hyperlink" Target="http://ws.arin.net/whois/?queryinput=O%20%21%20CUTC" TargetMode="External"/><Relationship Id="rId73" Type="http://schemas.openxmlformats.org/officeDocument/2006/relationships/hyperlink" Target="http://ws.arin.net/whois/?queryinput=O%20!%20SAVVI-3" TargetMode="External"/><Relationship Id="rId74" Type="http://schemas.openxmlformats.org/officeDocument/2006/relationships/hyperlink" Target="http://ws.arin.net/whois/?queryinput=O%20%21%20ERCWC" TargetMode="External"/><Relationship Id="rId75" Type="http://schemas.openxmlformats.org/officeDocument/2006/relationships/hyperlink" Target="http://ws.arin.net/whois/?queryinput=O%20!%20IBM-1" TargetMode="External"/><Relationship Id="rId76" Type="http://schemas.openxmlformats.org/officeDocument/2006/relationships/hyperlink" Target="http://ws.arin.net/whois/?queryinput=O%20!%20NCREN" TargetMode="External"/><Relationship Id="rId77" Type="http://schemas.openxmlformats.org/officeDocument/2006/relationships/hyperlink" Target="http://ws.arin.net/whois/?queryinput=O%20%21%20WPIS" TargetMode="External"/><Relationship Id="rId78" Type="http://schemas.openxmlformats.org/officeDocument/2006/relationships/hyperlink" Target="http://ws.arin.net/whois/?queryinput=O%20!%20NAC" TargetMode="External"/><Relationship Id="rId79" Type="http://schemas.openxmlformats.org/officeDocument/2006/relationships/hyperlink" Target="http://ws.arin.net/whois/?queryinput=O%20!%20CMCS" TargetMode="External"/><Relationship Id="rId80" Type="http://schemas.openxmlformats.org/officeDocument/2006/relationships/hyperlink" Target="http://ws.arin.net/whois/?queryinput=O%20%21%20ATTW" TargetMode="External"/><Relationship Id="rId81" Type="http://schemas.openxmlformats.org/officeDocument/2006/relationships/hyperlink" Target="http://ws.arin.net/whois/?queryinput=O%20%21%20CRNC-1" TargetMode="External"/><Relationship Id="rId82" Type="http://schemas.openxmlformats.org/officeDocument/2006/relationships/hyperlink" Target="http://ws.arin.net/whois/?queryinput=O%20%21%20TLLC" TargetMode="External"/><Relationship Id="rId83" Type="http://schemas.openxmlformats.org/officeDocument/2006/relationships/hyperlink" Target="http://ws.arin.net/whois/?queryinput=O%20%21%20CLLC" TargetMode="External"/><Relationship Id="rId84" Type="http://schemas.openxmlformats.org/officeDocument/2006/relationships/hyperlink" Target="http://ws.arin.net/whois/?queryinput=O%20%21%20SWCP" TargetMode="External"/><Relationship Id="rId85" Type="http://schemas.openxmlformats.org/officeDocument/2006/relationships/hyperlink" Target="http://ws.arin.net/whois/?queryinput=O%20%21%20ZIAN" TargetMode="External"/><Relationship Id="rId86" Type="http://schemas.openxmlformats.org/officeDocument/2006/relationships/hyperlink" Target="http://ws.arin.net/whois/?queryinput=O%20%21%20UNM" TargetMode="External"/><Relationship Id="rId87" Type="http://schemas.openxmlformats.org/officeDocument/2006/relationships/hyperlink" Target="http://ws.arin.net/whois/?queryinput=O%20%21%20REFLE-2" TargetMode="External"/><Relationship Id="rId88" Type="http://schemas.openxmlformats.org/officeDocument/2006/relationships/hyperlink" Target="http://ws.arin.net/whois/?queryinput=O%20!%20V6ST" TargetMode="External"/><Relationship Id="rId89" Type="http://schemas.openxmlformats.org/officeDocument/2006/relationships/hyperlink" Target="http://ws.arin.net/whois/?queryinput=O%20%21%20ASSB" TargetMode="External"/><Relationship Id="rId90" Type="http://schemas.openxmlformats.org/officeDocument/2006/relationships/hyperlink" Target="http://ws.arin.net/whois/?queryinput=O%20%21%20COLUMB" TargetMode="External"/><Relationship Id="rId91" Type="http://schemas.openxmlformats.org/officeDocument/2006/relationships/hyperlink" Target="http://ws.arin.net/whois/?queryinput=O%20%21%20CHOC" TargetMode="External"/><Relationship Id="rId92" Type="http://schemas.openxmlformats.org/officeDocument/2006/relationships/hyperlink" Target="http://ws.arin.net/whois/?queryinput=O%20%21%20EXOBI" TargetMode="External"/><Relationship Id="rId93" Type="http://schemas.openxmlformats.org/officeDocument/2006/relationships/hyperlink" Target="http://ws.arin.net/whois/?queryinput=O%20%21%20MADISO" TargetMode="External"/><Relationship Id="rId94" Type="http://schemas.openxmlformats.org/officeDocument/2006/relationships/hyperlink" Target="http://ws.arin.net/whois/?queryinput=O%20%21%20FRTR" TargetMode="External"/><Relationship Id="rId95" Type="http://schemas.openxmlformats.org/officeDocument/2006/relationships/hyperlink" Target="http://ws.arin.net/whois/?queryinput=O%20%21%20CNY" TargetMode="External"/><Relationship Id="rId96" Type="http://schemas.openxmlformats.org/officeDocument/2006/relationships/hyperlink" Target="http://ws.arin.net/whois/?queryinput=O%20%21%20RSPC" TargetMode="External"/><Relationship Id="rId97" Type="http://schemas.openxmlformats.org/officeDocument/2006/relationships/hyperlink" Target="http://ws.arin.net/whois/?queryinput=O%20%21%20IIJA" TargetMode="External"/><Relationship Id="rId98" Type="http://schemas.openxmlformats.org/officeDocument/2006/relationships/hyperlink" Target="http://ws.arin.net/whois/?queryinput=O%20%21%20VDN-1" TargetMode="External"/><Relationship Id="rId99" Type="http://schemas.openxmlformats.org/officeDocument/2006/relationships/hyperlink" Target="http://ws.arin.net/whois/?queryinput=O%20!%20V6ZN" TargetMode="External"/><Relationship Id="rId100" Type="http://schemas.openxmlformats.org/officeDocument/2006/relationships/hyperlink" Target="http://ws.arin.net/whois/?queryinput=O%20%21%20DONT" TargetMode="External"/><Relationship Id="rId101" Type="http://schemas.openxmlformats.org/officeDocument/2006/relationships/hyperlink" Target="http://ws.arin.net/whois/?queryinput=O%20!%20AMPLEX-3" TargetMode="External"/><Relationship Id="rId102" Type="http://schemas.openxmlformats.org/officeDocument/2006/relationships/hyperlink" Target="http://ws.arin.net/whois/?queryinput=O%20%21%20WLCO" TargetMode="External"/><Relationship Id="rId103" Type="http://schemas.openxmlformats.org/officeDocument/2006/relationships/hyperlink" Target="http://ws.arin.net/whois/?queryinput=O%20!%20OREGON" TargetMode="External"/><Relationship Id="rId104" Type="http://schemas.openxmlformats.org/officeDocument/2006/relationships/hyperlink" Target="http://ws.arin.net/whois/?queryinput=O%20!%20SGNS" TargetMode="External"/><Relationship Id="rId105" Type="http://schemas.openxmlformats.org/officeDocument/2006/relationships/hyperlink" Target="http://ws.arin.net/whois/?queryinput=O%20%21%20PSC" TargetMode="External"/><Relationship Id="rId106" Type="http://schemas.openxmlformats.org/officeDocument/2006/relationships/hyperlink" Target="http://ws.arin.net/whois/?queryinput=O%20!%20CPOINMS" TargetMode="External"/><Relationship Id="rId107" Type="http://schemas.openxmlformats.org/officeDocument/2006/relationships/hyperlink" Target="http://ws.arin.net/whois/?queryinput=O%20!%20CETI" TargetMode="External"/><Relationship Id="rId108" Type="http://schemas.openxmlformats.org/officeDocument/2006/relationships/hyperlink" Target="http://ws.arin.net/whois/?queryinput=O%20%21%20MIDC" TargetMode="External"/><Relationship Id="rId109" Type="http://schemas.openxmlformats.org/officeDocument/2006/relationships/hyperlink" Target="http://ws.arin.net/whois/?queryinput=O%20!%20SNDI-1" TargetMode="External"/><Relationship Id="rId110" Type="http://schemas.openxmlformats.org/officeDocument/2006/relationships/hyperlink" Target="http://ws.arin.net/whois/?queryinput=O%20%21%20SWTC" TargetMode="External"/><Relationship Id="rId111" Type="http://schemas.openxmlformats.org/officeDocument/2006/relationships/hyperlink" Target="http://ws.arin.net/whois/?queryinput=O%20!%20V6WP" TargetMode="External"/><Relationship Id="rId112" Type="http://schemas.openxmlformats.org/officeDocument/2006/relationships/hyperlink" Target="http://ws.arin.net/whois/?queryinput=O%20%21%20AUGU" TargetMode="External"/><Relationship Id="rId113" Type="http://schemas.openxmlformats.org/officeDocument/2006/relationships/hyperlink" Target="http://ws.arin.net/whois/?queryinput=O%20%21%20RSPC" TargetMode="External"/><Relationship Id="rId114" Type="http://schemas.openxmlformats.org/officeDocument/2006/relationships/hyperlink" Target="http://ws.arin.net/whois/?queryinput=O%20%21%20SIS-80" TargetMode="External"/><Relationship Id="rId115" Type="http://schemas.openxmlformats.org/officeDocument/2006/relationships/hyperlink" Target="http://ws.arin.net/whois/?queryinput=O%20!%20TPCM" TargetMode="External"/><Relationship Id="rId116" Type="http://schemas.openxmlformats.org/officeDocument/2006/relationships/hyperlink" Target="http://ws.arin.net/whois/?queryinput=O%20%21%20AROS" TargetMode="External"/><Relationship Id="rId117" Type="http://schemas.openxmlformats.org/officeDocument/2006/relationships/hyperlink" Target="http://ws.arin.net/whois/?queryinput=O%20%21%20UEN-1" TargetMode="External"/><Relationship Id="rId118" Type="http://schemas.openxmlformats.org/officeDocument/2006/relationships/hyperlink" Target="http://ws.arin.net/whois/?queryinput=O%20!%20V6MW" TargetMode="External"/><Relationship Id="rId119" Type="http://schemas.openxmlformats.org/officeDocument/2006/relationships/hyperlink" Target="http://ws.arin.net/whois/?queryinput=O%20!%20V6NV" TargetMode="External"/><Relationship Id="rId120" Type="http://schemas.openxmlformats.org/officeDocument/2006/relationships/hyperlink" Target="http://ws.arin.net/whois/?queryinput=O%20!%20V6SP" TargetMode="External"/><Relationship Id="rId121" Type="http://schemas.openxmlformats.org/officeDocument/2006/relationships/hyperlink" Target="http://ws.arin.net/whois/?queryinput=O%20!%20V6HP" TargetMode="External"/><Relationship Id="rId122" Type="http://schemas.openxmlformats.org/officeDocument/2006/relationships/hyperlink" Target="http://ws.arin.net/whois/?queryinput=O%20!%20V6AT" TargetMode="External"/><Relationship Id="rId123" Type="http://schemas.openxmlformats.org/officeDocument/2006/relationships/hyperlink" Target="http://ws.arin.net/whois/?queryinput=O%20!%20NLAYE" TargetMode="External"/><Relationship Id="rId124" Type="http://schemas.openxmlformats.org/officeDocument/2006/relationships/hyperlink" Target="http://ws.arin.net/whois/?queryinput=O%20%21%20DCE" TargetMode="External"/><Relationship Id="rId125" Type="http://schemas.openxmlformats.org/officeDocument/2006/relationships/hyperlink" Target="http://ws.arin.net/whois/?queryinput=O%20%21%20RRMA" TargetMode="External"/><Relationship Id="rId126" Type="http://schemas.openxmlformats.org/officeDocument/2006/relationships/hyperlink" Target="http://ws.arin.net/whois/?queryinput=O%20%21%20HOTNI" TargetMode="External"/><Relationship Id="rId127" Type="http://schemas.openxmlformats.org/officeDocument/2006/relationships/hyperlink" Target="http://ws.arin.net/whois/?queryinput=O%20%21%20CITC" TargetMode="External"/><Relationship Id="rId128" Type="http://schemas.openxmlformats.org/officeDocument/2006/relationships/hyperlink" Target="http://ws.arin.net/whois/?queryinput=O%20%21%20CARPA-3" TargetMode="External"/><Relationship Id="rId129" Type="http://schemas.openxmlformats.org/officeDocument/2006/relationships/hyperlink" Target="http://ws.arin.net/whois/?queryinput=O%20%21%20VILI" TargetMode="External"/><Relationship Id="rId130" Type="http://schemas.openxmlformats.org/officeDocument/2006/relationships/hyperlink" Target="http://ws.arin.net/whois/?queryinput=O%20!%20ISOM" TargetMode="External"/><Relationship Id="rId131" Type="http://schemas.openxmlformats.org/officeDocument/2006/relationships/hyperlink" Target="http://ws.arin.net/whois/?queryinput=O%20%21%20SEMA" TargetMode="External"/><Relationship Id="rId132" Type="http://schemas.openxmlformats.org/officeDocument/2006/relationships/hyperlink" Target="http://ws.arin.net/whois/?queryinput=O%20%21%20NWOA" TargetMode="External"/><Relationship Id="rId133" Type="http://schemas.openxmlformats.org/officeDocument/2006/relationships/hyperlink" Target="http://ws.arin.net/whois/?queryinput=O%20%21%20OEN-1" TargetMode="External"/><Relationship Id="rId134" Type="http://schemas.openxmlformats.org/officeDocument/2006/relationships/hyperlink" Target="http://ws.arin.net/whois/?queryinput=O%20%21%20CBB-16" TargetMode="External"/><Relationship Id="rId135" Type="http://schemas.openxmlformats.org/officeDocument/2006/relationships/hyperlink" Target="http://ws.arin.net/whois/?queryinput=O%20%21%20SPEK" TargetMode="External"/><Relationship Id="rId136" Type="http://schemas.openxmlformats.org/officeDocument/2006/relationships/hyperlink" Target="http://ws.arin.net/whois/?queryinput=O%20%21%20PNG-4" TargetMode="External"/><Relationship Id="rId137" Type="http://schemas.openxmlformats.org/officeDocument/2006/relationships/hyperlink" Target="http://ws.arin.net/whois/?queryinput=O%20%21%20POCKET-4" TargetMode="External"/><Relationship Id="rId138" Type="http://schemas.openxmlformats.org/officeDocument/2006/relationships/hyperlink" Target="http://ws.arin.net/whois/?queryinput=O%20%21%20NORL" TargetMode="External"/><Relationship Id="rId139" Type="http://schemas.openxmlformats.org/officeDocument/2006/relationships/hyperlink" Target="http://ws.arin.net/whois/?queryinput=O%20%21%20PACF" TargetMode="External"/><Relationship Id="rId140" Type="http://schemas.openxmlformats.org/officeDocument/2006/relationships/hyperlink" Target="http://ws.arin.net/whois/?queryinput=O%20%21%20MSFT" TargetMode="External"/><Relationship Id="rId141" Type="http://schemas.openxmlformats.org/officeDocument/2006/relationships/hyperlink" Target="http://ws.arin.net/whois/?queryinput=O%20!%20ADHT" TargetMode="External"/><Relationship Id="rId142" Type="http://schemas.openxmlformats.org/officeDocument/2006/relationships/hyperlink" Target="http://ws.arin.net/whois/?queryinput=O%20!%20V6DN" TargetMode="External"/><Relationship Id="rId143" Type="http://schemas.openxmlformats.org/officeDocument/2006/relationships/hyperlink" Target="http://ws.arin.net/whois/?queryinput=O%20!%20V6WN" TargetMode="External"/><Relationship Id="rId144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ipe.net/perl/whois?alt_database=ripe&amp;recursive=ON&amp;form_type=advanced&amp;searchtext=AE-EMIRNET-20020920" TargetMode="External"/><Relationship Id="rId2" Type="http://schemas.openxmlformats.org/officeDocument/2006/relationships/hyperlink" Target="http://lacnic.net/cgi-bin/lacnic/whois?lg=SP&amp;query=AR-ACCH-LACNIC" TargetMode="External"/><Relationship Id="rId3" Type="http://schemas.openxmlformats.org/officeDocument/2006/relationships/hyperlink" Target="http://lacnic.net/cgi-bin/lacnic/whois?lg=SP&amp;query=AR-CASA10-LACNIC" TargetMode="External"/><Relationship Id="rId4" Type="http://schemas.openxmlformats.org/officeDocument/2006/relationships/hyperlink" Target="http://lacnic.net/cgi-bin/lacnic/whois?lg=SP&amp;query=CL-NICH-LACNIC" TargetMode="External"/><Relationship Id="rId5" Type="http://schemas.openxmlformats.org/officeDocument/2006/relationships/hyperlink" Target="http://lacnic.net/cgi-bin/lacnic/whois?lg=SP&amp;query=AR-IMCO13-LACNIC" TargetMode="External"/><Relationship Id="rId6" Type="http://schemas.openxmlformats.org/officeDocument/2006/relationships/hyperlink" Target="http://lacnic.net/cgi-bin/lacnic/whois?lg=SP&amp;query=AR-TAST-LACNIC" TargetMode="External"/><Relationship Id="rId7" Type="http://schemas.openxmlformats.org/officeDocument/2006/relationships/hyperlink" Target="http://lacnic.net/cgi-bin/lacnic/whois?lg=SP&amp;query=AR-CTVL-LACNIC" TargetMode="External"/><Relationship Id="rId8" Type="http://schemas.openxmlformats.org/officeDocument/2006/relationships/hyperlink" Target="http://lacnic.net/cgi-bin/lacnic/whois?lg=SP&amp;query=AR-CASA2-LACNIC" TargetMode="External"/><Relationship Id="rId9" Type="http://schemas.openxmlformats.org/officeDocument/2006/relationships/hyperlink" Target="http://lacnic.net/cgi-bin/lacnic/whois?lg=SP&amp;query=AR-NSSA-LACNIC" TargetMode="External"/><Relationship Id="rId10" Type="http://schemas.openxmlformats.org/officeDocument/2006/relationships/hyperlink" Target="http://www.ripe.net/perl/whois?alt_database=ripe&amp;recursive=ON&amp;form_type=advanced&amp;searchtext=AT-ACONET-19990920" TargetMode="External"/><Relationship Id="rId11" Type="http://schemas.openxmlformats.org/officeDocument/2006/relationships/hyperlink" Target="http://www.ripe.net/perl/whois?alt_database=ripe&amp;recursive=ON&amp;form_type=advanced&amp;searchtext=AT-TELEKABEL-20010717" TargetMode="External"/><Relationship Id="rId12" Type="http://schemas.openxmlformats.org/officeDocument/2006/relationships/hyperlink" Target="http://www.ripe.net/perl/whois?alt_database=ripe&amp;recursive=ON&amp;form_type=advanced&amp;searchtext=AT-ATNET-20020725" TargetMode="External"/><Relationship Id="rId13" Type="http://schemas.openxmlformats.org/officeDocument/2006/relationships/hyperlink" Target="http://www.ripe.net/perl/whois?alt_database=ripe&amp;recursive=ON&amp;form_type=advanced&amp;searchtext=AT-SIL-20020725" TargetMode="External"/><Relationship Id="rId14" Type="http://schemas.openxmlformats.org/officeDocument/2006/relationships/hyperlink" Target="http://www.ripe.net/perl/whois?alt_database=ripe&amp;recursive=ON&amp;form_type=advanced&amp;searchtext=AT-INS-20020725" TargetMode="External"/><Relationship Id="rId15" Type="http://schemas.openxmlformats.org/officeDocument/2006/relationships/hyperlink" Target="http://www.ripe.net/perl/whois?alt_database=ripe&amp;recursive=ON&amp;form_type=advanced&amp;searchtext=AT-TELEKOM-20020812" TargetMode="External"/><Relationship Id="rId16" Type="http://schemas.openxmlformats.org/officeDocument/2006/relationships/hyperlink" Target="http://www.ripe.net/perl/whois?alt_database=ripe&amp;recursive=ON&amp;form_type=advanced&amp;searchtext=AT-UTA-20021014" TargetMode="External"/><Relationship Id="rId17" Type="http://schemas.openxmlformats.org/officeDocument/2006/relationships/hyperlink" Target="http://www.ripe.net/perl/whois?alt_database=ripe&amp;recursive=ON&amp;form_type=advanced&amp;searchtext=AT-INODE-20021112" TargetMode="External"/><Relationship Id="rId18" Type="http://schemas.openxmlformats.org/officeDocument/2006/relationships/hyperlink" Target="http://www.ripe.net/perl/whois?alt_database=ripe&amp;recursive=ON&amp;form_type=advanced&amp;searchtext=AT-TELEPORT-20030207" TargetMode="External"/><Relationship Id="rId19" Type="http://schemas.openxmlformats.org/officeDocument/2006/relationships/hyperlink" Target="http://www.ripe.net/perl/whois?alt_database=ripe&amp;recursive=ON&amp;form_type=advanced&amp;searchtext=AT-FUNKNETZ-20030512" TargetMode="External"/><Relationship Id="rId20" Type="http://schemas.openxmlformats.org/officeDocument/2006/relationships/hyperlink" Target="http://www.ripe.net/perl/whois?alt_database=ripe&amp;recursive=ON&amp;form_type=advanced&amp;searchtext=AT-MAX4EU-20040401" TargetMode="External"/><Relationship Id="rId21" Type="http://schemas.openxmlformats.org/officeDocument/2006/relationships/hyperlink" Target="http://www.ripe.net/perl/whois?alt_database=apnic&amp;recursive=ON&amp;form_type=advanced&amp;searchtext=CONNECT-AU-19990916" TargetMode="External"/><Relationship Id="rId22" Type="http://schemas.openxmlformats.org/officeDocument/2006/relationships/hyperlink" Target="http://www.ripe.net/perl/whois?alt_database=apnic&amp;recursive=ON&amp;form_type=advanced&amp;searchtext=V6TELSTRAINTERNET-AU-20011211" TargetMode="External"/><Relationship Id="rId23" Type="http://schemas.openxmlformats.org/officeDocument/2006/relationships/hyperlink" Target="http://www.ripe.net/perl/whois?alt_database=apnic&amp;recursive=ON&amp;form_type=advanced&amp;searchtext=AARNET-IPV6-20020117" TargetMode="External"/><Relationship Id="rId24" Type="http://schemas.openxmlformats.org/officeDocument/2006/relationships/hyperlink" Target="http://www.ripe.net/perl/whois?alt_database=apnic&amp;recursive=ON&amp;form_type=advanced&amp;searchtext=NTTIP-AU-20020910" TargetMode="External"/><Relationship Id="rId25" Type="http://schemas.openxmlformats.org/officeDocument/2006/relationships/hyperlink" Target="http://www.ripe.net/perl/whois?alt_database=apnic&amp;recursive=ON&amp;form_type=advanced&amp;searchtext=APNIC-AP-V6-20030124" TargetMode="External"/><Relationship Id="rId26" Type="http://schemas.openxmlformats.org/officeDocument/2006/relationships/hyperlink" Target="http://www.ripe.net/perl/whois?alt_database=apnic&amp;recursive=ON&amp;form_type=advanced&amp;searchtext=DATAFX-AU-20031112" TargetMode="External"/><Relationship Id="rId27" Type="http://schemas.openxmlformats.org/officeDocument/2006/relationships/hyperlink" Target="http://www.ripe.net/perl/whois?alt_database=apnic&amp;recursive=ON&amp;form_type=advanced&amp;searchtext=PI-AU-20040102" TargetMode="External"/><Relationship Id="rId28" Type="http://schemas.openxmlformats.org/officeDocument/2006/relationships/hyperlink" Target="http://www.ripe.net/perl/whois?alt_database=apnic&amp;recursive=ON&amp;form_type=advanced&amp;searchtext=IPV6-DOC-AP" TargetMode="External"/><Relationship Id="rId29" Type="http://schemas.openxmlformats.org/officeDocument/2006/relationships/hyperlink" Target="http://www.ripe.net/perl/whois?alt_database=ripe&amp;recursive=ON&amp;form_type=advanced&amp;searchtext=BE-BELNET-20001101" TargetMode="External"/><Relationship Id="rId30" Type="http://schemas.openxmlformats.org/officeDocument/2006/relationships/hyperlink" Target="http://www.ripe.net/perl/whois?alt_database=ripe&amp;recursive=ON&amp;form_type=advanced&amp;searchtext=BE-SKYNET-20030312" TargetMode="External"/><Relationship Id="rId31" Type="http://schemas.openxmlformats.org/officeDocument/2006/relationships/hyperlink" Target="http://www.ripe.net/perl/whois?alt_database=ripe&amp;recursive=ON&amp;form_type=advanced&amp;searchtext=BE-REALROOT-20030915" TargetMode="External"/><Relationship Id="rId32" Type="http://schemas.openxmlformats.org/officeDocument/2006/relationships/hyperlink" Target="http://www.ripe.net/perl/whois?alt_database=ripe&amp;recursive=ON&amp;form_type=advanced&amp;searchtext=BG-MTELNET-20040331" TargetMode="External"/><Relationship Id="rId33" Type="http://schemas.openxmlformats.org/officeDocument/2006/relationships/hyperlink" Target="http://www.ripe.net/perl/whois?alt_database=ripe&amp;recursive=ON&amp;form_type=advanced&amp;searchtext=BH-BATELCO-20040211" TargetMode="External"/><Relationship Id="rId34" Type="http://schemas.openxmlformats.org/officeDocument/2006/relationships/hyperlink" Target="http://ws.arin.net/whois/?queryinput=O%20%21%20NRC" TargetMode="External"/><Relationship Id="rId35" Type="http://schemas.openxmlformats.org/officeDocument/2006/relationships/hyperlink" Target="http://lacnic.net/cgi-bin/lacnic/whois?lg=SP&amp;query=BO-RBCD2-LACNIC" TargetMode="External"/><Relationship Id="rId36" Type="http://schemas.openxmlformats.org/officeDocument/2006/relationships/hyperlink" Target="http://lacnic.net/cgi-bin/lacnic/whois?lg=SP&amp;query=BR-CGIN-LACNIC" TargetMode="External"/><Relationship Id="rId37" Type="http://schemas.openxmlformats.org/officeDocument/2006/relationships/hyperlink" Target="http://lacnic.net/cgi-bin/lacnic/whois?lg=SP&amp;query=BR-RNPE-LACNIC" TargetMode="External"/><Relationship Id="rId38" Type="http://schemas.openxmlformats.org/officeDocument/2006/relationships/hyperlink" Target="http://lacnic.net/cgi-bin/lacnic/whois?lg=SP&amp;query=BR-TESA1-LACNIC" TargetMode="External"/><Relationship Id="rId39" Type="http://schemas.openxmlformats.org/officeDocument/2006/relationships/hyperlink" Target="http://lacnic.net/cgi-bin/lacnic/whois?lg=SP&amp;query=BR-COSA-LACNIC" TargetMode="External"/><Relationship Id="rId40" Type="http://schemas.openxmlformats.org/officeDocument/2006/relationships/hyperlink" Target="http://lacnic.net/cgi-bin/lacnic/whois?lg=SP&amp;query=BR-FAAP7-LACNIC" TargetMode="External"/><Relationship Id="rId41" Type="http://schemas.openxmlformats.org/officeDocument/2006/relationships/hyperlink" Target="http://lacnic.net/cgi-bin/lacnic/whois?lg=SP&amp;query=BR-USPU-LACNIC" TargetMode="External"/><Relationship Id="rId42" Type="http://schemas.openxmlformats.org/officeDocument/2006/relationships/hyperlink" Target="http://ws.arin.net/whois/?queryinput=O%20!%20CANARI" TargetMode="External"/><Relationship Id="rId43" Type="http://schemas.openxmlformats.org/officeDocument/2006/relationships/hyperlink" Target="http://ws.arin.net/whois/?queryinput=O%20!%20V6SH" TargetMode="External"/><Relationship Id="rId44" Type="http://schemas.openxmlformats.org/officeDocument/2006/relationships/hyperlink" Target="http://ws.arin.net/whois/?queryinput=O%20!%20RISQ" TargetMode="External"/><Relationship Id="rId45" Type="http://schemas.openxmlformats.org/officeDocument/2006/relationships/hyperlink" Target="http://ws.arin.net/whois/?queryinput=O%20!%20TACE" TargetMode="External"/><Relationship Id="rId46" Type="http://schemas.openxmlformats.org/officeDocument/2006/relationships/hyperlink" Target="http://ws.arin.net/whois/?queryinput=O%20!%20MTOTE" TargetMode="External"/><Relationship Id="rId47" Type="http://schemas.openxmlformats.org/officeDocument/2006/relationships/hyperlink" Target="http://ws.arin.net/whois/?queryinput=O%20!%20GLBE" TargetMode="External"/><Relationship Id="rId48" Type="http://schemas.openxmlformats.org/officeDocument/2006/relationships/hyperlink" Target="http://ws.arin.net/whois/?queryinput=O%20!%20HEXAG" TargetMode="External"/><Relationship Id="rId49" Type="http://schemas.openxmlformats.org/officeDocument/2006/relationships/hyperlink" Target="http://ws.arin.net/whois/?queryinput=O%20%21%20WIZN" TargetMode="External"/><Relationship Id="rId50" Type="http://schemas.openxmlformats.org/officeDocument/2006/relationships/hyperlink" Target="http://ws.arin.net/whois/?queryinput=O%20%21%20ILAP" TargetMode="External"/><Relationship Id="rId51" Type="http://schemas.openxmlformats.org/officeDocument/2006/relationships/hyperlink" Target="http://ws.arin.net/whois/?queryinput=O%20%21%20MAGM" TargetMode="External"/><Relationship Id="rId52" Type="http://schemas.openxmlformats.org/officeDocument/2006/relationships/hyperlink" Target="http://ws.arin.net/whois/?queryinput=O%20%21%20PWGSC-7" TargetMode="External"/><Relationship Id="rId53" Type="http://schemas.openxmlformats.org/officeDocument/2006/relationships/hyperlink" Target="http://ws.arin.net/whois/?queryinput=O%20%21%20EIC-28" TargetMode="External"/><Relationship Id="rId54" Type="http://schemas.openxmlformats.org/officeDocument/2006/relationships/hyperlink" Target="http://ws.arin.net/whois/?queryinput=O%20%21%20PER1" TargetMode="External"/><Relationship Id="rId55" Type="http://schemas.openxmlformats.org/officeDocument/2006/relationships/hyperlink" Target="http://ws.arin.net/whois/?queryinput=O%20%21%20NORTEL-30" TargetMode="External"/><Relationship Id="rId56" Type="http://schemas.openxmlformats.org/officeDocument/2006/relationships/hyperlink" Target="http://ws.arin.net/whois/?queryinput=O%20%21%20GLOBO" TargetMode="External"/><Relationship Id="rId57" Type="http://schemas.openxmlformats.org/officeDocument/2006/relationships/hyperlink" Target="http://ws.arin.net/whois/?queryinput=O%20%21%20Q9NT" TargetMode="External"/><Relationship Id="rId58" Type="http://schemas.openxmlformats.org/officeDocument/2006/relationships/hyperlink" Target="http://ws.arin.net/whois/?queryinput=O%20%21%20EGAT" TargetMode="External"/><Relationship Id="rId59" Type="http://schemas.openxmlformats.org/officeDocument/2006/relationships/hyperlink" Target="http://ws.arin.net/whois/?queryinput=O%20!%20NDCC-4" TargetMode="External"/><Relationship Id="rId60" Type="http://schemas.openxmlformats.org/officeDocument/2006/relationships/hyperlink" Target="http://ws.arin.net/whois/?queryinput=O%20!%20NETC" TargetMode="External"/><Relationship Id="rId61" Type="http://schemas.openxmlformats.org/officeDocument/2006/relationships/hyperlink" Target="http://www.ripe.net/perl/whois?alt_database=ripe&amp;recursive=ON&amp;form_type=advanced&amp;searchtext=CH-SWITCH-19990903" TargetMode="External"/><Relationship Id="rId62" Type="http://schemas.openxmlformats.org/officeDocument/2006/relationships/hyperlink" Target="http://www.ripe.net/perl/whois?alt_database=ripe&amp;recursive=ON&amp;form_type=advanced&amp;searchtext=CH-CYBERLINK-20020816" TargetMode="External"/><Relationship Id="rId63" Type="http://schemas.openxmlformats.org/officeDocument/2006/relationships/hyperlink" Target="http://www.ripe.net/perl/whois?alt_database=ripe&amp;recursive=ON&amp;form_type=advanced&amp;searchtext=CH-DOLPHINS-20020912" TargetMode="External"/><Relationship Id="rId64" Type="http://schemas.openxmlformats.org/officeDocument/2006/relationships/hyperlink" Target="http://www.ripe.net/perl/whois?alt_database=ripe&amp;recursive=ON&amp;form_type=advanced&amp;searchtext=CH-UNISOURCE-20020927" TargetMode="External"/><Relationship Id="rId65" Type="http://schemas.openxmlformats.org/officeDocument/2006/relationships/hyperlink" Target="http://www.ripe.net/perl/whois?alt_database=ripe&amp;recursive=ON&amp;form_type=advanced&amp;searchtext=CH-BLUEWINDOW-20030521" TargetMode="External"/><Relationship Id="rId66" Type="http://schemas.openxmlformats.org/officeDocument/2006/relationships/hyperlink" Target="http://www.ripe.net/perl/whois?alt_database=ripe&amp;recursive=ON&amp;form_type=advanced&amp;searchtext=CH-CERN-20030611" TargetMode="External"/><Relationship Id="rId67" Type="http://schemas.openxmlformats.org/officeDocument/2006/relationships/hyperlink" Target="http://www.ripe.net/perl/whois?alt_database=ripe&amp;recursive=ON&amp;form_type=advanced&amp;searchtext=CH-DATAWAY-20030825" TargetMode="External"/><Relationship Id="rId68" Type="http://schemas.openxmlformats.org/officeDocument/2006/relationships/hyperlink" Target="http://www.ripe.net/perl/whois?alt_database=ripe&amp;recursive=ON&amp;form_type=advanced&amp;searchtext=CH-KUENZLER-20031030" TargetMode="External"/><Relationship Id="rId69" Type="http://schemas.openxmlformats.org/officeDocument/2006/relationships/hyperlink" Target="http://www.ripe.net/perl/whois?alt_database=ripe&amp;recursive=ON&amp;form_type=advanced&amp;searchtext=CH-SUNRISE-20031124" TargetMode="External"/><Relationship Id="rId70" Type="http://schemas.openxmlformats.org/officeDocument/2006/relationships/hyperlink" Target="http://www.ripe.net/perl/whois?alt_database=ripe&amp;recursive=ON&amp;form_type=advanced&amp;searchtext=CH-SOLNET-20031212" TargetMode="External"/><Relationship Id="rId71" Type="http://schemas.openxmlformats.org/officeDocument/2006/relationships/hyperlink" Target="http://www.ripe.net/perl/whois?alt_database=ripe&amp;recursive=ON&amp;form_type=advanced&amp;searchtext=CH-LAN-20040227" TargetMode="External"/><Relationship Id="rId72" Type="http://schemas.openxmlformats.org/officeDocument/2006/relationships/hyperlink" Target="http://lacnic.net/cgi-bin/lacnic/whois?lg=SP&amp;query=CL-RUNA-LACNIC" TargetMode="External"/><Relationship Id="rId73" Type="http://schemas.openxmlformats.org/officeDocument/2006/relationships/hyperlink" Target="http://lacnic.net/cgi-bin/lacnic/whois?lg=SP&amp;query=CL-NESA-LACNIC" TargetMode="External"/><Relationship Id="rId74" Type="http://schemas.openxmlformats.org/officeDocument/2006/relationships/hyperlink" Target="http://www.ripe.net/perl/whois?alt_database=apnic&amp;recursive=ON&amp;form_type=advanced&amp;searchtext=CERNET-CN-20000426" TargetMode="External"/><Relationship Id="rId75" Type="http://schemas.openxmlformats.org/officeDocument/2006/relationships/hyperlink" Target="http://www.ripe.net/perl/whois?alt_database=apnic&amp;recursive=ON&amp;form_type=advanced&amp;searchtext=HKNET-HK-20010420" TargetMode="External"/><Relationship Id="rId76" Type="http://schemas.openxmlformats.org/officeDocument/2006/relationships/hyperlink" Target="http://www.ripe.net/perl/whois?alt_database=apnic&amp;recursive=ON&amp;form_type=advanced&amp;searchtext=BIIV6-CN-20020704" TargetMode="External"/><Relationship Id="rId77" Type="http://schemas.openxmlformats.org/officeDocument/2006/relationships/hyperlink" Target="http://www.ripe.net/perl/whois?alt_database=apnic&amp;recursive=ON&amp;form_type=advanced&amp;searchtext=CHINANET-20020830" TargetMode="External"/><Relationship Id="rId78" Type="http://schemas.openxmlformats.org/officeDocument/2006/relationships/hyperlink" Target="http://www.ripe.net/perl/whois?alt_database=apnic&amp;recursive=ON&amp;form_type=advanced&amp;searchtext=CSTNET-CNNIC-20021015" TargetMode="External"/><Relationship Id="rId79" Type="http://schemas.openxmlformats.org/officeDocument/2006/relationships/hyperlink" Target="http://www.ripe.net/perl/whois?alt_database=apnic&amp;recursive=ON&amp;form_type=advanced&amp;searchtext=HARNET-IPV6-HK-20021224" TargetMode="External"/><Relationship Id="rId80" Type="http://schemas.openxmlformats.org/officeDocument/2006/relationships/hyperlink" Target="http://www.ripe.net/perl/whois?alt_database=apnic&amp;recursive=ON&amp;form_type=advanced&amp;searchtext=V6TNET-20030616" TargetMode="External"/><Relationship Id="rId81" Type="http://schemas.openxmlformats.org/officeDocument/2006/relationships/hyperlink" Target="http://www.ripe.net/perl/whois?alt_database=apnic&amp;recursive=ON&amp;form_type=advanced&amp;searchtext=CKP-NET-JPNIC-JP-20031106" TargetMode="External"/><Relationship Id="rId82" Type="http://schemas.openxmlformats.org/officeDocument/2006/relationships/hyperlink" Target="http://www.ripe.net/perl/whois?alt_database=apnic&amp;recursive=ON&amp;form_type=advanced&amp;searchtext=CNGI-CERNET2-CN-20031110" TargetMode="External"/><Relationship Id="rId83" Type="http://schemas.openxmlformats.org/officeDocument/2006/relationships/hyperlink" Target="http://www.ripe.net/perl/whois?alt_database=apnic&amp;recursive=ON&amp;form_type=advanced&amp;searchtext=CERNET-CN-20031111" TargetMode="External"/><Relationship Id="rId84" Type="http://schemas.openxmlformats.org/officeDocument/2006/relationships/hyperlink" Target="http://www.ripe.net/perl/whois?alt_database=apnic&amp;recursive=ON&amp;form_type=advanced&amp;searchtext=CRTC-CNNIC-CN-20031121" TargetMode="External"/><Relationship Id="rId85" Type="http://schemas.openxmlformats.org/officeDocument/2006/relationships/hyperlink" Target="http://www.ripe.net/perl/whois?alt_database=apnic&amp;recursive=ON&amp;form_type=advanced&amp;searchtext=CNCGROUP-CN-20031219" TargetMode="External"/><Relationship Id="rId86" Type="http://schemas.openxmlformats.org/officeDocument/2006/relationships/hyperlink" Target="http://www.ripe.net/perl/whois?alt_database=apnic&amp;recursive=ON&amp;form_type=advanced&amp;searchtext=CMNET-V6-20040319" TargetMode="External"/><Relationship Id="rId87" Type="http://schemas.openxmlformats.org/officeDocument/2006/relationships/hyperlink" Target="http://www.ripe.net/perl/whois?alt_database=apnic&amp;recursive=ON&amp;form_type=advanced&amp;searchtext=UNICOM-V6-20040323" TargetMode="External"/><Relationship Id="rId88" Type="http://schemas.openxmlformats.org/officeDocument/2006/relationships/hyperlink" Target="http://www.ripe.net/perl/whois?alt_database=apnic&amp;recursive=ON&amp;form_type=advanced&amp;searchtext=DIYIXIAN-HK-20040401" TargetMode="External"/><Relationship Id="rId89" Type="http://schemas.openxmlformats.org/officeDocument/2006/relationships/hyperlink" Target="http://lacnic.net/cgi-bin/lacnic/whois?lg=SP&amp;query=CO-CTSE-LACNIC" TargetMode="External"/><Relationship Id="rId90" Type="http://schemas.openxmlformats.org/officeDocument/2006/relationships/hyperlink" Target="http://lacnic.net/cgi-bin/lacnic/whois?lg=SP&amp;query=CR-ICEY-LACNIC" TargetMode="External"/><Relationship Id="rId91" Type="http://schemas.openxmlformats.org/officeDocument/2006/relationships/hyperlink" Target="http://lacnic.net/cgi-bin/lacnic/whois?lg=SP&amp;query=CR-RACO-LACNIC" TargetMode="External"/><Relationship Id="rId92" Type="http://schemas.openxmlformats.org/officeDocument/2006/relationships/hyperlink" Target="http://lacnic.net/cgi-bin/lacnic/whois?lg=SP&amp;query=CU-CENI-LACNIC" TargetMode="External"/><Relationship Id="rId93" Type="http://schemas.openxmlformats.org/officeDocument/2006/relationships/hyperlink" Target="http://lacnic.net/cgi-bin/lacnic/whois?lg=SP&amp;query=CU-ETCS-LACNIC" TargetMode="External"/><Relationship Id="rId94" Type="http://schemas.openxmlformats.org/officeDocument/2006/relationships/hyperlink" Target="http://lacnic.net/cgi-bin/lacnic/whois?lg=SP&amp;query=CU-CUBA-LACNIC" TargetMode="External"/><Relationship Id="rId95" Type="http://schemas.openxmlformats.org/officeDocument/2006/relationships/hyperlink" Target="http://www.ripe.net/perl/whois?alt_database=ripe&amp;recursive=ON&amp;form_type=advanced&amp;searchtext=CY-CYTANET-20020917" TargetMode="External"/><Relationship Id="rId96" Type="http://schemas.openxmlformats.org/officeDocument/2006/relationships/hyperlink" Target="http://www.ripe.net/perl/whois?alt_database=ripe&amp;recursive=ON&amp;form_type=advanced&amp;searchtext=CY-UNIV-20040129" TargetMode="External"/><Relationship Id="rId97" Type="http://schemas.openxmlformats.org/officeDocument/2006/relationships/hyperlink" Target="http://www.ripe.net/perl/whois?alt_database=ripe&amp;recursive=ON&amp;form_type=advanced&amp;searchtext=CZ-TEN-34-20010521" TargetMode="External"/><Relationship Id="rId98" Type="http://schemas.openxmlformats.org/officeDocument/2006/relationships/hyperlink" Target="http://www.ripe.net/perl/whois?alt_database=ripe&amp;recursive=ON&amp;form_type=advanced&amp;searchtext=CZ-IPEXNET-20030205" TargetMode="External"/><Relationship Id="rId99" Type="http://schemas.openxmlformats.org/officeDocument/2006/relationships/hyperlink" Target="http://www.ripe.net/perl/whois?alt_database=ripe&amp;recursive=ON&amp;form_type=advanced&amp;searchtext=CZ-GTS-20030211" TargetMode="External"/><Relationship Id="rId100" Type="http://schemas.openxmlformats.org/officeDocument/2006/relationships/hyperlink" Target="http://www.ripe.net/perl/whois?alt_database=ripe&amp;recursive=ON&amp;form_type=advanced&amp;searchtext=CZ-PRAGONET-20030314" TargetMode="External"/><Relationship Id="rId101" Type="http://schemas.openxmlformats.org/officeDocument/2006/relationships/hyperlink" Target="http://www.ripe.net/perl/whois?alt_database=ripe&amp;recursive=ON&amp;form_type=advanced&amp;searchtext=CZ-NIC-20030620" TargetMode="External"/><Relationship Id="rId102" Type="http://schemas.openxmlformats.org/officeDocument/2006/relationships/hyperlink" Target="http://www.ripe.net/perl/whois?alt_database=ripe&amp;recursive=ON&amp;form_type=advanced&amp;searchtext=CZ-VOL-20030717" TargetMode="External"/><Relationship Id="rId103" Type="http://schemas.openxmlformats.org/officeDocument/2006/relationships/hyperlink" Target="http://www.ripe.net/perl/whois?alt_database=ripe&amp;recursive=ON&amp;form_type=advanced&amp;searchtext=CZ-CASABLANCA-20030724" TargetMode="External"/><Relationship Id="rId104" Type="http://schemas.openxmlformats.org/officeDocument/2006/relationships/hyperlink" Target="http://www.ripe.net/perl/whois?alt_database=ripe&amp;recursive=ON&amp;form_type=advanced&amp;searchtext=CZ-BECOLINK-20030829" TargetMode="External"/><Relationship Id="rId105" Type="http://schemas.openxmlformats.org/officeDocument/2006/relationships/hyperlink" Target="http://www.ripe.net/perl/whois?alt_database=ripe&amp;recursive=ON&amp;form_type=advanced&amp;searchtext=CZ-CDT" TargetMode="External"/><Relationship Id="rId106" Type="http://schemas.openxmlformats.org/officeDocument/2006/relationships/hyperlink" Target="http://www.ripe.net/perl/whois?alt_database=ripe&amp;recursive=ON&amp;form_type=advanced&amp;searchtext=CZ-IGNUM-20040323" TargetMode="External"/><Relationship Id="rId107" Type="http://schemas.openxmlformats.org/officeDocument/2006/relationships/hyperlink" Target="http://www.ripe.net/perl/whois?alt_database=ripe&amp;recursive=ON&amp;form_type=advanced&amp;searchtext=CZ-RADIOMOBIL-20040407" TargetMode="External"/><Relationship Id="rId108" Type="http://schemas.openxmlformats.org/officeDocument/2006/relationships/hyperlink" Target="http://www.ripe.net/perl/whois?alt_database=ripe&amp;recursive=ON&amp;form_type=advanced&amp;searchtext=DE-SPACE-19990812" TargetMode="External"/><Relationship Id="rId109" Type="http://schemas.openxmlformats.org/officeDocument/2006/relationships/hyperlink" Target="http://www.ripe.net/perl/whois?alt_database=ripe&amp;recursive=ON&amp;form_type=advanced&amp;searchtext=DE-DFN-19991102" TargetMode="External"/><Relationship Id="rId110" Type="http://schemas.openxmlformats.org/officeDocument/2006/relationships/hyperlink" Target="http://www.ripe.net/perl/whois?alt_database=ripe&amp;recursive=ON&amp;form_type=advanced&amp;searchtext=DE-VIAG-20010717" TargetMode="External"/><Relationship Id="rId111" Type="http://schemas.openxmlformats.org/officeDocument/2006/relationships/hyperlink" Target="http://www.ripe.net/perl/whois?alt_database=ripe&amp;recursive=ON&amp;form_type=advanced&amp;searchtext=DE-ROKA-20010817" TargetMode="External"/><Relationship Id="rId112" Type="http://schemas.openxmlformats.org/officeDocument/2006/relationships/hyperlink" Target="http://www.ripe.net/perl/whois?alt_database=ripe&amp;recursive=ON&amp;form_type=advanced&amp;searchtext=DE-NORIS-20011203" TargetMode="External"/><Relationship Id="rId113" Type="http://schemas.openxmlformats.org/officeDocument/2006/relationships/hyperlink" Target="http://www.ripe.net/perl/whois?alt_database=ripe&amp;recursive=ON&amp;form_type=advanced&amp;searchtext=DE-COMPLETEL-20020313" TargetMode="External"/><Relationship Id="rId114" Type="http://schemas.openxmlformats.org/officeDocument/2006/relationships/hyperlink" Target="http://www.ripe.net/perl/whois?alt_database=ripe&amp;recursive=ON&amp;form_type=advanced&amp;searchtext=DE-BELWUE-20020411" TargetMode="External"/><Relationship Id="rId115" Type="http://schemas.openxmlformats.org/officeDocument/2006/relationships/hyperlink" Target="http://www.ripe.net/perl/whois?alt_database=ripe&amp;recursive=ON&amp;form_type=advanced&amp;searchtext=DE-MAINLAB-20020724" TargetMode="External"/><Relationship Id="rId116" Type="http://schemas.openxmlformats.org/officeDocument/2006/relationships/hyperlink" Target="http://www.ripe.net/perl/whois?alt_database=ripe&amp;recursive=ON&amp;form_type=advanced&amp;searchtext=DE-IPHH-20020725" TargetMode="External"/><Relationship Id="rId117" Type="http://schemas.openxmlformats.org/officeDocument/2006/relationships/hyperlink" Target="http://www.ripe.net/perl/whois?alt_database=ripe&amp;recursive=ON&amp;form_type=advanced&amp;searchtext=DE-KOMPLEX-20020801" TargetMode="External"/><Relationship Id="rId118" Type="http://schemas.openxmlformats.org/officeDocument/2006/relationships/hyperlink" Target="http://www.ripe.net/perl/whois?alt_database=ripe&amp;recursive=ON&amp;form_type=advanced&amp;searchtext=DE-CELOX-20020829" TargetMode="External"/><Relationship Id="rId119" Type="http://schemas.openxmlformats.org/officeDocument/2006/relationships/hyperlink" Target="http://www.ripe.net/perl/whois?alt_database=ripe&amp;recursive=ON&amp;form_type=advanced&amp;searchtext=DE-SCHLUND-20020910" TargetMode="External"/><Relationship Id="rId120" Type="http://schemas.openxmlformats.org/officeDocument/2006/relationships/hyperlink" Target="http://www.ripe.net/perl/whois?alt_database=ripe&amp;recursive=ON&amp;form_type=advanced&amp;searchtext=DE-COLT-20020930" TargetMode="External"/><Relationship Id="rId121" Type="http://schemas.openxmlformats.org/officeDocument/2006/relationships/hyperlink" Target="http://www.ripe.net/perl/whois?alt_database=ripe&amp;recursive=ON&amp;form_type=advanced&amp;searchtext=DE-D2VODAFONE-20020930" TargetMode="External"/><Relationship Id="rId122" Type="http://schemas.openxmlformats.org/officeDocument/2006/relationships/hyperlink" Target="http://www.ripe.net/perl/whois?alt_database=ripe&amp;recursive=ON&amp;form_type=advanced&amp;searchtext=DE-GENDORF-20021015" TargetMode="External"/><Relationship Id="rId123" Type="http://schemas.openxmlformats.org/officeDocument/2006/relationships/hyperlink" Target="http://www.ripe.net/perl/whois?alt_database=ripe&amp;recursive=ON&amp;form_type=advanced&amp;searchtext=DE-GATEL-20021025" TargetMode="External"/><Relationship Id="rId124" Type="http://schemas.openxmlformats.org/officeDocument/2006/relationships/hyperlink" Target="http://www.ripe.net/perl/whois?alt_database=ripe&amp;recursive=ON&amp;form_type=advanced&amp;searchtext=DE-CNS-20021108" TargetMode="External"/><Relationship Id="rId125" Type="http://schemas.openxmlformats.org/officeDocument/2006/relationships/hyperlink" Target="http://www.ripe.net/perl/whois?alt_database=ripe&amp;recursive=ON&amp;form_type=advanced&amp;searchtext=DE-OSN-20021120" TargetMode="External"/><Relationship Id="rId126" Type="http://schemas.openxmlformats.org/officeDocument/2006/relationships/hyperlink" Target="http://www.ripe.net/perl/whois?alt_database=ripe&amp;recursive=ON&amp;form_type=advanced&amp;searchtext=DE-MNET-20021223" TargetMode="External"/><Relationship Id="rId127" Type="http://schemas.openxmlformats.org/officeDocument/2006/relationships/hyperlink" Target="http://www.ripe.net/perl/whois?alt_database=ripe&amp;recursive=ON&amp;form_type=advanced&amp;searchtext=DE-SCANPLUS-20030109" TargetMode="External"/><Relationship Id="rId128" Type="http://schemas.openxmlformats.org/officeDocument/2006/relationships/hyperlink" Target="http://www.ripe.net/perl/whois?alt_database=ripe&amp;recursive=ON&amp;form_type=advanced&amp;searchtext=DE-GTN-20030123" TargetMode="External"/><Relationship Id="rId129" Type="http://schemas.openxmlformats.org/officeDocument/2006/relationships/hyperlink" Target="http://www.ripe.net/perl/whois?alt_database=ripe&amp;recursive=ON&amp;form_type=advanced&amp;searchtext=DE-OPENIT-20030124" TargetMode="External"/><Relationship Id="rId130" Type="http://schemas.openxmlformats.org/officeDocument/2006/relationships/hyperlink" Target="http://www.ripe.net/perl/whois?alt_database=ripe&amp;recursive=ON&amp;form_type=advanced&amp;searchtext=DE-NETZQUADRAT-20030124" TargetMode="External"/><Relationship Id="rId131" Type="http://schemas.openxmlformats.org/officeDocument/2006/relationships/hyperlink" Target="http://www.ripe.net/perl/whois?alt_database=ripe&amp;recursive=ON&amp;form_type=advanced&amp;searchtext=DE-ROCKENSTEIN-20030203" TargetMode="External"/><Relationship Id="rId132" Type="http://schemas.openxmlformats.org/officeDocument/2006/relationships/hyperlink" Target="http://www.ripe.net/perl/whois?alt_database=ripe&amp;recursive=ON&amp;form_type=advanced&amp;searchtext=DE-TEUTONET-20030205" TargetMode="External"/><Relationship Id="rId133" Type="http://schemas.openxmlformats.org/officeDocument/2006/relationships/hyperlink" Target="http://www.ripe.net/perl/whois?alt_database=ripe&amp;recursive=ON&amp;form_type=advanced&amp;searchtext=DE-LOGIVISION-20030508" TargetMode="External"/><Relationship Id="rId134" Type="http://schemas.openxmlformats.org/officeDocument/2006/relationships/hyperlink" Target="http://www.ripe.net/perl/whois?alt_database=ripe&amp;recursive=ON&amp;form_type=advanced&amp;searchtext=DE-ECOM-20030514" TargetMode="External"/><Relationship Id="rId135" Type="http://schemas.openxmlformats.org/officeDocument/2006/relationships/hyperlink" Target="http://www.ripe.net/perl/whois?alt_database=ripe&amp;recursive=ON&amp;form_type=advanced&amp;searchtext=DE-MAINZ-KOM-20030528" TargetMode="External"/><Relationship Id="rId136" Type="http://schemas.openxmlformats.org/officeDocument/2006/relationships/hyperlink" Target="http://www.ripe.net/perl/whois?alt_database=ripe&amp;recursive=ON&amp;form_type=advanced&amp;searchtext=DE-PIRONET-20030530" TargetMode="External"/><Relationship Id="rId137" Type="http://schemas.openxmlformats.org/officeDocument/2006/relationships/hyperlink" Target="http://www.ripe.net/perl/whois?alt_database=ripe&amp;recursive=ON&amp;form_type=advanced&amp;searchtext=DE-WESTEND-20030625" TargetMode="External"/><Relationship Id="rId138" Type="http://schemas.openxmlformats.org/officeDocument/2006/relationships/hyperlink" Target="http://www.ripe.net/perl/whois?alt_database=ripe&amp;recursive=ON&amp;form_type=advanced&amp;searchtext=DE-LFNET-20030704" TargetMode="External"/><Relationship Id="rId139" Type="http://schemas.openxmlformats.org/officeDocument/2006/relationships/hyperlink" Target="http://www.ripe.net/perl/whois?alt_database=ripe&amp;recursive=ON&amp;form_type=advanced&amp;searchtext=DE-DUNKEL-20030707" TargetMode="External"/><Relationship Id="rId140" Type="http://schemas.openxmlformats.org/officeDocument/2006/relationships/hyperlink" Target="http://www.ripe.net/perl/whois?alt_database=ripe&amp;recursive=ON&amp;form_type=advanced&amp;searchtext=DE-UNI-X-20030714" TargetMode="External"/><Relationship Id="rId141" Type="http://schemas.openxmlformats.org/officeDocument/2006/relationships/hyperlink" Target="http://www.ripe.net/perl/whois?alt_database=ripe&amp;recursive=ON&amp;form_type=advanced&amp;searchtext=DE-SPEEDKOM-20030715" TargetMode="External"/><Relationship Id="rId142" Type="http://schemas.openxmlformats.org/officeDocument/2006/relationships/hyperlink" Target="http://www.ripe.net/perl/whois?alt_database=ripe&amp;recursive=ON&amp;form_type=advanced&amp;searchtext=DE-HAMCOM-20030715" TargetMode="External"/><Relationship Id="rId143" Type="http://schemas.openxmlformats.org/officeDocument/2006/relationships/hyperlink" Target="http://www.ripe.net/perl/whois?alt_database=ripe&amp;recursive=ON&amp;form_type=advanced&amp;searchtext=DE-NEPUSTILNET-20030716" TargetMode="External"/><Relationship Id="rId144" Type="http://schemas.openxmlformats.org/officeDocument/2006/relationships/hyperlink" Target="http://www.ripe.net/perl/whois?alt_database=ripe&amp;recursive=ON&amp;form_type=advanced&amp;searchtext=DE-INTERDOTNET-20030826" TargetMode="External"/><Relationship Id="rId145" Type="http://schemas.openxmlformats.org/officeDocument/2006/relationships/hyperlink" Target="http://www.ripe.net/perl/whois?alt_database=ripe&amp;recursive=ON&amp;form_type=advanced&amp;searchtext=DE-OK-20030902" TargetMode="External"/><Relationship Id="rId146" Type="http://schemas.openxmlformats.org/officeDocument/2006/relationships/hyperlink" Target="http://www.ripe.net/perl/whois?alt_database=ripe&amp;recursive=ON&amp;form_type=advanced&amp;searchtext=DE-MEDIAWAYS-20031015" TargetMode="External"/><Relationship Id="rId147" Type="http://schemas.openxmlformats.org/officeDocument/2006/relationships/hyperlink" Target="http://www.ripe.net/perl/whois?alt_database=ripe&amp;recursive=ON&amp;form_type=advanced&amp;searchtext=DE-HOST01-20031016" TargetMode="External"/><Relationship Id="rId148" Type="http://schemas.openxmlformats.org/officeDocument/2006/relationships/hyperlink" Target="http://www.ripe.net/perl/whois?alt_database=ripe&amp;recursive=ON&amp;form_type=advanced&amp;searchtext=DE-UNIXSERVERS-20031112" TargetMode="External"/><Relationship Id="rId149" Type="http://schemas.openxmlformats.org/officeDocument/2006/relationships/hyperlink" Target="http://www.ripe.net/perl/whois?alt_database=ripe&amp;recursive=ON&amp;form_type=advanced&amp;searchtext=DE-MK-NETZDIENSTE-20031114" TargetMode="External"/><Relationship Id="rId150" Type="http://schemas.openxmlformats.org/officeDocument/2006/relationships/hyperlink" Target="http://www.ripe.net/perl/whois?alt_database=ripe&amp;recursive=ON&amp;form_type=advanced&amp;searchtext=DE-R-KOM-20040115" TargetMode="External"/><Relationship Id="rId151" Type="http://schemas.openxmlformats.org/officeDocument/2006/relationships/hyperlink" Target="http://www.ripe.net/perl/whois?alt_database=ripe&amp;recursive=ON&amp;form_type=advanced&amp;searchtext=DE-E-PLUS-20040202" TargetMode="External"/><Relationship Id="rId152" Type="http://schemas.openxmlformats.org/officeDocument/2006/relationships/hyperlink" Target="http://www.ripe.net/perl/whois?alt_database=ripe&amp;recursive=ON&amp;form_type=advanced&amp;searchtext=DE-CCN-20040202" TargetMode="External"/><Relationship Id="rId153" Type="http://schemas.openxmlformats.org/officeDocument/2006/relationships/hyperlink" Target="http://www.ripe.net/perl/whois?alt_database=ripe&amp;recursive=ON&amp;form_type=advanced&amp;searchtext=DE-RHTEC-20040213" TargetMode="External"/><Relationship Id="rId154" Type="http://schemas.openxmlformats.org/officeDocument/2006/relationships/hyperlink" Target="http://www.ripe.net/perl/whois?alt_database=ripe&amp;recursive=ON&amp;form_type=advanced&amp;searchtext=DE-AMADEUS-20040224" TargetMode="External"/><Relationship Id="rId155" Type="http://schemas.openxmlformats.org/officeDocument/2006/relationships/hyperlink" Target="http://www.ripe.net/perl/whois?alt_database=ripe&amp;recursive=ON&amp;form_type=advanced&amp;searchtext=DE-GINKO-20040227" TargetMode="External"/><Relationship Id="rId156" Type="http://schemas.openxmlformats.org/officeDocument/2006/relationships/hyperlink" Target="http://www.ripe.net/perl/whois?alt_database=ripe&amp;recursive=ON&amp;form_type=advanced&amp;searchtext=DK-TELEDANMARK-20010131" TargetMode="External"/><Relationship Id="rId157" Type="http://schemas.openxmlformats.org/officeDocument/2006/relationships/hyperlink" Target="http://www.ripe.net/perl/whois?alt_database=ripe&amp;recursive=ON&amp;form_type=advanced&amp;searchtext=DK-DENET-20020801" TargetMode="External"/><Relationship Id="rId158" Type="http://schemas.openxmlformats.org/officeDocument/2006/relationships/hyperlink" Target="http://www.ripe.net/perl/whois?alt_database=ripe&amp;recursive=ON&amp;form_type=advanced&amp;searchtext=DK-NETGROUP-20030603" TargetMode="External"/><Relationship Id="rId159" Type="http://schemas.openxmlformats.org/officeDocument/2006/relationships/hyperlink" Target="http://www.ripe.net/perl/whois?alt_database=ripe&amp;recursive=ON&amp;form_type=advanced&amp;searchtext=DK-ARROWHEAD-20030711" TargetMode="External"/><Relationship Id="rId160" Type="http://schemas.openxmlformats.org/officeDocument/2006/relationships/hyperlink" Target="http://www.ripe.net/perl/whois?alt_database=ripe&amp;recursive=ON&amp;form_type=advanced&amp;searchtext=DK-NETCOM-20030904" TargetMode="External"/><Relationship Id="rId161" Type="http://schemas.openxmlformats.org/officeDocument/2006/relationships/hyperlink" Target="http://www.ripe.net/perl/whois?alt_database=ripe&amp;recursive=ON&amp;form_type=advanced&amp;searchtext=DK-DMDATA-20031020" TargetMode="External"/><Relationship Id="rId162" Type="http://schemas.openxmlformats.org/officeDocument/2006/relationships/hyperlink" Target="http://lacnic.net/cgi-bin/lacnic/whois?lg=SP&amp;query=DO-CODE-LACNIC" TargetMode="External"/><Relationship Id="rId163" Type="http://schemas.openxmlformats.org/officeDocument/2006/relationships/hyperlink" Target="http://lacnic.net/cgi-bin/lacnic/whois?lg=SP&amp;query=DO-PUCM-LACNIC" TargetMode="External"/><Relationship Id="rId164" Type="http://schemas.openxmlformats.org/officeDocument/2006/relationships/hyperlink" Target="http://lacnic.net/cgi-bin/lacnic/whois?lg=SP&amp;query=DO-TRIC-LACNIC" TargetMode="External"/><Relationship Id="rId165" Type="http://schemas.openxmlformats.org/officeDocument/2006/relationships/hyperlink" Target="http://www.ripe.net/perl/whois?alt_database=ripe&amp;recursive=ON&amp;form_type=advanced&amp;searchtext=EE-ESTPAK-20020516" TargetMode="External"/><Relationship Id="rId166" Type="http://schemas.openxmlformats.org/officeDocument/2006/relationships/hyperlink" Target="http://www.ripe.net/perl/whois?alt_database=ripe&amp;recursive=ON&amp;form_type=advanced&amp;searchtext=EE-DATA-20030203" TargetMode="External"/><Relationship Id="rId167" Type="http://schemas.openxmlformats.org/officeDocument/2006/relationships/hyperlink" Target="http://www.ripe.net/perl/whois?alt_database=ripe&amp;recursive=ON&amp;form_type=advanced&amp;searchtext=EE-EENET-20030403" TargetMode="External"/><Relationship Id="rId168" Type="http://schemas.openxmlformats.org/officeDocument/2006/relationships/hyperlink" Target="http://www.ripe.net/perl/whois?alt_database=ripe&amp;recursive=ON&amp;form_type=advanced&amp;searchtext=EE-UNINET-20030725" TargetMode="External"/><Relationship Id="rId169" Type="http://schemas.openxmlformats.org/officeDocument/2006/relationships/hyperlink" Target="http://www.ripe.net/perl/whois?alt_database=ripe&amp;recursive=ON&amp;form_type=advanced&amp;searchtext=ES-REDIRIS-20010521" TargetMode="External"/><Relationship Id="rId170" Type="http://schemas.openxmlformats.org/officeDocument/2006/relationships/hyperlink" Target="http://www.ripe.net/perl/whois?alt_database=ripe&amp;recursive=ON&amp;form_type=advanced&amp;searchtext=ES-TTD-20020705" TargetMode="External"/><Relationship Id="rId171" Type="http://schemas.openxmlformats.org/officeDocument/2006/relationships/hyperlink" Target="http://www.ripe.net/perl/whois?alt_database=ripe&amp;recursive=ON&amp;form_type=advanced&amp;searchtext=ES-TELEFONICA-20021108" TargetMode="External"/><Relationship Id="rId172" Type="http://schemas.openxmlformats.org/officeDocument/2006/relationships/hyperlink" Target="http://www.ripe.net/perl/whois?alt_database=ripe&amp;recursive=ON&amp;form_type=advanced&amp;searchtext=ES-XTEC-20021217" TargetMode="External"/><Relationship Id="rId173" Type="http://schemas.openxmlformats.org/officeDocument/2006/relationships/hyperlink" Target="http://www.ripe.net/perl/whois?alt_database=ripe&amp;recursive=ON&amp;form_type=advanced&amp;searchtext=ES-BTTEL-20030129" TargetMode="External"/><Relationship Id="rId174" Type="http://schemas.openxmlformats.org/officeDocument/2006/relationships/hyperlink" Target="http://www.ripe.net/perl/whois?alt_database=ripe&amp;recursive=ON&amp;form_type=advanced&amp;searchtext=ES-INTELIDEAS-20030224" TargetMode="External"/><Relationship Id="rId175" Type="http://schemas.openxmlformats.org/officeDocument/2006/relationships/hyperlink" Target="http://www.ripe.net/perl/whois?alt_database=ripe&amp;recursive=ON&amp;form_type=advanced&amp;searchtext=ES-INTERHOST-20030317" TargetMode="External"/><Relationship Id="rId176" Type="http://schemas.openxmlformats.org/officeDocument/2006/relationships/hyperlink" Target="http://www.ripe.net/perl/whois?alt_database=ripe&amp;recursive=ON&amp;form_type=advanced&amp;searchtext=ES-ARSYS-20030326" TargetMode="External"/><Relationship Id="rId177" Type="http://schemas.openxmlformats.org/officeDocument/2006/relationships/hyperlink" Target="http://www.ripe.net/perl/whois?alt_database=ripe&amp;recursive=ON&amp;form_type=advanced&amp;searchtext=ES-TDATACORP-20030623" TargetMode="External"/><Relationship Id="rId178" Type="http://schemas.openxmlformats.org/officeDocument/2006/relationships/hyperlink" Target="http://www.ripe.net/perl/whois?alt_database=ripe&amp;recursive=ON&amp;form_type=advanced&amp;searchtext=EU-NACNET-20000403" TargetMode="External"/><Relationship Id="rId179" Type="http://schemas.openxmlformats.org/officeDocument/2006/relationships/hyperlink" Target="http://www.ripe.net/perl/whois?alt_database=ripe&amp;recursive=ON&amp;form_type=advanced&amp;searchtext=EU-DANTE-20020131" TargetMode="External"/><Relationship Id="rId180" Type="http://schemas.openxmlformats.org/officeDocument/2006/relationships/hyperlink" Target="http://www.ripe.net/perl/whois?alt_database=ripe&amp;recursive=ON&amp;form_type=advanced&amp;searchtext=EU-LAMBDANET-20020605" TargetMode="External"/><Relationship Id="rId181" Type="http://schemas.openxmlformats.org/officeDocument/2006/relationships/hyperlink" Target="http://www.ripe.net/perl/whois?alt_database=ripe&amp;recursive=ON&amp;form_type=advanced&amp;searchtext=FI-EUNET-20000403" TargetMode="External"/><Relationship Id="rId182" Type="http://schemas.openxmlformats.org/officeDocument/2006/relationships/hyperlink" Target="http://www.ripe.net/perl/whois?alt_database=ripe&amp;recursive=ON&amp;form_type=advanced&amp;searchtext=FI-TELIVO-20010321" TargetMode="External"/><Relationship Id="rId183" Type="http://schemas.openxmlformats.org/officeDocument/2006/relationships/hyperlink" Target="http://www.ripe.net/perl/whois?alt_database=ripe&amp;recursive=ON&amp;form_type=advanced&amp;searchtext=FI-FUNET-20010503" TargetMode="External"/><Relationship Id="rId184" Type="http://schemas.openxmlformats.org/officeDocument/2006/relationships/hyperlink" Target="http://www.ripe.net/perl/whois?alt_database=ripe&amp;recursive=ON&amp;form_type=advanced&amp;searchtext=FI-RSLCOM-20020822" TargetMode="External"/><Relationship Id="rId185" Type="http://schemas.openxmlformats.org/officeDocument/2006/relationships/hyperlink" Target="http://www.ripe.net/perl/whois?alt_database=ripe&amp;recursive=ON&amp;form_type=advanced&amp;searchtext=FI-ELISA-20021029" TargetMode="External"/><Relationship Id="rId186" Type="http://schemas.openxmlformats.org/officeDocument/2006/relationships/hyperlink" Target="http://www.ripe.net/perl/whois?alt_database=ripe&amp;recursive=ON&amp;form_type=advanced&amp;searchtext=FI-VLP-20021112" TargetMode="External"/><Relationship Id="rId187" Type="http://schemas.openxmlformats.org/officeDocument/2006/relationships/hyperlink" Target="http://www.ripe.net/perl/whois?alt_database=ripe&amp;recursive=ON&amp;form_type=advanced&amp;searchtext=FI-NETSONIC-20030107" TargetMode="External"/><Relationship Id="rId188" Type="http://schemas.openxmlformats.org/officeDocument/2006/relationships/hyperlink" Target="http://www.ripe.net/perl/whois?alt_database=ripe&amp;recursive=ON&amp;form_type=advanced&amp;searchtext=FI-MMD-20030521" TargetMode="External"/><Relationship Id="rId189" Type="http://schemas.openxmlformats.org/officeDocument/2006/relationships/hyperlink" Target="http://www.ripe.net/perl/whois?alt_database=ripe&amp;recursive=ON&amp;form_type=advanced&amp;searchtext=FI-SUOMEN2G-20030707" TargetMode="External"/><Relationship Id="rId190" Type="http://schemas.openxmlformats.org/officeDocument/2006/relationships/hyperlink" Target="http://www.ripe.net/perl/whois?alt_database=ripe&amp;recursive=ON&amp;form_type=advanced&amp;searchtext=FI-PPO-20031121" TargetMode="External"/><Relationship Id="rId191" Type="http://schemas.openxmlformats.org/officeDocument/2006/relationships/hyperlink" Target="http://www.ripe.net/perl/whois?alt_database=ripe&amp;recursive=ON&amp;form_type=advanced&amp;searchtext=FI-LANNENPUHELIN-20040213" TargetMode="External"/><Relationship Id="rId192" Type="http://schemas.openxmlformats.org/officeDocument/2006/relationships/hyperlink" Target="http://www.ripe.net/perl/whois?alt_database=ripe&amp;recursive=ON&amp;form_type=advanced&amp;searchtext=FR-RENATER-20000321" TargetMode="External"/><Relationship Id="rId193" Type="http://schemas.openxmlformats.org/officeDocument/2006/relationships/hyperlink" Target="http://www.ripe.net/perl/whois?alt_database=ripe&amp;recursive=ON&amp;form_type=advanced&amp;searchtext=FR-TELECOM-20000623" TargetMode="External"/><Relationship Id="rId194" Type="http://schemas.openxmlformats.org/officeDocument/2006/relationships/hyperlink" Target="http://www.ripe.net/perl/whois?alt_database=ripe&amp;recursive=ON&amp;form_type=advanced&amp;searchtext=FR-NERIM-20020313" TargetMode="External"/><Relationship Id="rId195" Type="http://schemas.openxmlformats.org/officeDocument/2006/relationships/hyperlink" Target="http://www.ripe.net/perl/whois?alt_database=ripe&amp;recursive=ON&amp;form_type=advanced&amp;searchtext=FR-SDV-20020710" TargetMode="External"/><Relationship Id="rId196" Type="http://schemas.openxmlformats.org/officeDocument/2006/relationships/hyperlink" Target="http://www.ripe.net/perl/whois?alt_database=ripe&amp;recursive=ON&amp;form_type=advanced&amp;searchtext=FR-GROLIER-20020725" TargetMode="External"/><Relationship Id="rId197" Type="http://schemas.openxmlformats.org/officeDocument/2006/relationships/hyperlink" Target="http://www.ripe.net/perl/whois?alt_database=ripe&amp;recursive=ON&amp;form_type=advanced&amp;searchtext=FR-GITOYEN-20020924" TargetMode="External"/><Relationship Id="rId198" Type="http://schemas.openxmlformats.org/officeDocument/2006/relationships/hyperlink" Target="http://www.ripe.net/perl/whois?alt_database=ripe&amp;recursive=ON&amp;form_type=advanced&amp;searchtext=FR-CGEONLINE-20021025" TargetMode="External"/><Relationship Id="rId199" Type="http://schemas.openxmlformats.org/officeDocument/2006/relationships/hyperlink" Target="http://www.ripe.net/perl/whois?alt_database=ripe&amp;recursive=ON&amp;form_type=advanced&amp;searchtext=FR-CEGETEL-20021126" TargetMode="External"/><Relationship Id="rId200" Type="http://schemas.openxmlformats.org/officeDocument/2006/relationships/hyperlink" Target="http://www.ripe.net/perl/whois?alt_database=ripe&amp;recursive=ON&amp;form_type=advanced&amp;searchtext=FR-CLARA-20030107" TargetMode="External"/><Relationship Id="rId201" Type="http://schemas.openxmlformats.org/officeDocument/2006/relationships/hyperlink" Target="http://www.ripe.net/perl/whois?alt_database=ripe&amp;recursive=ON&amp;form_type=advanced&amp;searchtext=FR-NONE-20030415" TargetMode="External"/><Relationship Id="rId202" Type="http://schemas.openxmlformats.org/officeDocument/2006/relationships/hyperlink" Target="http://www.ripe.net/perl/whois?alt_database=ripe&amp;recursive=ON&amp;form_type=advanced&amp;searchtext=FR-LDCOMNET-20030618" TargetMode="External"/><Relationship Id="rId203" Type="http://schemas.openxmlformats.org/officeDocument/2006/relationships/hyperlink" Target="http://www.ripe.net/perl/whois?alt_database=ripe&amp;recursive=ON&amp;form_type=advanced&amp;searchtext=FR-AGARIK-20030710" TargetMode="External"/><Relationship Id="rId204" Type="http://schemas.openxmlformats.org/officeDocument/2006/relationships/hyperlink" Target="http://www.ripe.net/perl/whois?alt_database=ripe&amp;recursive=ON&amp;form_type=advanced&amp;searchtext=FR-AXIALSYS-20030801" TargetMode="External"/><Relationship Id="rId205" Type="http://schemas.openxmlformats.org/officeDocument/2006/relationships/hyperlink" Target="http://www.ripe.net/perl/whois?alt_database=ripe&amp;recursive=ON&amp;form_type=advanced&amp;searchtext=FR-FRONTIER-20031119" TargetMode="External"/><Relationship Id="rId206" Type="http://schemas.openxmlformats.org/officeDocument/2006/relationships/hyperlink" Target="http://www.ripe.net/perl/whois?alt_database=ripe&amp;recursive=ON&amp;form_type=advanced&amp;searchtext=FR-CI-20031119" TargetMode="External"/><Relationship Id="rId207" Type="http://schemas.openxmlformats.org/officeDocument/2006/relationships/hyperlink" Target="http://www.ripe.net/perl/whois?alt_database=ripe&amp;recursive=ON&amp;form_type=advanced&amp;searchtext=FR-TELECITY-20031203" TargetMode="External"/><Relationship Id="rId208" Type="http://schemas.openxmlformats.org/officeDocument/2006/relationships/hyperlink" Target="http://www.ripe.net/perl/whois?alt_database=ripe&amp;recursive=ON&amp;form_type=advanced&amp;searchtext=GR-GRNET-19991208" TargetMode="External"/><Relationship Id="rId209" Type="http://schemas.openxmlformats.org/officeDocument/2006/relationships/hyperlink" Target="http://lacnic.net/cgi-bin/lacnic/whois?lg=SP&amp;query=GT-OSGU-LACNIC" TargetMode="External"/><Relationship Id="rId210" Type="http://schemas.openxmlformats.org/officeDocument/2006/relationships/hyperlink" Target="http://www.ripe.net/perl/whois?alt_database=ripe&amp;recursive=ON&amp;form_type=advanced&amp;searchtext=HR-CARNET-20030305" TargetMode="External"/><Relationship Id="rId211" Type="http://schemas.openxmlformats.org/officeDocument/2006/relationships/hyperlink" Target="http://www.ripe.net/perl/whois?alt_database=ripe&amp;recursive=ON&amp;form_type=advanced&amp;searchtext=HR-ISKON-20040407" TargetMode="External"/><Relationship Id="rId212" Type="http://schemas.openxmlformats.org/officeDocument/2006/relationships/hyperlink" Target="http://lacnic.net/cgi-bin/lacnic/whois?lg=SP&amp;query=HT-MUSA-LACNIC" TargetMode="External"/><Relationship Id="rId213" Type="http://schemas.openxmlformats.org/officeDocument/2006/relationships/hyperlink" Target="http://www.ripe.net/perl/whois?alt_database=ripe&amp;recursive=ON&amp;form_type=advanced&amp;searchtext=HU-HUNGARNET-20010717" TargetMode="External"/><Relationship Id="rId214" Type="http://schemas.openxmlformats.org/officeDocument/2006/relationships/hyperlink" Target="http://www.ripe.net/perl/whois?alt_database=ripe&amp;recursive=ON&amp;form_type=advanced&amp;searchtext=HU-PANTEL-20040317" TargetMode="External"/><Relationship Id="rId215" Type="http://schemas.openxmlformats.org/officeDocument/2006/relationships/hyperlink" Target="http://www.ripe.net/perl/whois?alt_database=apnic&amp;recursive=ON&amp;form_type=advanced&amp;searchtext=WINET-IPv6-APJII-ID" TargetMode="External"/><Relationship Id="rId216" Type="http://schemas.openxmlformats.org/officeDocument/2006/relationships/hyperlink" Target="http://www.ripe.net/perl/whois?alt_database=apnic&amp;recursive=ON&amp;form_type=advanced&amp;searchtext=CBNNET-IPv6-APJII-ID-20030226" TargetMode="External"/><Relationship Id="rId217" Type="http://schemas.openxmlformats.org/officeDocument/2006/relationships/hyperlink" Target="http://www.ripe.net/perl/whois?alt_database=apnic&amp;recursive=ON&amp;form_type=advanced&amp;searchtext=INDOSAT-ID-20031118" TargetMode="External"/><Relationship Id="rId218" Type="http://schemas.openxmlformats.org/officeDocument/2006/relationships/hyperlink" Target="http://www.ripe.net/perl/whois?alt_database=ripe&amp;recursive=ON&amp;form_type=advanced&amp;searchtext=IE-HEANET-20011008" TargetMode="External"/><Relationship Id="rId219" Type="http://schemas.openxmlformats.org/officeDocument/2006/relationships/hyperlink" Target="http://www.ripe.net/perl/whois?alt_database=ripe&amp;recursive=ON&amp;form_type=advanced&amp;searchtext=IE-ISI-20020515" TargetMode="External"/><Relationship Id="rId220" Type="http://schemas.openxmlformats.org/officeDocument/2006/relationships/hyperlink" Target="http://www.ripe.net/perl/whois?alt_database=ripe&amp;recursive=ON&amp;form_type=advanced&amp;searchtext=IE-TELECOM-20030401" TargetMode="External"/><Relationship Id="rId221" Type="http://schemas.openxmlformats.org/officeDocument/2006/relationships/hyperlink" Target="http://www.ripe.net/perl/whois?alt_database=ripe&amp;recursive=ON&amp;form_type=advanced&amp;searchtext=IL-IUCC-20030508" TargetMode="External"/><Relationship Id="rId222" Type="http://schemas.openxmlformats.org/officeDocument/2006/relationships/hyperlink" Target="http://www.ripe.net/perl/whois?alt_database=apnic&amp;recursive=ON&amp;form_type=advanced&amp;searchtext=ESTEL-20021004" TargetMode="External"/><Relationship Id="rId223" Type="http://schemas.openxmlformats.org/officeDocument/2006/relationships/hyperlink" Target="http://www.ripe.net/perl/whois?alt_database=apnic&amp;recursive=ON&amp;form_type=advanced&amp;searchtext=ERNET-IN-20040119" TargetMode="External"/><Relationship Id="rId224" Type="http://schemas.openxmlformats.org/officeDocument/2006/relationships/hyperlink" Target="http://www.ripe.net/perl/whois?alt_database=apnic&amp;recursive=ON&amp;form_type=advanced&amp;searchtext=SILNET" TargetMode="External"/><Relationship Id="rId225" Type="http://schemas.openxmlformats.org/officeDocument/2006/relationships/hyperlink" Target="http://www.ripe.net/perl/whois?alt_database=ripe&amp;recursive=ON&amp;form_type=advanced&amp;searchtext=IR-IRANET-20030715" TargetMode="External"/><Relationship Id="rId226" Type="http://schemas.openxmlformats.org/officeDocument/2006/relationships/hyperlink" Target="http://www.ripe.net/perl/whois?alt_database=ripe&amp;recursive=ON&amp;form_type=advanced&amp;searchtext=IR-SHARIF-20030716" TargetMode="External"/><Relationship Id="rId227" Type="http://schemas.openxmlformats.org/officeDocument/2006/relationships/hyperlink" Target="http://www.ripe.net/perl/whois?alt_database=ripe&amp;recursive=ON&amp;form_type=advanced&amp;searchtext=IR-PARSUN-20040105" TargetMode="External"/><Relationship Id="rId228" Type="http://schemas.openxmlformats.org/officeDocument/2006/relationships/hyperlink" Target="http://www.ripe.net/perl/whois?alt_database=ripe&amp;recursive=ON&amp;form_type=advanced&amp;searchtext=IR-ALBORZ-20040126" TargetMode="External"/><Relationship Id="rId229" Type="http://schemas.openxmlformats.org/officeDocument/2006/relationships/hyperlink" Target="http://www.ripe.net/perl/whois?alt_database=ripe&amp;recursive=ON&amp;form_type=advanced&amp;searchtext=IS-ICENET-20040312" TargetMode="External"/><Relationship Id="rId230" Type="http://schemas.openxmlformats.org/officeDocument/2006/relationships/hyperlink" Target="http://www.ripe.net/perl/whois?alt_database=ripe&amp;recursive=ON&amp;form_type=advanced&amp;searchtext=IT-CSELT-20001221" TargetMode="External"/><Relationship Id="rId231" Type="http://schemas.openxmlformats.org/officeDocument/2006/relationships/hyperlink" Target="http://www.ripe.net/perl/whois?alt_database=ripe&amp;recursive=ON&amp;form_type=advanced&amp;searchtext=IT-EDISONTEL-20010906" TargetMode="External"/><Relationship Id="rId232" Type="http://schemas.openxmlformats.org/officeDocument/2006/relationships/hyperlink" Target="http://www.ripe.net/perl/whois?alt_database=ripe&amp;recursive=ON&amp;form_type=advanced&amp;searchtext=IT-GARR-20011004" TargetMode="External"/><Relationship Id="rId233" Type="http://schemas.openxmlformats.org/officeDocument/2006/relationships/hyperlink" Target="http://www.ripe.net/perl/whois?alt_database=ripe&amp;recursive=ON&amp;form_type=advanced&amp;searchtext=IT-CSP-20020725" TargetMode="External"/><Relationship Id="rId234" Type="http://schemas.openxmlformats.org/officeDocument/2006/relationships/hyperlink" Target="http://www.ripe.net/perl/whois?alt_database=ripe&amp;recursive=ON&amp;form_type=advanced&amp;searchtext=IT-ATRAGON-20020916" TargetMode="External"/><Relationship Id="rId235" Type="http://schemas.openxmlformats.org/officeDocument/2006/relationships/hyperlink" Target="http://www.ripe.net/perl/whois?alt_database=ripe&amp;recursive=ON&amp;form_type=advanced&amp;searchtext=IT-INROMA-20021127" TargetMode="External"/><Relationship Id="rId236" Type="http://schemas.openxmlformats.org/officeDocument/2006/relationships/hyperlink" Target="http://www.ripe.net/perl/whois?alt_database=ripe&amp;recursive=ON&amp;form_type=advanced&amp;searchtext=IT-EURONEXUS-20021218" TargetMode="External"/><Relationship Id="rId237" Type="http://schemas.openxmlformats.org/officeDocument/2006/relationships/hyperlink" Target="http://www.ripe.net/perl/whois?alt_database=ripe&amp;recursive=ON&amp;form_type=advanced&amp;searchtext=IT-EURNET-20030110" TargetMode="External"/><Relationship Id="rId238" Type="http://schemas.openxmlformats.org/officeDocument/2006/relationships/hyperlink" Target="http://www.ripe.net/perl/whois?alt_database=ripe&amp;recursive=ON&amp;form_type=advanced&amp;searchtext=IT-FASTWEB-20030213" TargetMode="External"/><Relationship Id="rId239" Type="http://schemas.openxmlformats.org/officeDocument/2006/relationships/hyperlink" Target="http://www.ripe.net/perl/whois?alt_database=ripe&amp;recursive=ON&amp;form_type=advanced&amp;searchtext=IT-MEDIARAMA-20030224" TargetMode="External"/><Relationship Id="rId240" Type="http://schemas.openxmlformats.org/officeDocument/2006/relationships/hyperlink" Target="http://www.ripe.net/perl/whois?alt_database=ripe&amp;recursive=ON&amp;form_type=advanced&amp;searchtext=IT-ITGATE-20030514" TargetMode="External"/><Relationship Id="rId241" Type="http://schemas.openxmlformats.org/officeDocument/2006/relationships/hyperlink" Target="http://www.ripe.net/perl/whois?alt_database=ripe&amp;recursive=ON&amp;form_type=advanced&amp;searchtext=IT-COMM2000-20030610" TargetMode="External"/><Relationship Id="rId242" Type="http://schemas.openxmlformats.org/officeDocument/2006/relationships/hyperlink" Target="http://www.ripe.net/perl/whois?alt_database=ripe&amp;recursive=ON&amp;form_type=advanced&amp;searchtext=IT-PLANET-20030805" TargetMode="External"/><Relationship Id="rId243" Type="http://schemas.openxmlformats.org/officeDocument/2006/relationships/hyperlink" Target="http://www.ripe.net/perl/whois?alt_database=ripe&amp;recursive=ON&amp;form_type=advanced&amp;searchtext=IT-NEWSOFT-20030916" TargetMode="External"/><Relationship Id="rId244" Type="http://schemas.openxmlformats.org/officeDocument/2006/relationships/hyperlink" Target="http://www.ripe.net/perl/whois?alt_database=ripe&amp;recursive=ON&amp;form_type=advanced&amp;searchtext=IT-TOPNET-20030918" TargetMode="External"/><Relationship Id="rId245" Type="http://schemas.openxmlformats.org/officeDocument/2006/relationships/hyperlink" Target="http://www.ripe.net/perl/whois?alt_database=ripe&amp;recursive=ON&amp;form_type=advanced&amp;searchtext=IT-CNIT-20031210" TargetMode="External"/><Relationship Id="rId246" Type="http://schemas.openxmlformats.org/officeDocument/2006/relationships/hyperlink" Target="http://www.ripe.net/perl/whois?alt_database=ripe&amp;recursive=ON&amp;form_type=advanced&amp;searchtext=IT-RMNET-20031223" TargetMode="External"/><Relationship Id="rId247" Type="http://schemas.openxmlformats.org/officeDocument/2006/relationships/hyperlink" Target="http://www.ripe.net/perl/whois?alt_database=ripe&amp;recursive=ON&amp;form_type=advanced&amp;searchtext=IT-CLIO-20040109" TargetMode="External"/><Relationship Id="rId248" Type="http://schemas.openxmlformats.org/officeDocument/2006/relationships/hyperlink" Target="http://www.ripe.net/perl/whois?alt_database=ripe&amp;recursive=ON&amp;form_type=advanced&amp;searchtext=IT-INCUBATEC-COM-20040204" TargetMode="External"/><Relationship Id="rId249" Type="http://schemas.openxmlformats.org/officeDocument/2006/relationships/hyperlink" Target="http://www.ripe.net/perl/whois?alt_database=ripe&amp;recursive=ON&amp;form_type=advanced&amp;searchtext=IT-CSIPIEMONTE-20040218" TargetMode="External"/><Relationship Id="rId250" Type="http://schemas.openxmlformats.org/officeDocument/2006/relationships/hyperlink" Target="http://www.ripe.net/perl/whois?alt_database=ripe&amp;recursive=ON&amp;form_type=advanced&amp;searchtext=IT-MIX-20040329" TargetMode="External"/><Relationship Id="rId251" Type="http://schemas.openxmlformats.org/officeDocument/2006/relationships/hyperlink" Target="http://www.ripe.net/perl/whois?alt_database=apnic&amp;recursive=ON&amp;form_type=advanced&amp;searchtext=WIDE-JP-19990813" TargetMode="External"/><Relationship Id="rId252" Type="http://schemas.openxmlformats.org/officeDocument/2006/relationships/hyperlink" Target="http://www.ripe.net/perl/whois?alt_database=apnic&amp;recursive=ON&amp;form_type=advanced&amp;searchtext=NTT-JP-19990922" TargetMode="External"/><Relationship Id="rId253" Type="http://schemas.openxmlformats.org/officeDocument/2006/relationships/hyperlink" Target="http://www.ripe.net/perl/whois?alt_database=apnic&amp;recursive=ON&amp;form_type=advanced&amp;searchtext=JENS-JP-19991027" TargetMode="External"/><Relationship Id="rId254" Type="http://schemas.openxmlformats.org/officeDocument/2006/relationships/hyperlink" Target="http://www.ripe.net/perl/whois?alt_database=apnic&amp;recursive=ON&amp;form_type=advanced&amp;searchtext=IIJ-JPNIC-JP-20000308" TargetMode="External"/><Relationship Id="rId255" Type="http://schemas.openxmlformats.org/officeDocument/2006/relationships/hyperlink" Target="http://www.ripe.net/perl/whois?alt_database=apnic&amp;recursive=ON&amp;form_type=advanced&amp;searchtext=INFOWEB-JPNIC-JP-2000502" TargetMode="External"/><Relationship Id="rId256" Type="http://schemas.openxmlformats.org/officeDocument/2006/relationships/hyperlink" Target="http://www.ripe.net/perl/whois?alt_database=apnic&amp;recursive=ON&amp;form_type=advanced&amp;searchtext=BIGLOBE-JPNIC-JP-20000719" TargetMode="External"/><Relationship Id="rId257" Type="http://schemas.openxmlformats.org/officeDocument/2006/relationships/hyperlink" Target="http://www.ripe.net/perl/whois?alt_database=apnic&amp;recursive=ON&amp;form_type=advanced&amp;searchtext=DION6-JPNIC-JP-20000829" TargetMode="External"/><Relationship Id="rId258" Type="http://schemas.openxmlformats.org/officeDocument/2006/relationships/hyperlink" Target="http://www.ripe.net/perl/whois?alt_database=apnic&amp;recursive=ON&amp;form_type=advanced&amp;searchtext=ODN-JPNIC-JP-20000915" TargetMode="External"/><Relationship Id="rId259" Type="http://schemas.openxmlformats.org/officeDocument/2006/relationships/hyperlink" Target="http://www.ripe.net/perl/whois?alt_database=apnic&amp;recursive=ON&amp;form_type=advanced&amp;searchtext=SONYTELECOM-JPNIC-JP-20001207" TargetMode="External"/><Relationship Id="rId260" Type="http://schemas.openxmlformats.org/officeDocument/2006/relationships/hyperlink" Target="http://www.ripe.net/perl/whois?alt_database=apnic&amp;recursive=ON&amp;form_type=advanced&amp;searchtext=POWEREDCOM-JPNIC-JP-20001208" TargetMode="External"/><Relationship Id="rId261" Type="http://schemas.openxmlformats.org/officeDocument/2006/relationships/hyperlink" Target="http://www.ripe.net/perl/whois?alt_database=apnic&amp;recursive=ON&amp;form_type=advanced&amp;searchtext=CCCN-JPNIC-JP-20001228" TargetMode="External"/><Relationship Id="rId262" Type="http://schemas.openxmlformats.org/officeDocument/2006/relationships/hyperlink" Target="http://www.ripe.net/perl/whois?alt_database=apnic&amp;recursive=ON&amp;form_type=advanced&amp;searchtext=INFOSPHERE-JPNIC-JP-20010208" TargetMode="External"/><Relationship Id="rId263" Type="http://schemas.openxmlformats.org/officeDocument/2006/relationships/hyperlink" Target="http://www.ripe.net/perl/whois?alt_database=apnic&amp;recursive=ON&amp;form_type=advanced&amp;searchtext=OMP-JPNIC-JP-20010208" TargetMode="External"/><Relationship Id="rId264" Type="http://schemas.openxmlformats.org/officeDocument/2006/relationships/hyperlink" Target="http://www.ripe.net/perl/whois?alt_database=apnic&amp;recursive=ON&amp;form_type=advanced&amp;searchtext=DTI-JPNIC-JP-20010702" TargetMode="External"/><Relationship Id="rId265" Type="http://schemas.openxmlformats.org/officeDocument/2006/relationships/hyperlink" Target="http://www.ripe.net/perl/whois?alt_database=apnic&amp;recursive=ON&amp;form_type=advanced&amp;searchtext=AI3" TargetMode="External"/><Relationship Id="rId266" Type="http://schemas.openxmlformats.org/officeDocument/2006/relationships/hyperlink" Target="http://www.ripe.net/perl/whois?alt_database=apnic&amp;recursive=ON&amp;form_type=advanced&amp;searchtext=MEX-JPNIC-JP-20010801" TargetMode="External"/><Relationship Id="rId267" Type="http://schemas.openxmlformats.org/officeDocument/2006/relationships/hyperlink" Target="http://www.ripe.net/perl/whois?alt_database=apnic&amp;recursive=ON&amp;form_type=advanced&amp;searchtext=SINET-JPNIC-JP-20010809" TargetMode="External"/><Relationship Id="rId268" Type="http://schemas.openxmlformats.org/officeDocument/2006/relationships/hyperlink" Target="http://www.ripe.net/perl/whois?alt_database=apnic&amp;recursive=ON&amp;form_type=advanced&amp;searchtext=PANANET-JPNIC-JP-20010810" TargetMode="External"/><Relationship Id="rId269" Type="http://schemas.openxmlformats.org/officeDocument/2006/relationships/hyperlink" Target="http://www.ripe.net/perl/whois?alt_database=apnic&amp;recursive=ON&amp;form_type=advanced&amp;searchtext=HTCN-JPNIC-JP-20010814" TargetMode="External"/><Relationship Id="rId270" Type="http://schemas.openxmlformats.org/officeDocument/2006/relationships/hyperlink" Target="http://www.ripe.net/perl/whois?alt_database=apnic&amp;recursive=ON&amp;form_type=advanced&amp;searchtext=CWIDC-JPNIC-JP-20010815" TargetMode="External"/><Relationship Id="rId271" Type="http://schemas.openxmlformats.org/officeDocument/2006/relationships/hyperlink" Target="http://www.ripe.net/perl/whois?alt_database=apnic&amp;recursive=ON&amp;form_type=advanced&amp;searchtext=STCN-JPNIC-JP-20010817" TargetMode="External"/><Relationship Id="rId272" Type="http://schemas.openxmlformats.org/officeDocument/2006/relationships/hyperlink" Target="http://www.ripe.net/perl/whois?alt_database=apnic&amp;recursive=ON&amp;form_type=advanced&amp;searchtext=U-NETSURF-JPNIC-JP-20011005" TargetMode="External"/><Relationship Id="rId273" Type="http://schemas.openxmlformats.org/officeDocument/2006/relationships/hyperlink" Target="http://www.ripe.net/perl/whois?alt_database=apnic&amp;recursive=ON&amp;form_type=advanced&amp;searchtext=FINE-JPNIC-JP-20011030" TargetMode="External"/><Relationship Id="rId274" Type="http://schemas.openxmlformats.org/officeDocument/2006/relationships/hyperlink" Target="http://www.ripe.net/perl/whois?alt_database=apnic&amp;recursive=ON&amp;form_type=advanced&amp;searchtext=QCN-JPNIC-JP-20011031" TargetMode="External"/><Relationship Id="rId275" Type="http://schemas.openxmlformats.org/officeDocument/2006/relationships/hyperlink" Target="http://www.ripe.net/perl/whois?alt_database=apnic&amp;recursive=ON&amp;form_type=advanced&amp;searchtext=MCNET-JPNIC-JP-20011108" TargetMode="External"/><Relationship Id="rId276" Type="http://schemas.openxmlformats.org/officeDocument/2006/relationships/hyperlink" Target="http://www.ripe.net/perl/whois?alt_database=apnic&amp;recursive=ON&amp;form_type=advanced&amp;searchtext=MIND-JPNIC-JP-20011115" TargetMode="External"/><Relationship Id="rId277" Type="http://schemas.openxmlformats.org/officeDocument/2006/relationships/hyperlink" Target="http://www.ripe.net/perl/whois?alt_database=apnic&amp;recursive=ON&amp;form_type=advanced&amp;searchtext=MEDIAS-JPNIC-JP-20011212" TargetMode="External"/><Relationship Id="rId278" Type="http://schemas.openxmlformats.org/officeDocument/2006/relationships/hyperlink" Target="http://www.ripe.net/perl/whois?alt_database=apnic&amp;recursive=ON&amp;form_type=advanced&amp;searchtext=GCTRJP-NET-20011212" TargetMode="External"/><Relationship Id="rId279" Type="http://schemas.openxmlformats.org/officeDocument/2006/relationships/hyperlink" Target="http://www.ripe.net/perl/whois?alt_database=apnic&amp;recursive=ON&amp;form_type=advanced&amp;searchtext=OCN-JP-JPNIC-JP-20020115" TargetMode="External"/><Relationship Id="rId280" Type="http://schemas.openxmlformats.org/officeDocument/2006/relationships/hyperlink" Target="http://www.ripe.net/perl/whois?alt_database=apnic&amp;recursive=ON&amp;form_type=advanced&amp;searchtext=HOTNET-JPNIC-JP-20020215" TargetMode="External"/><Relationship Id="rId281" Type="http://schemas.openxmlformats.org/officeDocument/2006/relationships/hyperlink" Target="http://www.ripe.net/perl/whois?alt_database=apnic&amp;recursive=ON&amp;form_type=advanced&amp;searchtext=MULTIFEED-JPNIC-JP-20020319" TargetMode="External"/><Relationship Id="rId282" Type="http://schemas.openxmlformats.org/officeDocument/2006/relationships/hyperlink" Target="http://www.ripe.net/perl/whois?alt_database=apnic&amp;recursive=ON&amp;form_type=advanced&amp;searchtext=KMN-IPV6-JPNIC-JP-20020403" TargetMode="External"/><Relationship Id="rId283" Type="http://schemas.openxmlformats.org/officeDocument/2006/relationships/hyperlink" Target="http://www.ripe.net/perl/whois?alt_database=apnic&amp;recursive=ON&amp;form_type=advanced&amp;searchtext=SO-NET-JPNIC-JP-20020409" TargetMode="External"/><Relationship Id="rId284" Type="http://schemas.openxmlformats.org/officeDocument/2006/relationships/hyperlink" Target="http://www.ripe.net/perl/whois?alt_database=apnic&amp;recursive=ON&amp;form_type=advanced&amp;searchtext=PTOP-JPNIC-JP-20020521" TargetMode="External"/><Relationship Id="rId285" Type="http://schemas.openxmlformats.org/officeDocument/2006/relationships/hyperlink" Target="http://www.ripe.net/perl/whois?alt_database=apnic&amp;recursive=ON&amp;form_type=advanced&amp;searchtext=XEPHION-JPNIC-JP-20020523" TargetMode="External"/><Relationship Id="rId286" Type="http://schemas.openxmlformats.org/officeDocument/2006/relationships/hyperlink" Target="http://www.ripe.net/perl/whois?alt_database=apnic&amp;recursive=ON&amp;form_type=advanced&amp;searchtext=FBDC-JPNIC-JP-20020524" TargetMode="External"/><Relationship Id="rId287" Type="http://schemas.openxmlformats.org/officeDocument/2006/relationships/hyperlink" Target="http://www.ripe.net/perl/whois?alt_database=apnic&amp;recursive=ON&amp;form_type=advanced&amp;searchtext=INTEROP-JP-20020617" TargetMode="External"/><Relationship Id="rId288" Type="http://schemas.openxmlformats.org/officeDocument/2006/relationships/hyperlink" Target="http://www.ripe.net/perl/whois?alt_database=apnic&amp;recursive=ON&amp;form_type=advanced&amp;searchtext=KCOM-V6-JPNIC-JP-20020704" TargetMode="External"/><Relationship Id="rId289" Type="http://schemas.openxmlformats.org/officeDocument/2006/relationships/hyperlink" Target="http://www.ripe.net/perl/whois?alt_database=apnic&amp;recursive=ON&amp;form_type=advanced&amp;searchtext=ASAHI-NET-JPNIC-JP-20020730" TargetMode="External"/><Relationship Id="rId290" Type="http://schemas.openxmlformats.org/officeDocument/2006/relationships/hyperlink" Target="http://www.ripe.net/perl/whois?alt_database=apnic&amp;recursive=ON&amp;form_type=advanced&amp;searchtext=JCNET-JPNIC-JP-20020801" TargetMode="External"/><Relationship Id="rId291" Type="http://schemas.openxmlformats.org/officeDocument/2006/relationships/hyperlink" Target="http://www.ripe.net/perl/whois?alt_database=apnic&amp;recursive=ON&amp;form_type=advanced&amp;searchtext=GCIX-JPNIC-JP-20020808" TargetMode="External"/><Relationship Id="rId292" Type="http://schemas.openxmlformats.org/officeDocument/2006/relationships/hyperlink" Target="http://www.ripe.net/perl/whois?alt_database=apnic&amp;recursive=ON&amp;form_type=advanced&amp;searchtext=CWJ-JPNIC-JP-20020910" TargetMode="External"/><Relationship Id="rId293" Type="http://schemas.openxmlformats.org/officeDocument/2006/relationships/hyperlink" Target="http://www.ripe.net/perl/whois?alt_database=apnic&amp;recursive=ON&amp;form_type=advanced&amp;searchtext=InterVia-JPNIC-JP-20020916" TargetMode="External"/><Relationship Id="rId294" Type="http://schemas.openxmlformats.org/officeDocument/2006/relationships/hyperlink" Target="http://www.ripe.net/perl/whois?alt_database=apnic&amp;recursive=ON&amp;form_type=advanced&amp;searchtext=CYPRESS-NET6-JPNIC-JP-20020918" TargetMode="External"/><Relationship Id="rId295" Type="http://schemas.openxmlformats.org/officeDocument/2006/relationships/hyperlink" Target="http://www.ripe.net/perl/whois?alt_database=apnic&amp;recursive=ON&amp;form_type=advanced&amp;searchtext=NTTEAST-JPNIC-JP-20020930" TargetMode="External"/><Relationship Id="rId296" Type="http://schemas.openxmlformats.org/officeDocument/2006/relationships/hyperlink" Target="http://www.ripe.net/perl/whois?alt_database=apnic&amp;recursive=ON&amp;form_type=advanced&amp;searchtext=D-CRUISE-JPNIC-JP-20021011" TargetMode="External"/><Relationship Id="rId297" Type="http://schemas.openxmlformats.org/officeDocument/2006/relationships/hyperlink" Target="http://www.ripe.net/perl/whois?alt_database=apnic&amp;recursive=ON&amp;form_type=advanced&amp;searchtext=AGCXNET-20021113" TargetMode="External"/><Relationship Id="rId298" Type="http://schemas.openxmlformats.org/officeDocument/2006/relationships/hyperlink" Target="http://www.ripe.net/perl/whois?alt_database=apnic&amp;recursive=ON&amp;form_type=advanced&amp;searchtext=SAISON-JPNIC-JP-20021205" TargetMode="External"/><Relationship Id="rId299" Type="http://schemas.openxmlformats.org/officeDocument/2006/relationships/hyperlink" Target="http://www.ripe.net/perl/whois?alt_database=apnic&amp;recursive=ON&amp;form_type=advanced&amp;searchtext=K-OPTICOM-JPNIC-JP-20030113" TargetMode="External"/><Relationship Id="rId300" Type="http://schemas.openxmlformats.org/officeDocument/2006/relationships/hyperlink" Target="http://www.ripe.net/perl/whois?alt_database=apnic&amp;recursive=ON&amp;form_type=advanced&amp;searchtext=SSD-JPNIC-JP-20030206" TargetMode="External"/><Relationship Id="rId301" Type="http://schemas.openxmlformats.org/officeDocument/2006/relationships/hyperlink" Target="http://www.ripe.net/perl/whois?alt_database=apnic&amp;recursive=ON&amp;form_type=advanced&amp;searchtext=GUNMANET-JPNIC-JP-20030206" TargetMode="External"/><Relationship Id="rId302" Type="http://schemas.openxmlformats.org/officeDocument/2006/relationships/hyperlink" Target="http://www.ripe.net/perl/whois?alt_database=apnic&amp;recursive=ON&amp;form_type=advanced&amp;searchtext=OTNS-JPNIC-JP-20030325" TargetMode="External"/><Relationship Id="rId303" Type="http://schemas.openxmlformats.org/officeDocument/2006/relationships/hyperlink" Target="http://www.ripe.net/perl/whois?alt_database=apnic&amp;recursive=ON&amp;form_type=advanced&amp;searchtext=JPNIC-NET-JP-20030529" TargetMode="External"/><Relationship Id="rId304" Type="http://schemas.openxmlformats.org/officeDocument/2006/relationships/hyperlink" Target="http://www.ripe.net/perl/whois?alt_database=apnic&amp;recursive=ON&amp;form_type=advanced&amp;searchtext=OKIX-JPNIC-JP-20030605" TargetMode="External"/><Relationship Id="rId305" Type="http://schemas.openxmlformats.org/officeDocument/2006/relationships/hyperlink" Target="http://www.ripe.net/perl/whois?alt_database=apnic&amp;recursive=ON&amp;form_type=advanced&amp;searchtext=M-ROOT-DNS-IPv6-20030619" TargetMode="External"/><Relationship Id="rId306" Type="http://schemas.openxmlformats.org/officeDocument/2006/relationships/hyperlink" Target="http://www.ripe.net/perl/whois?alt_database=apnic&amp;recursive=ON&amp;form_type=advanced&amp;searchtext=NTTWEST-IPv6-JPNIC-JP-20030912" TargetMode="External"/><Relationship Id="rId307" Type="http://schemas.openxmlformats.org/officeDocument/2006/relationships/hyperlink" Target="http://www.ripe.net/perl/whois?alt_database=apnic&amp;recursive=ON&amp;form_type=advanced&amp;searchtext=ATTAP-V6NET" TargetMode="External"/><Relationship Id="rId308" Type="http://schemas.openxmlformats.org/officeDocument/2006/relationships/hyperlink" Target="http://www.ripe.net/perl/whois?alt_database=apnic&amp;recursive=ON&amp;form_type=advanced&amp;searchtext=ABOVENET-JPNIC-JP-20031006" TargetMode="External"/><Relationship Id="rId309" Type="http://schemas.openxmlformats.org/officeDocument/2006/relationships/hyperlink" Target="http://www.ripe.net/perl/whois?alt_database=apnic&amp;recursive=ON&amp;form_type=advanced&amp;searchtext=jp-dns-JPNIC-JP-20031117" TargetMode="External"/><Relationship Id="rId310" Type="http://schemas.openxmlformats.org/officeDocument/2006/relationships/hyperlink" Target="http://www.ripe.net/perl/whois?alt_database=apnic&amp;recursive=ON&amp;form_type=advanced&amp;searchtext=JGNV6NET-JP-20040121" TargetMode="External"/><Relationship Id="rId311" Type="http://schemas.openxmlformats.org/officeDocument/2006/relationships/hyperlink" Target="http://www.ripe.net/perl/whois?alt_database=apnic&amp;recursive=ON&amp;form_type=advanced&amp;searchtext=SAKURA-JPNIC-JP-20040130" TargetMode="External"/><Relationship Id="rId312" Type="http://schemas.openxmlformats.org/officeDocument/2006/relationships/hyperlink" Target="http://www.ripe.net/perl/whois?alt_database=apnic&amp;recursive=ON&amp;form_type=advanced&amp;searchtext=MEWIPV6VPN-JP-20040213" TargetMode="External"/><Relationship Id="rId313" Type="http://schemas.openxmlformats.org/officeDocument/2006/relationships/hyperlink" Target="http://www.ripe.net/perl/whois?alt_database=apnic&amp;recursive=ON&amp;form_type=advanced&amp;searchtext=ATNAP-JPNIC-JP-20040213" TargetMode="External"/><Relationship Id="rId314" Type="http://schemas.openxmlformats.org/officeDocument/2006/relationships/hyperlink" Target="http://www.ripe.net/perl/whois?alt_database=apnic&amp;recursive=ON&amp;form_type=advanced&amp;searchtext=KCT-NET-JPNIC-JP-20040326" TargetMode="External"/><Relationship Id="rId315" Type="http://schemas.openxmlformats.org/officeDocument/2006/relationships/hyperlink" Target="http://www.ripe.net/perl/whois?alt_database=apnic&amp;recursive=ON&amp;form_type=advanced&amp;searchtext=KT-KRNIC-KR-19991006" TargetMode="External"/><Relationship Id="rId316" Type="http://schemas.openxmlformats.org/officeDocument/2006/relationships/hyperlink" Target="http://www.ripe.net/perl/whois?alt_database=apnic&amp;recursive=ON&amp;form_type=advanced&amp;searchtext=ETRI-KRNIC-KR-19991124" TargetMode="External"/><Relationship Id="rId317" Type="http://schemas.openxmlformats.org/officeDocument/2006/relationships/hyperlink" Target="http://www.ripe.net/perl/whois?alt_database=apnic&amp;recursive=ON&amp;form_type=advanced&amp;searchtext=DACOM-BORANET-20000908" TargetMode="External"/><Relationship Id="rId318" Type="http://schemas.openxmlformats.org/officeDocument/2006/relationships/hyperlink" Target="http://www.ripe.net/perl/whois?alt_database=apnic&amp;recursive=ON&amp;form_type=advanced&amp;searchtext=KOLNET-KRNIC-KR-20000927" TargetMode="External"/><Relationship Id="rId319" Type="http://schemas.openxmlformats.org/officeDocument/2006/relationships/hyperlink" Target="http://www.ripe.net/perl/whois?alt_database=apnic&amp;recursive=ON&amp;form_type=advanced&amp;searchtext=HANANET-KRNIC-KR-20001030" TargetMode="External"/><Relationship Id="rId320" Type="http://schemas.openxmlformats.org/officeDocument/2006/relationships/hyperlink" Target="http://www.ripe.net/perl/whois?alt_database=apnic&amp;recursive=ON&amp;form_type=advanced&amp;searchtext=KORNET-KRNIC-KR-20010102" TargetMode="External"/><Relationship Id="rId321" Type="http://schemas.openxmlformats.org/officeDocument/2006/relationships/hyperlink" Target="http://www.ripe.net/perl/whois?alt_database=apnic&amp;recursive=ON&amp;form_type=advanced&amp;searchtext=NGINET-KRNIC-KR-20010115" TargetMode="External"/><Relationship Id="rId322" Type="http://schemas.openxmlformats.org/officeDocument/2006/relationships/hyperlink" Target="http://www.ripe.net/perl/whois?alt_database=apnic&amp;recursive=ON&amp;form_type=advanced&amp;searchtext=SKTELECOMNET-KRNIC-KR-20010406" TargetMode="External"/><Relationship Id="rId323" Type="http://schemas.openxmlformats.org/officeDocument/2006/relationships/hyperlink" Target="http://www.ripe.net/perl/whois?alt_database=apnic&amp;recursive=ON&amp;form_type=advanced&amp;searchtext=KREONET2-KRNIC-KR-20010823" TargetMode="External"/><Relationship Id="rId324" Type="http://schemas.openxmlformats.org/officeDocument/2006/relationships/hyperlink" Target="http://www.ripe.net/perl/whois?alt_database=apnic&amp;recursive=ON&amp;form_type=advanced&amp;searchtext=SAMSUNGNETWORKS-KRNIC-KR-20010920" TargetMode="External"/><Relationship Id="rId325" Type="http://schemas.openxmlformats.org/officeDocument/2006/relationships/hyperlink" Target="http://www.ripe.net/perl/whois?alt_database=apnic&amp;recursive=ON&amp;form_type=advanced&amp;searchtext=THRUNET-KRNIC-KR-20011218" TargetMode="External"/><Relationship Id="rId326" Type="http://schemas.openxmlformats.org/officeDocument/2006/relationships/hyperlink" Target="http://www.ripe.net/perl/whois?alt_database=apnic&amp;recursive=ON&amp;form_type=advanced&amp;searchtext=HANINTERNET-KRNIC-KR-20020207" TargetMode="External"/><Relationship Id="rId327" Type="http://schemas.openxmlformats.org/officeDocument/2006/relationships/hyperlink" Target="http://www.ripe.net/perl/whois?alt_database=apnic&amp;recursive=ON&amp;form_type=advanced&amp;searchtext=GNGIDC-KRNIC-KR-20020402" TargetMode="External"/><Relationship Id="rId328" Type="http://schemas.openxmlformats.org/officeDocument/2006/relationships/hyperlink" Target="http://www.ripe.net/perl/whois?alt_database=apnic&amp;recursive=ON&amp;form_type=advanced&amp;searchtext=DREAMX-KRNIC-KR-20020812" TargetMode="External"/><Relationship Id="rId329" Type="http://schemas.openxmlformats.org/officeDocument/2006/relationships/hyperlink" Target="http://www.ripe.net/perl/whois?alt_database=apnic&amp;recursive=ON&amp;form_type=advanced&amp;searchtext=krline-krnic-kr-20020919" TargetMode="External"/><Relationship Id="rId330" Type="http://schemas.openxmlformats.org/officeDocument/2006/relationships/hyperlink" Target="http://www.ripe.net/perl/whois?alt_database=apnic&amp;recursive=ON&amp;form_type=advanced&amp;searchtext=SHINBIRO-KRNIC-KR-20030122" TargetMode="External"/><Relationship Id="rId331" Type="http://schemas.openxmlformats.org/officeDocument/2006/relationships/hyperlink" Target="http://www.ripe.net/perl/whois?alt_database=apnic&amp;recursive=ON&amp;form_type=advanced&amp;searchtext=GIN-KRNIC-KR-20030515" TargetMode="External"/><Relationship Id="rId332" Type="http://schemas.openxmlformats.org/officeDocument/2006/relationships/hyperlink" Target="http://www.ripe.net/perl/whois?alt_database=apnic&amp;recursive=ON&amp;form_type=advanced&amp;searchtext=KRNIC" TargetMode="External"/><Relationship Id="rId333" Type="http://schemas.openxmlformats.org/officeDocument/2006/relationships/hyperlink" Target="http://www.ripe.net/perl/whois?alt_database=apnic&amp;recursive=ON&amp;form_type=advanced&amp;searchtext=KTFWING-KRNIC-KR-20040213" TargetMode="External"/><Relationship Id="rId334" Type="http://schemas.openxmlformats.org/officeDocument/2006/relationships/hyperlink" Target="http://www.ripe.net/perl/whois?alt_database=apnic&amp;recursive=ON&amp;form_type=advanced&amp;searchtext=TMNET-MY-20040224" TargetMode="External"/><Relationship Id="rId335" Type="http://schemas.openxmlformats.org/officeDocument/2006/relationships/hyperlink" Target="http://www.ripe.net/perl/whois?alt_database=apnic&amp;recursive=ON&amp;form_type=advanced&amp;searchtext=PUBNETPLUS-KRNIC-KR-20040317" TargetMode="External"/><Relationship Id="rId336" Type="http://schemas.openxmlformats.org/officeDocument/2006/relationships/hyperlink" Target="http://www.ripe.net/perl/whois?alt_database=apnic&amp;recursive=ON&amp;form_type=advanced&amp;searchtext=KREN-KRNIC-KR-20040317" TargetMode="External"/><Relationship Id="rId337" Type="http://schemas.openxmlformats.org/officeDocument/2006/relationships/hyperlink" Target="http://www.ripe.net/perl/whois?alt_database=apnic&amp;recursive=ON&amp;form_type=advanced&amp;searchtext=SKTELINK-KRNIC-KR-20040329" TargetMode="External"/><Relationship Id="rId338" Type="http://schemas.openxmlformats.org/officeDocument/2006/relationships/hyperlink" Target="http://www.ripe.net/perl/whois?alt_database=apnic&amp;recursive=ON&amp;form_type=advanced&amp;searchtext=KCNET-KRNIC-KR-20040329" TargetMode="External"/><Relationship Id="rId339" Type="http://schemas.openxmlformats.org/officeDocument/2006/relationships/hyperlink" Target="http://www.ripe.net/perl/whois?alt_database=apnic&amp;recursive=ON&amp;form_type=advanced&amp;searchtext=KTNET-KRNIC-KR-20040407" TargetMode="External"/><Relationship Id="rId340" Type="http://schemas.openxmlformats.org/officeDocument/2006/relationships/hyperlink" Target="http://www.ripe.net/perl/whois?alt_database=ripe&amp;recursive=ON&amp;form_type=advanced&amp;searchtext=LT-LITNET-20011115" TargetMode="External"/><Relationship Id="rId341" Type="http://schemas.openxmlformats.org/officeDocument/2006/relationships/hyperlink" Target="http://www.ripe.net/perl/whois?alt_database=ripe&amp;recursive=ON&amp;form_type=advanced&amp;searchtext=LT-DELFI-20020924" TargetMode="External"/><Relationship Id="rId342" Type="http://schemas.openxmlformats.org/officeDocument/2006/relationships/hyperlink" Target="http://www.ripe.net/perl/whois?alt_database=ripe&amp;recursive=ON&amp;form_type=advanced&amp;searchtext=LT-BALTNET-20040326" TargetMode="External"/><Relationship Id="rId343" Type="http://schemas.openxmlformats.org/officeDocument/2006/relationships/hyperlink" Target="http://www.ripe.net/perl/whois?alt_database=ripe&amp;recursive=ON&amp;form_type=advanced&amp;searchtext=LU-PT-20020605" TargetMode="External"/><Relationship Id="rId344" Type="http://schemas.openxmlformats.org/officeDocument/2006/relationships/hyperlink" Target="http://www.ripe.net/perl/whois?alt_database=ripe&amp;recursive=ON&amp;form_type=advanced&amp;searchtext=LU-RESTENA-20021118" TargetMode="External"/><Relationship Id="rId345" Type="http://schemas.openxmlformats.org/officeDocument/2006/relationships/hyperlink" Target="http://www.ripe.net/perl/whois?alt_database=ripe&amp;recursive=ON&amp;form_type=advanced&amp;searchtext=LU-DCLUX-20030218" TargetMode="External"/><Relationship Id="rId346" Type="http://schemas.openxmlformats.org/officeDocument/2006/relationships/hyperlink" Target="http://www.ripe.net/perl/whois?alt_database=ripe&amp;recursive=ON&amp;form_type=advanced&amp;searchtext=LU-VO-20031027" TargetMode="External"/><Relationship Id="rId347" Type="http://schemas.openxmlformats.org/officeDocument/2006/relationships/hyperlink" Target="http://www.ripe.net/perl/whois?alt_database=ripe&amp;recursive=ON&amp;form_type=advanced&amp;searchtext=LU-NETLINE-20031219" TargetMode="External"/><Relationship Id="rId348" Type="http://schemas.openxmlformats.org/officeDocument/2006/relationships/hyperlink" Target="http://www.ripe.net/perl/whois?alt_database=ripe&amp;recursive=ON&amp;form_type=advanced&amp;searchtext=MT-CSC-20040223" TargetMode="External"/><Relationship Id="rId349" Type="http://schemas.openxmlformats.org/officeDocument/2006/relationships/hyperlink" Target="http://ws.arin.net/whois/?queryinput=O%20%21%20NICMW" TargetMode="External"/><Relationship Id="rId350" Type="http://schemas.openxmlformats.org/officeDocument/2006/relationships/hyperlink" Target="http://ws.arin.net/whois/?queryinput=O%20!%20V6UN" TargetMode="External"/><Relationship Id="rId351" Type="http://schemas.openxmlformats.org/officeDocument/2006/relationships/hyperlink" Target="http://ws.arin.net/whois/?queryinput=O%20!%20V6AV" TargetMode="External"/><Relationship Id="rId352" Type="http://schemas.openxmlformats.org/officeDocument/2006/relationships/hyperlink" Target="http://ws.arin.net/whois/?queryinput=O%20!%20V6MC" TargetMode="External"/><Relationship Id="rId353" Type="http://schemas.openxmlformats.org/officeDocument/2006/relationships/hyperlink" Target="http://ws.arin.net/whois/?queryinput=O%20!%20V6AX" TargetMode="External"/><Relationship Id="rId354" Type="http://schemas.openxmlformats.org/officeDocument/2006/relationships/hyperlink" Target="http://lacnic.net/cgi-bin/lacnic/whois?lg=SP&amp;query=MX-OPSC-LACNIC" TargetMode="External"/><Relationship Id="rId355" Type="http://schemas.openxmlformats.org/officeDocument/2006/relationships/hyperlink" Target="http://lacnic.net/cgi-bin/lacnic/whois?lg=SP&amp;query=MX-USCV4-LACNIC" TargetMode="External"/><Relationship Id="rId356" Type="http://schemas.openxmlformats.org/officeDocument/2006/relationships/hyperlink" Target="http://lacnic.net/cgi-bin/lacnic/whois?lg=SP&amp;query=MX-UNGU4-LACNIC" TargetMode="External"/><Relationship Id="rId357" Type="http://schemas.openxmlformats.org/officeDocument/2006/relationships/hyperlink" Target="http://lacnic.net/cgi-bin/lacnic/whois?lg=SP&amp;query=MX-UNAM1-LACNIC" TargetMode="External"/><Relationship Id="rId358" Type="http://schemas.openxmlformats.org/officeDocument/2006/relationships/hyperlink" Target="http://lacnic.net/cgi-bin/lacnic/whois?lg=SP&amp;query=MX-UAHI-LACNIC" TargetMode="External"/><Relationship Id="rId359" Type="http://schemas.openxmlformats.org/officeDocument/2006/relationships/hyperlink" Target="http://lacnic.net/cgi-bin/lacnic/whois?lg=SP&amp;query=MX-ITYE4-LACNIC" TargetMode="External"/><Relationship Id="rId360" Type="http://schemas.openxmlformats.org/officeDocument/2006/relationships/hyperlink" Target="http://lacnic.net/cgi-bin/lacnic/whois?lg=SP&amp;query=MX-CUDI-LACNIC" TargetMode="External"/><Relationship Id="rId361" Type="http://schemas.openxmlformats.org/officeDocument/2006/relationships/hyperlink" Target="http://lacnic.net/cgi-bin/lacnic/whois?lg=SP&amp;query=MX-MTSC2-LACNIC" TargetMode="External"/><Relationship Id="rId362" Type="http://schemas.openxmlformats.org/officeDocument/2006/relationships/hyperlink" Target="http://www.ripe.net/perl/whois?alt_database=apnic&amp;recursive=ON&amp;form_type=advanced&amp;searchtext=MANIS-MY-20010824" TargetMode="External"/><Relationship Id="rId363" Type="http://schemas.openxmlformats.org/officeDocument/2006/relationships/hyperlink" Target="http://www.ripe.net/perl/whois?alt_database=apnic&amp;recursive=ON&amp;form_type=advanced&amp;searchtext=ARCNET6-20020723" TargetMode="External"/><Relationship Id="rId364" Type="http://schemas.openxmlformats.org/officeDocument/2006/relationships/hyperlink" Target="http://www.ripe.net/perl/whois?alt_database=apnic&amp;recursive=ON&amp;form_type=advanced&amp;searchtext=MAXISNET-MY-20030218" TargetMode="External"/><Relationship Id="rId365" Type="http://schemas.openxmlformats.org/officeDocument/2006/relationships/hyperlink" Target="http://lacnic.net/cgi-bin/lacnic/whois?lg=SP&amp;query=NI-CANI-LACNIC" TargetMode="External"/><Relationship Id="rId366" Type="http://schemas.openxmlformats.org/officeDocument/2006/relationships/hyperlink" Target="http://www.ripe.net/perl/whois?alt_database=ripe&amp;recursive=ON&amp;form_type=advanced&amp;searchtext=NL-SURFNET-19990819" TargetMode="External"/><Relationship Id="rId367" Type="http://schemas.openxmlformats.org/officeDocument/2006/relationships/hyperlink" Target="http://www.ripe.net/perl/whois?alt_database=ripe&amp;recursive=ON&amp;form_type=advanced&amp;searchtext=NL-INTOUCH-20010307" TargetMode="External"/><Relationship Id="rId368" Type="http://schemas.openxmlformats.org/officeDocument/2006/relationships/hyperlink" Target="http://www.ripe.net/perl/whois?alt_database=ripe&amp;recursive=ON&amp;form_type=advanced&amp;searchtext=NL-BIT-20020405" TargetMode="External"/><Relationship Id="rId369" Type="http://schemas.openxmlformats.org/officeDocument/2006/relationships/hyperlink" Target="http://www.ripe.net/perl/whois?alt_database=ripe&amp;recursive=ON&amp;form_type=advanced&amp;searchtext=NL-PROSERVE-20020712" TargetMode="External"/><Relationship Id="rId370" Type="http://schemas.openxmlformats.org/officeDocument/2006/relationships/hyperlink" Target="http://www.ripe.net/perl/whois?alt_database=ripe&amp;recursive=ON&amp;form_type=advanced&amp;searchtext=NL-CONCEPTS-20020724" TargetMode="External"/><Relationship Id="rId371" Type="http://schemas.openxmlformats.org/officeDocument/2006/relationships/hyperlink" Target="http://www.ripe.net/perl/whois?alt_database=ripe&amp;recursive=ON&amp;form_type=advanced&amp;searchtext=NL-XS4ALL-20020807" TargetMode="External"/><Relationship Id="rId372" Type="http://schemas.openxmlformats.org/officeDocument/2006/relationships/hyperlink" Target="http://www.ripe.net/perl/whois?alt_database=ripe&amp;recursive=ON&amp;form_type=advanced&amp;searchtext=NL-WIDEXS-20020812" TargetMode="External"/><Relationship Id="rId373" Type="http://schemas.openxmlformats.org/officeDocument/2006/relationships/hyperlink" Target="http://www.ripe.net/perl/whois?alt_database=ripe&amp;recursive=ON&amp;form_type=advanced&amp;searchtext=NL-MEGAPROVIDER-20021016" TargetMode="External"/><Relationship Id="rId374" Type="http://schemas.openxmlformats.org/officeDocument/2006/relationships/hyperlink" Target="http://www.ripe.net/perl/whois?alt_database=ripe&amp;recursive=ON&amp;form_type=advanced&amp;searchtext=NL-CYBERCOMM-20021021" TargetMode="External"/><Relationship Id="rId375" Type="http://schemas.openxmlformats.org/officeDocument/2006/relationships/hyperlink" Target="http://www.ripe.net/perl/whois?alt_database=ripe&amp;recursive=ON&amp;form_type=advanced&amp;searchtext=NL-HUBRIS-20021023" TargetMode="External"/><Relationship Id="rId376" Type="http://schemas.openxmlformats.org/officeDocument/2006/relationships/hyperlink" Target="http://www.ripe.net/perl/whois?alt_database=ripe&amp;recursive=ON&amp;form_type=advanced&amp;searchtext=NL-DEMON-20021025" TargetMode="External"/><Relationship Id="rId377" Type="http://schemas.openxmlformats.org/officeDocument/2006/relationships/hyperlink" Target="http://www.ripe.net/perl/whois?alt_database=ripe&amp;recursive=ON&amp;form_type=advanced&amp;searchtext=NL-TOOFAST-20021028" TargetMode="External"/><Relationship Id="rId378" Type="http://schemas.openxmlformats.org/officeDocument/2006/relationships/hyperlink" Target="http://www.ripe.net/perl/whois?alt_database=ripe&amp;recursive=ON&amp;form_type=advanced&amp;searchtext=NL-INTERNED-20021030" TargetMode="External"/><Relationship Id="rId379" Type="http://schemas.openxmlformats.org/officeDocument/2006/relationships/hyperlink" Target="http://www.ripe.net/perl/whois?alt_database=ripe&amp;recursive=ON&amp;form_type=advanced&amp;searchtext=NL-TRUESERVER-20021030" TargetMode="External"/><Relationship Id="rId380" Type="http://schemas.openxmlformats.org/officeDocument/2006/relationships/hyperlink" Target="http://www.ripe.net/perl/whois?alt_database=ripe&amp;recursive=ON&amp;form_type=advanced&amp;searchtext=NL-LUNA-20021104" TargetMode="External"/><Relationship Id="rId381" Type="http://schemas.openxmlformats.org/officeDocument/2006/relationships/hyperlink" Target="http://www.ripe.net/perl/whois?alt_database=ripe&amp;recursive=ON&amp;form_type=advanced&amp;searchtext=NL-SOLCON-20021108" TargetMode="External"/><Relationship Id="rId382" Type="http://schemas.openxmlformats.org/officeDocument/2006/relationships/hyperlink" Target="http://www.ripe.net/perl/whois?alt_database=ripe&amp;recursive=ON&amp;form_type=advanced&amp;searchtext=NL-COBWEB-20030127" TargetMode="External"/><Relationship Id="rId383" Type="http://schemas.openxmlformats.org/officeDocument/2006/relationships/hyperlink" Target="http://www.ripe.net/perl/whois?alt_database=ripe&amp;recursive=ON&amp;form_type=advanced&amp;searchtext=NL-CASTELNET-20030317" TargetMode="External"/><Relationship Id="rId384" Type="http://schemas.openxmlformats.org/officeDocument/2006/relationships/hyperlink" Target="http://www.ripe.net/perl/whois?alt_database=ripe&amp;recursive=ON&amp;form_type=advanced&amp;searchtext=NL-WAPI-20030501" TargetMode="External"/><Relationship Id="rId385" Type="http://schemas.openxmlformats.org/officeDocument/2006/relationships/hyperlink" Target="http://www.ripe.net/perl/whois?alt_database=ripe&amp;recursive=ON&amp;form_type=advanced&amp;searchtext=NL-IO-20030616" TargetMode="External"/><Relationship Id="rId386" Type="http://schemas.openxmlformats.org/officeDocument/2006/relationships/hyperlink" Target="http://www.ripe.net/perl/whois?alt_database=ripe&amp;recursive=ON&amp;form_type=advanced&amp;searchtext=NL-CALYX-20030617" TargetMode="External"/><Relationship Id="rId387" Type="http://schemas.openxmlformats.org/officeDocument/2006/relationships/hyperlink" Target="http://www.ripe.net/perl/whois?alt_database=ripe&amp;recursive=ON&amp;form_type=advanced&amp;searchtext=NL-NXS-20030623" TargetMode="External"/><Relationship Id="rId388" Type="http://schemas.openxmlformats.org/officeDocument/2006/relationships/hyperlink" Target="http://www.ripe.net/perl/whois?alt_database=ripe&amp;recursive=ON&amp;form_type=advanced&amp;searchtext=NL-VIRTU-20030801" TargetMode="External"/><Relationship Id="rId389" Type="http://schemas.openxmlformats.org/officeDocument/2006/relationships/hyperlink" Target="http://www.ripe.net/perl/whois?alt_database=ripe&amp;recursive=ON&amp;form_type=advanced&amp;searchtext=NL-SUPPORTNET-20030820" TargetMode="External"/><Relationship Id="rId390" Type="http://schemas.openxmlformats.org/officeDocument/2006/relationships/hyperlink" Target="http://www.ripe.net/perl/whois?alt_database=ripe&amp;recursive=ON&amp;form_type=advanced&amp;searchtext=NL-LIBERTEL-20030902" TargetMode="External"/><Relationship Id="rId391" Type="http://schemas.openxmlformats.org/officeDocument/2006/relationships/hyperlink" Target="http://www.ripe.net/perl/whois?alt_database=ripe&amp;recursive=ON&amp;form_type=advanced&amp;searchtext=NL-NETHOLDING-20030930" TargetMode="External"/><Relationship Id="rId392" Type="http://schemas.openxmlformats.org/officeDocument/2006/relationships/hyperlink" Target="http://www.ripe.net/perl/whois?alt_database=ripe&amp;recursive=ON&amp;form_type=advanced&amp;searchtext=NL-WEDARE-20031002" TargetMode="External"/><Relationship Id="rId393" Type="http://schemas.openxmlformats.org/officeDocument/2006/relationships/hyperlink" Target="http://www.ripe.net/perl/whois?alt_database=ripe&amp;recursive=ON&amp;form_type=advanced&amp;searchtext=NL-INTROWEB-20031217" TargetMode="External"/><Relationship Id="rId394" Type="http://schemas.openxmlformats.org/officeDocument/2006/relationships/hyperlink" Target="http://www.ripe.net/perl/whois?alt_database=ripe&amp;recursive=ON&amp;form_type=advanced&amp;searchtext=NL-DENIT-20040115" TargetMode="External"/><Relationship Id="rId395" Type="http://schemas.openxmlformats.org/officeDocument/2006/relationships/hyperlink" Target="http://www.ripe.net/perl/whois?alt_database=ripe&amp;recursive=ON&amp;form_type=advanced&amp;searchtext=NL-ROKSCOM-20040127" TargetMode="External"/><Relationship Id="rId396" Type="http://schemas.openxmlformats.org/officeDocument/2006/relationships/hyperlink" Target="http://www.ripe.net/perl/whois?alt_database=ripe&amp;recursive=ON&amp;form_type=advanced&amp;searchtext=NL-CAVEO-20040319" TargetMode="External"/><Relationship Id="rId397" Type="http://schemas.openxmlformats.org/officeDocument/2006/relationships/hyperlink" Target="http://www.ripe.net/perl/whois?alt_database=ripe&amp;recursive=ON&amp;form_type=advanced&amp;searchtext=NO-UNINETT-20010406" TargetMode="External"/><Relationship Id="rId398" Type="http://schemas.openxmlformats.org/officeDocument/2006/relationships/hyperlink" Target="http://www.ripe.net/perl/whois?alt_database=ripe&amp;recursive=ON&amp;form_type=advanced&amp;searchtext=NO-WEBONLINE-20020712" TargetMode="External"/><Relationship Id="rId399" Type="http://schemas.openxmlformats.org/officeDocument/2006/relationships/hyperlink" Target="http://www.ripe.net/perl/whois?alt_database=ripe&amp;recursive=ON&amp;form_type=advanced&amp;searchtext=NO-POWERTECH-20020725" TargetMode="External"/><Relationship Id="rId400" Type="http://schemas.openxmlformats.org/officeDocument/2006/relationships/hyperlink" Target="http://www.ripe.net/perl/whois?alt_database=ripe&amp;recursive=ON&amp;form_type=advanced&amp;searchtext=NO-CATCHIP-20020823" TargetMode="External"/><Relationship Id="rId401" Type="http://schemas.openxmlformats.org/officeDocument/2006/relationships/hyperlink" Target="http://www.ripe.net/perl/whois?alt_database=ripe&amp;recursive=ON&amp;form_type=advanced&amp;searchtext=NO-WAN-20030113" TargetMode="External"/><Relationship Id="rId402" Type="http://schemas.openxmlformats.org/officeDocument/2006/relationships/hyperlink" Target="http://www.ripe.net/perl/whois?alt_database=ripe&amp;recursive=ON&amp;form_type=advanced&amp;searchtext=NO-FASTHOST-20040406" TargetMode="External"/><Relationship Id="rId403" Type="http://schemas.openxmlformats.org/officeDocument/2006/relationships/hyperlink" Target="http://www.ripe.net/perl/whois?alt_database=apnic&amp;recursive=ON&amp;form_type=advanced&amp;searchtext=WXNZ-20031219" TargetMode="External"/><Relationship Id="rId404" Type="http://schemas.openxmlformats.org/officeDocument/2006/relationships/hyperlink" Target="http://www.ripe.net/perl/whois?alt_database=ripe&amp;recursive=ON&amp;form_type=advanced&amp;searchtext=OM-GTO-OMAN-20031209" TargetMode="External"/><Relationship Id="rId405" Type="http://schemas.openxmlformats.org/officeDocument/2006/relationships/hyperlink" Target="http://lacnic.net/cgi-bin/lacnic/whois?lg=SP&amp;query=PA-PANN-LACNIC" TargetMode="External"/><Relationship Id="rId406" Type="http://schemas.openxmlformats.org/officeDocument/2006/relationships/hyperlink" Target="http://lacnic.net/cgi-bin/lacnic/whois?lg=SP&amp;query=PE-COPE2-LACNIC" TargetMode="External"/><Relationship Id="rId407" Type="http://schemas.openxmlformats.org/officeDocument/2006/relationships/hyperlink" Target="http://lacnic.net/cgi-bin/lacnic/whois?lg=SP&amp;query=PE-APSA4-LACNIC" TargetMode="External"/><Relationship Id="rId408" Type="http://schemas.openxmlformats.org/officeDocument/2006/relationships/hyperlink" Target="http://lacnic.net/cgi-bin/lacnic/whois?lg=SP&amp;query=PE-TPSA-LACNIC" TargetMode="External"/><Relationship Id="rId409" Type="http://schemas.openxmlformats.org/officeDocument/2006/relationships/hyperlink" Target="http://lacnic.net/cgi-bin/lacnic/whois?lg=SP&amp;query=PE-RAPE1-LACNIC" TargetMode="External"/><Relationship Id="rId410" Type="http://schemas.openxmlformats.org/officeDocument/2006/relationships/hyperlink" Target="http://lacnic.net/cgi-bin/lacnic/whois?lg=SP&amp;query=PE-URPA2-LACNIC" TargetMode="External"/><Relationship Id="rId411" Type="http://schemas.openxmlformats.org/officeDocument/2006/relationships/hyperlink" Target="http://www.ripe.net/perl/whois?alt_database=apnic&amp;recursive=ON&amp;form_type=advanced&amp;searchtext=TIARE-PG-20020827" TargetMode="External"/><Relationship Id="rId412" Type="http://schemas.openxmlformats.org/officeDocument/2006/relationships/hyperlink" Target="http://www.ripe.net/perl/whois?alt_database=ripe&amp;recursive=ON&amp;form_type=advanced&amp;searchtext=PL-ICM-20000905" TargetMode="External"/><Relationship Id="rId413" Type="http://schemas.openxmlformats.org/officeDocument/2006/relationships/hyperlink" Target="http://www.ripe.net/perl/whois?alt_database=ripe&amp;recursive=ON&amp;form_type=advanced&amp;searchtext=PL-CYFRONET-20010221" TargetMode="External"/><Relationship Id="rId414" Type="http://schemas.openxmlformats.org/officeDocument/2006/relationships/hyperlink" Target="http://www.ripe.net/perl/whois?alt_database=ripe&amp;recursive=ON&amp;form_type=advanced&amp;searchtext=PL-POZMAN-20020710" TargetMode="External"/><Relationship Id="rId415" Type="http://schemas.openxmlformats.org/officeDocument/2006/relationships/hyperlink" Target="http://www.ripe.net/perl/whois?alt_database=ripe&amp;recursive=ON&amp;form_type=advanced&amp;searchtext=PL-BYDMAN-20020924" TargetMode="External"/><Relationship Id="rId416" Type="http://schemas.openxmlformats.org/officeDocument/2006/relationships/hyperlink" Target="http://www.ripe.net/perl/whois?alt_database=ripe&amp;recursive=ON&amp;form_type=advanced&amp;searchtext=PL-NASK-20021115" TargetMode="External"/><Relationship Id="rId417" Type="http://schemas.openxmlformats.org/officeDocument/2006/relationships/hyperlink" Target="http://www.ripe.net/perl/whois?alt_database=ripe&amp;recursive=ON&amp;form_type=advanced&amp;searchtext=PL-WASK-20021212" TargetMode="External"/><Relationship Id="rId418" Type="http://schemas.openxmlformats.org/officeDocument/2006/relationships/hyperlink" Target="http://www.ripe.net/perl/whois?alt_database=ripe&amp;recursive=ON&amp;form_type=advanced&amp;searchtext=PL-LODMAN-20030217" TargetMode="External"/><Relationship Id="rId419" Type="http://schemas.openxmlformats.org/officeDocument/2006/relationships/hyperlink" Target="http://www.ripe.net/perl/whois?alt_database=ripe&amp;recursive=ON&amp;form_type=advanced&amp;searchtext=PL-CDP-20031223" TargetMode="External"/><Relationship Id="rId420" Type="http://schemas.openxmlformats.org/officeDocument/2006/relationships/hyperlink" Target="http://www.ripe.net/perl/whois?alt_database=ripe&amp;recursive=ON&amp;form_type=advanced&amp;searchtext=PL-ATMAN-20040220" TargetMode="External"/><Relationship Id="rId421" Type="http://schemas.openxmlformats.org/officeDocument/2006/relationships/hyperlink" Target="http://www.ripe.net/perl/whois?alt_database=ripe&amp;recursive=ON&amp;form_type=advanced&amp;searchtext=PT-RCCN-20000623" TargetMode="External"/><Relationship Id="rId422" Type="http://schemas.openxmlformats.org/officeDocument/2006/relationships/hyperlink" Target="http://www.ripe.net/perl/whois?alt_database=ripe&amp;recursive=ON&amp;form_type=advanced&amp;searchtext=PT-TELECEL-20020711" TargetMode="External"/><Relationship Id="rId423" Type="http://schemas.openxmlformats.org/officeDocument/2006/relationships/hyperlink" Target="http://www.ripe.net/perl/whois?alt_database=ripe&amp;recursive=ON&amp;form_type=advanced&amp;searchtext=PT-TELEPAC-20020814" TargetMode="External"/><Relationship Id="rId424" Type="http://schemas.openxmlformats.org/officeDocument/2006/relationships/hyperlink" Target="http://www.ripe.net/perl/whois?alt_database=ripe&amp;recursive=ON&amp;form_type=advanced&amp;searchtext=PT-EDINET-20021205" TargetMode="External"/><Relationship Id="rId425" Type="http://schemas.openxmlformats.org/officeDocument/2006/relationships/hyperlink" Target="http://www.ripe.net/perl/whois?alt_database=ripe&amp;recursive=ON&amp;form_type=advanced&amp;searchtext=PT-NFSI-20030217" TargetMode="External"/><Relationship Id="rId426" Type="http://schemas.openxmlformats.org/officeDocument/2006/relationships/hyperlink" Target="http://www.ripe.net/perl/whois?alt_database=ripe&amp;recursive=ON&amp;form_type=advanced&amp;searchtext=PT-KPNQWEST-20030219" TargetMode="External"/><Relationship Id="rId427" Type="http://schemas.openxmlformats.org/officeDocument/2006/relationships/hyperlink" Target="http://www.ripe.net/perl/whois?alt_database=ripe&amp;recursive=ON&amp;form_type=advanced&amp;searchtext=PT-IPGLOBAL-20030915" TargetMode="External"/><Relationship Id="rId428" Type="http://schemas.openxmlformats.org/officeDocument/2006/relationships/hyperlink" Target="http://www.ripe.net/perl/whois?alt_database=ripe&amp;recursive=ON&amp;form_type=advanced&amp;searchtext=PT-CPRM-20031003" TargetMode="External"/><Relationship Id="rId429" Type="http://schemas.openxmlformats.org/officeDocument/2006/relationships/hyperlink" Target="http://lacnic.net/cgi-bin/lacnic/whois?lg=SP&amp;query=PY-CNCO-LACNIC" TargetMode="External"/><Relationship Id="rId430" Type="http://schemas.openxmlformats.org/officeDocument/2006/relationships/hyperlink" Target="http://www.ripe.net/perl/whois?alt_database=ripe&amp;recursive=ON&amp;form_type=advanced&amp;searchtext=QA-QTEL-20040129" TargetMode="External"/><Relationship Id="rId431" Type="http://schemas.openxmlformats.org/officeDocument/2006/relationships/hyperlink" Target="http://www.ripe.net/perl/whois?alt_database=ripe&amp;recursive=ON&amp;form_type=advanced&amp;searchtext=RO-EDU-20030219" TargetMode="External"/><Relationship Id="rId432" Type="http://schemas.openxmlformats.org/officeDocument/2006/relationships/hyperlink" Target="http://www.ripe.net/perl/whois?alt_database=ripe&amp;recursive=ON&amp;form_type=advanced&amp;searchtext=RO-RDS-20030723" TargetMode="External"/><Relationship Id="rId433" Type="http://schemas.openxmlformats.org/officeDocument/2006/relationships/hyperlink" Target="http://www.ripe.net/perl/whois?alt_database=ripe&amp;recursive=ON&amp;form_type=advanced&amp;searchtext=RU-FREENET-19991115" TargetMode="External"/><Relationship Id="rId434" Type="http://schemas.openxmlformats.org/officeDocument/2006/relationships/hyperlink" Target="http://www.ripe.net/perl/whois?alt_database=ripe&amp;recursive=ON&amp;form_type=advanced&amp;searchtext=RU-ROSNIIROS-20010219" TargetMode="External"/><Relationship Id="rId435" Type="http://schemas.openxmlformats.org/officeDocument/2006/relationships/hyperlink" Target="http://www.ripe.net/perl/whois?alt_database=ripe&amp;recursive=ON&amp;form_type=advanced&amp;searchtext=RU-RUNNET-20030214" TargetMode="External"/><Relationship Id="rId436" Type="http://schemas.openxmlformats.org/officeDocument/2006/relationships/hyperlink" Target="http://www.ripe.net/perl/whois?alt_database=ripe&amp;recursive=ON&amp;form_type=advanced&amp;searchtext=SA-KACST-20030620" TargetMode="External"/><Relationship Id="rId437" Type="http://schemas.openxmlformats.org/officeDocument/2006/relationships/hyperlink" Target="http://www.ripe.net/perl/whois?alt_database=ripe&amp;recursive=ON&amp;form_type=advanced&amp;searchtext=SA-STC-20031219" TargetMode="External"/><Relationship Id="rId438" Type="http://schemas.openxmlformats.org/officeDocument/2006/relationships/hyperlink" Target="http://www.ripe.net/perl/whois?alt_database=ripe&amp;recursive=ON&amp;form_type=advanced&amp;searchtext=SE-SWIPNET-20000828" TargetMode="External"/><Relationship Id="rId439" Type="http://schemas.openxmlformats.org/officeDocument/2006/relationships/hyperlink" Target="http://www.ripe.net/perl/whois?alt_database=ripe&amp;recursive=ON&amp;form_type=advanced&amp;searchtext=SE-SUNET-20001218" TargetMode="External"/><Relationship Id="rId440" Type="http://schemas.openxmlformats.org/officeDocument/2006/relationships/hyperlink" Target="http://www.ripe.net/perl/whois?alt_database=ripe&amp;recursive=ON&amp;form_type=advanced&amp;searchtext=SE-TELE1-20010321" TargetMode="External"/><Relationship Id="rId441" Type="http://schemas.openxmlformats.org/officeDocument/2006/relationships/hyperlink" Target="http://www.ripe.net/perl/whois?alt_database=ripe&amp;recursive=ON&amp;form_type=advanced&amp;searchtext=SE-NORDUNET-20021016" TargetMode="External"/><Relationship Id="rId442" Type="http://schemas.openxmlformats.org/officeDocument/2006/relationships/hyperlink" Target="http://www.ripe.net/perl/whois?alt_database=ripe&amp;recursive=ON&amp;form_type=advanced&amp;searchtext=SE-BAHNHOF-20021031" TargetMode="External"/><Relationship Id="rId443" Type="http://schemas.openxmlformats.org/officeDocument/2006/relationships/hyperlink" Target="http://www.ripe.net/perl/whois?alt_database=ripe&amp;recursive=ON&amp;form_type=advanced&amp;searchtext=SE-DCS-20021104" TargetMode="External"/><Relationship Id="rId444" Type="http://schemas.openxmlformats.org/officeDocument/2006/relationships/hyperlink" Target="http://www.ripe.net/perl/whois?alt_database=ripe&amp;recursive=ON&amp;form_type=advanced&amp;searchtext=SE-GAVLENET-20030225" TargetMode="External"/><Relationship Id="rId445" Type="http://schemas.openxmlformats.org/officeDocument/2006/relationships/hyperlink" Target="http://www.ripe.net/perl/whois?alt_database=ripe&amp;recursive=ON&amp;form_type=advanced&amp;searchtext=SE-BITNET-20030227" TargetMode="External"/><Relationship Id="rId446" Type="http://schemas.openxmlformats.org/officeDocument/2006/relationships/hyperlink" Target="http://www.ripe.net/perl/whois?alt_database=ripe&amp;recursive=ON&amp;form_type=advanced&amp;searchtext=SE-SANDNET-20030228" TargetMode="External"/><Relationship Id="rId447" Type="http://schemas.openxmlformats.org/officeDocument/2006/relationships/hyperlink" Target="http://www.ripe.net/perl/whois?alt_database=ripe&amp;recursive=ON&amp;form_type=advanced&amp;searchtext=SE-SEVENLEVELS-20030303" TargetMode="External"/><Relationship Id="rId448" Type="http://schemas.openxmlformats.org/officeDocument/2006/relationships/hyperlink" Target="http://www.ripe.net/perl/whois?alt_database=ripe&amp;recursive=ON&amp;form_type=advanced&amp;searchtext=SE-LIDEN-2030506" TargetMode="External"/><Relationship Id="rId449" Type="http://schemas.openxmlformats.org/officeDocument/2006/relationships/hyperlink" Target="http://www.ripe.net/perl/whois?alt_database=ripe&amp;recursive=ON&amp;form_type=advanced&amp;searchtext=SE-FMV-20030508" TargetMode="External"/><Relationship Id="rId450" Type="http://schemas.openxmlformats.org/officeDocument/2006/relationships/hyperlink" Target="http://www.ripe.net/perl/whois?alt_database=ripe&amp;recursive=ON&amp;form_type=advanced&amp;searchtext=SE-DATAPHONE-20030915" TargetMode="External"/><Relationship Id="rId451" Type="http://schemas.openxmlformats.org/officeDocument/2006/relationships/hyperlink" Target="http://www.ripe.net/perl/whois?alt_database=ripe&amp;recursive=ON&amp;form_type=advanced&amp;searchtext=SE-TEKNIKPARK-20031106" TargetMode="External"/><Relationship Id="rId452" Type="http://schemas.openxmlformats.org/officeDocument/2006/relationships/hyperlink" Target="http://www.ripe.net/perl/whois?alt_database=ripe&amp;recursive=ON&amp;form_type=advanced&amp;searchtext=SE-LJUSNET-20031128" TargetMode="External"/><Relationship Id="rId453" Type="http://schemas.openxmlformats.org/officeDocument/2006/relationships/hyperlink" Target="http://www.ripe.net/perl/whois?alt_database=ripe&amp;recursive=ON&amp;form_type=advanced&amp;searchtext=SE-PORT80-20040115" TargetMode="External"/><Relationship Id="rId454" Type="http://schemas.openxmlformats.org/officeDocument/2006/relationships/hyperlink" Target="http://www.ripe.net/perl/whois?alt_database=apnic&amp;recursive=ON&amp;form_type=advanced&amp;searchtext=NUS-SG-19990827" TargetMode="External"/><Relationship Id="rId455" Type="http://schemas.openxmlformats.org/officeDocument/2006/relationships/hyperlink" Target="http://www.ripe.net/perl/whois?alt_database=apnic&amp;recursive=ON&amp;form_type=advanced&amp;searchtext=SINGTEL-IXV6-20020718" TargetMode="External"/><Relationship Id="rId456" Type="http://schemas.openxmlformats.org/officeDocument/2006/relationships/hyperlink" Target="http://www.ripe.net/perl/whois?alt_database=apnic&amp;recursive=ON&amp;form_type=advanced&amp;searchtext=SINGNET-V6-SG-20020724" TargetMode="External"/><Relationship Id="rId457" Type="http://schemas.openxmlformats.org/officeDocument/2006/relationships/hyperlink" Target="http://www.ripe.net/perl/whois?alt_database=apnic&amp;recursive=ON&amp;form_type=advanced&amp;searchtext=PacNet-v6-20021011" TargetMode="External"/><Relationship Id="rId458" Type="http://schemas.openxmlformats.org/officeDocument/2006/relationships/hyperlink" Target="http://www.ripe.net/perl/whois?alt_database=apnic&amp;recursive=ON&amp;form_type=advanced&amp;searchtext=ASIA-BB-JPNIC-JP-20031017" TargetMode="External"/><Relationship Id="rId459" Type="http://schemas.openxmlformats.org/officeDocument/2006/relationships/hyperlink" Target="http://www.ripe.net/perl/whois?alt_database=apnic&amp;recursive=ON&amp;form_type=advanced&amp;searchtext=ESDUN-SG-20031021" TargetMode="External"/><Relationship Id="rId460" Type="http://schemas.openxmlformats.org/officeDocument/2006/relationships/hyperlink" Target="http://www.ripe.net/perl/whois?alt_database=ripe&amp;recursive=ON&amp;form_type=advanced&amp;searchtext=SI-ARNES-20030618" TargetMode="External"/><Relationship Id="rId461" Type="http://schemas.openxmlformats.org/officeDocument/2006/relationships/hyperlink" Target="http://www.ripe.net/perl/whois?alt_database=ripe&amp;recursive=ON&amp;form_type=advanced&amp;searchtext=SI-MEDINET-20031002" TargetMode="External"/><Relationship Id="rId462" Type="http://schemas.openxmlformats.org/officeDocument/2006/relationships/hyperlink" Target="http://www.ripe.net/perl/whois?alt_database=ripe&amp;recursive=ON&amp;form_type=advanced&amp;searchtext=SI-BONE-20031216" TargetMode="External"/><Relationship Id="rId463" Type="http://schemas.openxmlformats.org/officeDocument/2006/relationships/hyperlink" Target="http://www.ripe.net/perl/whois?alt_database=apnic&amp;recursive=ON&amp;form_type=advanced&amp;searchtext=UNINET-TH-20020513" TargetMode="External"/><Relationship Id="rId464" Type="http://schemas.openxmlformats.org/officeDocument/2006/relationships/hyperlink" Target="http://www.ripe.net/perl/whois?alt_database=apnic&amp;recursive=ON&amp;form_type=advanced&amp;searchtext=CATIPV6-20020707" TargetMode="External"/><Relationship Id="rId465" Type="http://schemas.openxmlformats.org/officeDocument/2006/relationships/hyperlink" Target="http://www.ripe.net/perl/whois?alt_database=apnic&amp;recursive=ON&amp;form_type=advanced&amp;searchtext=INET-TH-20020711" TargetMode="External"/><Relationship Id="rId466" Type="http://schemas.openxmlformats.org/officeDocument/2006/relationships/hyperlink" Target="http://www.ripe.net/perl/whois?alt_database=ripe&amp;recursive=ON&amp;form_type=advanced&amp;searchtext=TR-KOCNET-20021004" TargetMode="External"/><Relationship Id="rId467" Type="http://schemas.openxmlformats.org/officeDocument/2006/relationships/hyperlink" Target="http://www.ripe.net/perl/whois?alt_database=ripe&amp;recursive=ON&amp;form_type=advanced&amp;searchtext=TR-ULAKBIM-20030114" TargetMode="External"/><Relationship Id="rId468" Type="http://schemas.openxmlformats.org/officeDocument/2006/relationships/hyperlink" Target="http://www.ripe.net/perl/whois?alt_database=apnic&amp;recursive=ON&amp;form_type=advanced&amp;searchtext=HINET-TW-20000208" TargetMode="External"/><Relationship Id="rId469" Type="http://schemas.openxmlformats.org/officeDocument/2006/relationships/hyperlink" Target="http://www.ripe.net/perl/whois?alt_database=apnic&amp;recursive=ON&amp;form_type=advanced&amp;searchtext=TANET-TWNIC-TW-20001006" TargetMode="External"/><Relationship Id="rId470" Type="http://schemas.openxmlformats.org/officeDocument/2006/relationships/hyperlink" Target="http://www.ripe.net/perl/whois?alt_database=apnic&amp;recursive=ON&amp;form_type=advanced&amp;searchtext=ASNET-TWNIC-TW-20020711" TargetMode="External"/><Relationship Id="rId471" Type="http://schemas.openxmlformats.org/officeDocument/2006/relationships/hyperlink" Target="http://www.ripe.net/perl/whois?alt_database=apnic&amp;recursive=ON&amp;form_type=advanced&amp;searchtext=TTN-TWNIC-TW-20020812" TargetMode="External"/><Relationship Id="rId472" Type="http://schemas.openxmlformats.org/officeDocument/2006/relationships/hyperlink" Target="http://www.ripe.net/perl/whois?alt_database=apnic&amp;recursive=ON&amp;form_type=advanced&amp;searchtext=SIXREN-TWNIC-TW-20020827" TargetMode="External"/><Relationship Id="rId473" Type="http://schemas.openxmlformats.org/officeDocument/2006/relationships/hyperlink" Target="http://www.ripe.net/perl/whois?alt_database=apnic&amp;recursive=ON&amp;form_type=advanced&amp;searchtext=CHTTL-TW-20021002" TargetMode="External"/><Relationship Id="rId474" Type="http://schemas.openxmlformats.org/officeDocument/2006/relationships/hyperlink" Target="http://www.ripe.net/perl/whois?alt_database=apnic&amp;recursive=ON&amp;form_type=advanced&amp;searchtext=SEEDNET-IPv6-TWNIC-TW-20021209" TargetMode="External"/><Relationship Id="rId475" Type="http://schemas.openxmlformats.org/officeDocument/2006/relationships/hyperlink" Target="http://www.ripe.net/perl/whois?alt_database=apnic&amp;recursive=ON&amp;form_type=advanced&amp;searchtext=TWNIC-TW-v6-20030331" TargetMode="External"/><Relationship Id="rId476" Type="http://schemas.openxmlformats.org/officeDocument/2006/relationships/hyperlink" Target="http://www.ripe.net/perl/whois?alt_database=apnic&amp;recursive=ON&amp;form_type=advanced&amp;searchtext=PREGINET-PH-20030407" TargetMode="External"/><Relationship Id="rId477" Type="http://schemas.openxmlformats.org/officeDocument/2006/relationships/hyperlink" Target="http://www.ripe.net/perl/whois?alt_database=apnic&amp;recursive=ON&amp;form_type=advanced&amp;searchtext=TWNTT-NET-TWNIC-TW-20030519" TargetMode="External"/><Relationship Id="rId478" Type="http://schemas.openxmlformats.org/officeDocument/2006/relationships/hyperlink" Target="http://www.ripe.net/perl/whois?alt_database=apnic&amp;recursive=ON&amp;form_type=advanced&amp;searchtext=NHRIv6-TWNIC-TW-20030523" TargetMode="External"/><Relationship Id="rId479" Type="http://schemas.openxmlformats.org/officeDocument/2006/relationships/hyperlink" Target="http://www.ripe.net/perl/whois?alt_database=apnic&amp;recursive=ON&amp;form_type=advanced&amp;searchtext=GIGAMEDIA-TW-20030606" TargetMode="External"/><Relationship Id="rId480" Type="http://schemas.openxmlformats.org/officeDocument/2006/relationships/hyperlink" Target="http://www.ripe.net/perl/whois?alt_database=apnic&amp;recursive=ON&amp;form_type=advanced&amp;searchtext=TWARENV6-TWNIC-TW-20031127" TargetMode="External"/><Relationship Id="rId481" Type="http://schemas.openxmlformats.org/officeDocument/2006/relationships/hyperlink" Target="http://www.ripe.net/perl/whois?alt_database=ripe&amp;recursive=ON&amp;form_type=advanced&amp;searchtext=UK-BT-19990903" TargetMode="External"/><Relationship Id="rId482" Type="http://schemas.openxmlformats.org/officeDocument/2006/relationships/hyperlink" Target="http://www.ripe.net/perl/whois?alt_database=ripe&amp;recursive=ON&amp;form_type=advanced&amp;searchtext=UK-JANET-19991019" TargetMode="External"/><Relationship Id="rId483" Type="http://schemas.openxmlformats.org/officeDocument/2006/relationships/hyperlink" Target="http://www.ripe.net/perl/whois?alt_database=ripe&amp;recursive=ON&amp;form_type=advanced&amp;searchtext=UK-EASYNET-20010322" TargetMode="External"/><Relationship Id="rId484" Type="http://schemas.openxmlformats.org/officeDocument/2006/relationships/hyperlink" Target="http://www.ripe.net/perl/whois?alt_database=ripe&amp;recursive=ON&amp;form_type=advanced&amp;searchtext=UK-OPALNET-20020530" TargetMode="External"/><Relationship Id="rId485" Type="http://schemas.openxmlformats.org/officeDocument/2006/relationships/hyperlink" Target="http://www.ripe.net/perl/whois?alt_database=ripe&amp;recursive=ON&amp;form_type=advanced&amp;searchtext=UK-AA-20020820" TargetMode="External"/><Relationship Id="rId486" Type="http://schemas.openxmlformats.org/officeDocument/2006/relationships/hyperlink" Target="http://www.ripe.net/perl/whois?alt_database=ripe&amp;recursive=ON&amp;form_type=advanced&amp;searchtext=UK-NORWEB-20021018" TargetMode="External"/><Relationship Id="rId487" Type="http://schemas.openxmlformats.org/officeDocument/2006/relationships/hyperlink" Target="http://www.ripe.net/perl/whois?alt_database=ripe&amp;recursive=ON&amp;form_type=advanced&amp;searchtext=UK-DEFINITE-20021114" TargetMode="External"/><Relationship Id="rId488" Type="http://schemas.openxmlformats.org/officeDocument/2006/relationships/hyperlink" Target="http://www.ripe.net/perl/whois?alt_database=ripe&amp;recursive=ON&amp;form_type=advanced&amp;searchtext=UK-CALADAN-20021115" TargetMode="External"/><Relationship Id="rId489" Type="http://schemas.openxmlformats.org/officeDocument/2006/relationships/hyperlink" Target="http://www.ripe.net/perl/whois?alt_database=ripe&amp;recursive=ON&amp;form_type=advanced&amp;searchtext=UK-CLARANET-20031301" TargetMode="External"/><Relationship Id="rId490" Type="http://schemas.openxmlformats.org/officeDocument/2006/relationships/hyperlink" Target="http://www.ripe.net/perl/whois?alt_database=ripe&amp;recursive=ON&amp;form_type=advanced&amp;searchtext=UK-WEBTAPESTRY-20030203" TargetMode="External"/><Relationship Id="rId491" Type="http://schemas.openxmlformats.org/officeDocument/2006/relationships/hyperlink" Target="http://www.ripe.net/perl/whois?alt_database=ripe&amp;recursive=ON&amp;form_type=advanced&amp;searchtext=UK-ANLX-20030311" TargetMode="External"/><Relationship Id="rId492" Type="http://schemas.openxmlformats.org/officeDocument/2006/relationships/hyperlink" Target="http://www.ripe.net/perl/whois?alt_database=ripe&amp;recursive=ON&amp;form_type=advanced&amp;searchtext=UK-COMPULINK-20030319" TargetMode="External"/><Relationship Id="rId493" Type="http://schemas.openxmlformats.org/officeDocument/2006/relationships/hyperlink" Target="http://www.ripe.net/perl/whois?alt_database=ripe&amp;recursive=ON&amp;form_type=advanced&amp;searchtext=UK-LEONET-20030401" TargetMode="External"/><Relationship Id="rId494" Type="http://schemas.openxmlformats.org/officeDocument/2006/relationships/hyperlink" Target="http://www.ripe.net/perl/whois?alt_database=ripe&amp;recursive=ON&amp;form_type=advanced&amp;searchtext=UK-C2INTERNET-20030505" TargetMode="External"/><Relationship Id="rId495" Type="http://schemas.openxmlformats.org/officeDocument/2006/relationships/hyperlink" Target="http://www.ripe.net/perl/whois?alt_database=ripe&amp;recursive=ON&amp;form_type=advanced&amp;searchtext=UK-PRT-20030516" TargetMode="External"/><Relationship Id="rId496" Type="http://schemas.openxmlformats.org/officeDocument/2006/relationships/hyperlink" Target="http://www.ripe.net/perl/whois?alt_database=ripe&amp;recursive=ON&amp;form_type=advanced&amp;searchtext=UK-TELECOMPLETE-20030723" TargetMode="External"/><Relationship Id="rId497" Type="http://schemas.openxmlformats.org/officeDocument/2006/relationships/hyperlink" Target="http://www.ripe.net/perl/whois?alt_database=ripe&amp;recursive=ON&amp;form_type=advanced&amp;searchtext=UK-MISTRAL-20031007" TargetMode="External"/><Relationship Id="rId498" Type="http://schemas.openxmlformats.org/officeDocument/2006/relationships/hyperlink" Target="http://www.ripe.net/perl/whois?alt_database=ripe&amp;recursive=ON&amp;form_type=advanced&amp;searchtext=UK-BSVE-20040107" TargetMode="External"/><Relationship Id="rId499" Type="http://schemas.openxmlformats.org/officeDocument/2006/relationships/hyperlink" Target="http://www.ripe.net/perl/whois?alt_database=ripe&amp;recursive=ON&amp;form_type=advanced&amp;searchtext=UK-FLAG-20040128" TargetMode="External"/><Relationship Id="rId500" Type="http://schemas.openxmlformats.org/officeDocument/2006/relationships/hyperlink" Target="http://www.ripe.net/perl/whois?alt_database=ripe&amp;recursive=ON&amp;form_type=advanced&amp;searchtext=UK-IXSERVICES-20040128" TargetMode="External"/><Relationship Id="rId501" Type="http://schemas.openxmlformats.org/officeDocument/2006/relationships/hyperlink" Target="http://www.ripe.net/perl/whois?alt_database=ripe&amp;recursive=ON&amp;form_type=advanced&amp;searchtext=UK-ATLAS-20040129" TargetMode="External"/><Relationship Id="rId502" Type="http://schemas.openxmlformats.org/officeDocument/2006/relationships/hyperlink" Target="http://www.ripe.net/perl/whois?alt_database=ripe&amp;recursive=ON&amp;form_type=advanced&amp;searchtext=UK-NETSERVICES-20040304" TargetMode="External"/><Relationship Id="rId503" Type="http://schemas.openxmlformats.org/officeDocument/2006/relationships/hyperlink" Target="http://ws.arin.net/whois/?queryinput=O%20!%20V6ES" TargetMode="External"/><Relationship Id="rId504" Type="http://schemas.openxmlformats.org/officeDocument/2006/relationships/hyperlink" Target="http://ws.arin.net/whois/?queryinput=O%20!%20V6MW" TargetMode="External"/><Relationship Id="rId505" Type="http://schemas.openxmlformats.org/officeDocument/2006/relationships/hyperlink" Target="http://ws.arin.net/whois/?queryinput=O%20!%20V6VO" TargetMode="External"/><Relationship Id="rId506" Type="http://schemas.openxmlformats.org/officeDocument/2006/relationships/hyperlink" Target="http://ws.arin.net/whois/?queryinput=O%20!%20V6CO" TargetMode="External"/><Relationship Id="rId507" Type="http://schemas.openxmlformats.org/officeDocument/2006/relationships/hyperlink" Target="http://ws.arin.net/whois/?queryinput=O%20!%20V6QW" TargetMode="External"/><Relationship Id="rId508" Type="http://schemas.openxmlformats.org/officeDocument/2006/relationships/hyperlink" Target="http://ws.arin.net/whois/?queryinput=O%20!%20V6NV" TargetMode="External"/><Relationship Id="rId509" Type="http://schemas.openxmlformats.org/officeDocument/2006/relationships/hyperlink" Target="http://ws.arin.net/whois/?queryinput=O%20!%20V6AB" TargetMode="External"/><Relationship Id="rId510" Type="http://schemas.openxmlformats.org/officeDocument/2006/relationships/hyperlink" Target="http://ws.arin.net/whois/?queryinput=O%20!%20V6SP" TargetMode="External"/><Relationship Id="rId511" Type="http://schemas.openxmlformats.org/officeDocument/2006/relationships/hyperlink" Target="http://ws.arin.net/whois/?queryinput=O%20!%20V6GC" TargetMode="External"/><Relationship Id="rId512" Type="http://schemas.openxmlformats.org/officeDocument/2006/relationships/hyperlink" Target="http://ws.arin.net/whois/?queryinput=O%20!%20V6ST" TargetMode="External"/><Relationship Id="rId513" Type="http://schemas.openxmlformats.org/officeDocument/2006/relationships/hyperlink" Target="http://ws.arin.net/whois/?queryinput=O%20!%20SAVVI-3" TargetMode="External"/><Relationship Id="rId514" Type="http://schemas.openxmlformats.org/officeDocument/2006/relationships/hyperlink" Target="http://ws.arin.net/whois/?queryinput=O%20!%20INTER-395" TargetMode="External"/><Relationship Id="rId515" Type="http://schemas.openxmlformats.org/officeDocument/2006/relationships/hyperlink" Target="http://ws.arin.net/whois/?queryinput=O%20!%20V6HE" TargetMode="External"/><Relationship Id="rId516" Type="http://schemas.openxmlformats.org/officeDocument/2006/relationships/hyperlink" Target="http://ws.arin.net/whois/?queryinput=O%20!%20V6EP" TargetMode="External"/><Relationship Id="rId517" Type="http://schemas.openxmlformats.org/officeDocument/2006/relationships/hyperlink" Target="http://ws.arin.net/whois/?queryinput=O%20!%20V6HP" TargetMode="External"/><Relationship Id="rId518" Type="http://schemas.openxmlformats.org/officeDocument/2006/relationships/hyperlink" Target="http://ws.arin.net/whois/?queryinput=O%20!%20NOKIA-19" TargetMode="External"/><Relationship Id="rId519" Type="http://schemas.openxmlformats.org/officeDocument/2006/relationships/hyperlink" Target="http://ws.arin.net/whois/?queryinput=O%20!%20V6AT" TargetMode="External"/><Relationship Id="rId520" Type="http://schemas.openxmlformats.org/officeDocument/2006/relationships/hyperlink" Target="http://ws.arin.net/whois/?queryinput=O%20!%20V6WP" TargetMode="External"/><Relationship Id="rId521" Type="http://schemas.openxmlformats.org/officeDocument/2006/relationships/hyperlink" Target="http://ws.arin.net/whois/?queryinput=O%20!%20NASA" TargetMode="External"/><Relationship Id="rId522" Type="http://schemas.openxmlformats.org/officeDocument/2006/relationships/hyperlink" Target="http://ws.arin.net/whois/?queryinput=O%20!%20V6DN" TargetMode="External"/><Relationship Id="rId523" Type="http://schemas.openxmlformats.org/officeDocument/2006/relationships/hyperlink" Target="http://ws.arin.net/whois/?queryinput=O%20!%20V6WN" TargetMode="External"/><Relationship Id="rId524" Type="http://schemas.openxmlformats.org/officeDocument/2006/relationships/hyperlink" Target="http://ws.arin.net/whois/?queryinput=O%20!%20V6ZN" TargetMode="External"/><Relationship Id="rId525" Type="http://schemas.openxmlformats.org/officeDocument/2006/relationships/hyperlink" Target="http://ws.arin.net/whois/?queryinput=O%20!%20ISC-94" TargetMode="External"/><Relationship Id="rId526" Type="http://schemas.openxmlformats.org/officeDocument/2006/relationships/hyperlink" Target="http://ws.arin.net/whois/?queryinput=O%20!%20ISC-94" TargetMode="External"/><Relationship Id="rId527" Type="http://schemas.openxmlformats.org/officeDocument/2006/relationships/hyperlink" Target="http://ws.arin.net/whois/?queryinput=O%20!%20NAC" TargetMode="External"/><Relationship Id="rId528" Type="http://schemas.openxmlformats.org/officeDocument/2006/relationships/hyperlink" Target="http://ws.arin.net/whois/?queryinput=O%20!%20FDMS" TargetMode="External"/><Relationship Id="rId529" Type="http://schemas.openxmlformats.org/officeDocument/2006/relationships/hyperlink" Target="http://ws.arin.net/whois/?queryinput=O%20!%20CETI" TargetMode="External"/><Relationship Id="rId530" Type="http://schemas.openxmlformats.org/officeDocument/2006/relationships/hyperlink" Target="http://ws.arin.net/whois/?queryinput=O%20!%20SGNS" TargetMode="External"/><Relationship Id="rId531" Type="http://schemas.openxmlformats.org/officeDocument/2006/relationships/hyperlink" Target="http://ws.arin.net/whois/?queryinput=O%20!%20ICGN" TargetMode="External"/><Relationship Id="rId532" Type="http://schemas.openxmlformats.org/officeDocument/2006/relationships/hyperlink" Target="http://ws.arin.net/whois/?queryinput=O%20!%20COGC" TargetMode="External"/><Relationship Id="rId533" Type="http://schemas.openxmlformats.org/officeDocument/2006/relationships/hyperlink" Target="http://ws.arin.net/whois/?queryinput=O%20!%20CMCS" TargetMode="External"/><Relationship Id="rId534" Type="http://schemas.openxmlformats.org/officeDocument/2006/relationships/hyperlink" Target="http://ws.arin.net/whois/?queryinput=O%20!%20ISOM" TargetMode="External"/><Relationship Id="rId535" Type="http://schemas.openxmlformats.org/officeDocument/2006/relationships/hyperlink" Target="http://ws.arin.net/whois/?queryinput=O%20!%20WORLDC-322" TargetMode="External"/><Relationship Id="rId536" Type="http://schemas.openxmlformats.org/officeDocument/2006/relationships/hyperlink" Target="http://ws.arin.net/whois/?queryinput=O%20!%20CXA" TargetMode="External"/><Relationship Id="rId537" Type="http://schemas.openxmlformats.org/officeDocument/2006/relationships/hyperlink" Target="http://ws.arin.net/whois/?queryinput=O%20!%20OREGON" TargetMode="External"/><Relationship Id="rId538" Type="http://schemas.openxmlformats.org/officeDocument/2006/relationships/hyperlink" Target="http://ws.arin.net/whois/?queryinput=O%20!%20NLAYE" TargetMode="External"/><Relationship Id="rId539" Type="http://schemas.openxmlformats.org/officeDocument/2006/relationships/hyperlink" Target="http://ws.arin.net/whois/?queryinput=O%20!%20SNIC" TargetMode="External"/><Relationship Id="rId540" Type="http://schemas.openxmlformats.org/officeDocument/2006/relationships/hyperlink" Target="http://ws.arin.net/whois/?queryinput=O%20!%20HNSS" TargetMode="External"/><Relationship Id="rId541" Type="http://schemas.openxmlformats.org/officeDocument/2006/relationships/hyperlink" Target="http://ws.arin.net/whois/?queryinput=O%20%21%20BROAD-5" TargetMode="External"/><Relationship Id="rId542" Type="http://schemas.openxmlformats.org/officeDocument/2006/relationships/hyperlink" Target="http://ws.arin.net/whois/?queryinput=O%20%21%20WARE" TargetMode="External"/><Relationship Id="rId543" Type="http://schemas.openxmlformats.org/officeDocument/2006/relationships/hyperlink" Target="http://ws.arin.net/whois/?queryinput=O%20%21%20ASSB" TargetMode="External"/><Relationship Id="rId544" Type="http://schemas.openxmlformats.org/officeDocument/2006/relationships/hyperlink" Target="http://ws.arin.net/whois/?queryinput=O%20%21%20SEMA" TargetMode="External"/><Relationship Id="rId545" Type="http://schemas.openxmlformats.org/officeDocument/2006/relationships/hyperlink" Target="http://ws.arin.net/whois/?queryinput=O%20%21%20NWOA" TargetMode="External"/><Relationship Id="rId546" Type="http://schemas.openxmlformats.org/officeDocument/2006/relationships/hyperlink" Target="http://ws.arin.net/whois/?queryinput=O%20%21%20PSC" TargetMode="External"/><Relationship Id="rId547" Type="http://schemas.openxmlformats.org/officeDocument/2006/relationships/hyperlink" Target="http://ws.arin.net/whois/?queryinput=O%20%21%20OEN-1" TargetMode="External"/><Relationship Id="rId548" Type="http://schemas.openxmlformats.org/officeDocument/2006/relationships/hyperlink" Target="http://ws.arin.net/whois/?queryinput=O%20%21%20IOWA" TargetMode="External"/><Relationship Id="rId549" Type="http://schemas.openxmlformats.org/officeDocument/2006/relationships/hyperlink" Target="http://ws.arin.net/whois/?queryinput=O%20%21%20SWCP" TargetMode="External"/><Relationship Id="rId550" Type="http://schemas.openxmlformats.org/officeDocument/2006/relationships/hyperlink" Target="http://ws.arin.net/whois/?queryinput=O%20%21%20INFB" TargetMode="External"/><Relationship Id="rId551" Type="http://schemas.openxmlformats.org/officeDocument/2006/relationships/hyperlink" Target="http://ws.arin.net/whois/?queryinput=O%20%21%20ZIAN" TargetMode="External"/><Relationship Id="rId552" Type="http://schemas.openxmlformats.org/officeDocument/2006/relationships/hyperlink" Target="http://ws.arin.net/whois/?queryinput=O%20%21%20TFDC" TargetMode="External"/><Relationship Id="rId553" Type="http://schemas.openxmlformats.org/officeDocument/2006/relationships/hyperlink" Target="http://ws.arin.net/whois/?queryinput=O%20%21%20AROS" TargetMode="External"/><Relationship Id="rId554" Type="http://schemas.openxmlformats.org/officeDocument/2006/relationships/hyperlink" Target="http://ws.arin.net/whois/?queryinput=O%20%21%20RLCN" TargetMode="External"/><Relationship Id="rId555" Type="http://schemas.openxmlformats.org/officeDocument/2006/relationships/hyperlink" Target="http://ws.arin.net/whois/?queryinput=O%20%21%20SCN-18" TargetMode="External"/><Relationship Id="rId556" Type="http://schemas.openxmlformats.org/officeDocument/2006/relationships/hyperlink" Target="http://ws.arin.net/whois/?queryinput=O%20%21%20CBB-16" TargetMode="External"/><Relationship Id="rId557" Type="http://schemas.openxmlformats.org/officeDocument/2006/relationships/hyperlink" Target="http://ws.arin.net/whois/?queryinput=O%20%21%20ILTN" TargetMode="External"/><Relationship Id="rId558" Type="http://schemas.openxmlformats.org/officeDocument/2006/relationships/hyperlink" Target="http://ws.arin.net/whois/?queryinput=O%20%21%20ECOMD" TargetMode="External"/><Relationship Id="rId559" Type="http://schemas.openxmlformats.org/officeDocument/2006/relationships/hyperlink" Target="http://ws.arin.net/whois/?queryinput=O%20%21%20SPEK" TargetMode="External"/><Relationship Id="rId560" Type="http://schemas.openxmlformats.org/officeDocument/2006/relationships/hyperlink" Target="http://ws.arin.net/whois/?queryinput=O%20%21%20PNG-4" TargetMode="External"/><Relationship Id="rId561" Type="http://schemas.openxmlformats.org/officeDocument/2006/relationships/hyperlink" Target="http://ws.arin.net/whois/?queryinput=O%20%21%20LAYER-1" TargetMode="External"/><Relationship Id="rId562" Type="http://schemas.openxmlformats.org/officeDocument/2006/relationships/hyperlink" Target="http://ws.arin.net/whois/?queryinput=O%20%21%20ELANN" TargetMode="External"/><Relationship Id="rId563" Type="http://schemas.openxmlformats.org/officeDocument/2006/relationships/hyperlink" Target="http://ws.arin.net/whois/?queryinput=O%20%21%20LNET" TargetMode="External"/><Relationship Id="rId564" Type="http://schemas.openxmlformats.org/officeDocument/2006/relationships/hyperlink" Target="http://ws.arin.net/whois/?queryinput=O%20%21%20LAVA" TargetMode="External"/><Relationship Id="rId565" Type="http://schemas.openxmlformats.org/officeDocument/2006/relationships/hyperlink" Target="http://ws.arin.net/whois/?queryinput=O%20%21%20ATTW" TargetMode="External"/><Relationship Id="rId566" Type="http://schemas.openxmlformats.org/officeDocument/2006/relationships/hyperlink" Target="http://ws.arin.net/whois/?queryinput=O%20%21%20GLOBA-10" TargetMode="External"/><Relationship Id="rId567" Type="http://schemas.openxmlformats.org/officeDocument/2006/relationships/hyperlink" Target="http://ws.arin.net/whois/?queryinput=O%20%21%20POCKET-4" TargetMode="External"/><Relationship Id="rId568" Type="http://schemas.openxmlformats.org/officeDocument/2006/relationships/hyperlink" Target="http://ws.arin.net/whois/?queryinput=O%20%21%20REFLE-2" TargetMode="External"/><Relationship Id="rId569" Type="http://schemas.openxmlformats.org/officeDocument/2006/relationships/hyperlink" Target="http://ws.arin.net/whois/?queryinput=O%20%21%20VECT" TargetMode="External"/><Relationship Id="rId570" Type="http://schemas.openxmlformats.org/officeDocument/2006/relationships/hyperlink" Target="http://ws.arin.net/whois/?queryinput=O%20%21%20AUGU" TargetMode="External"/><Relationship Id="rId571" Type="http://schemas.openxmlformats.org/officeDocument/2006/relationships/hyperlink" Target="http://ws.arin.net/whois/?queryinput=O%20%21%20COLUMB" TargetMode="External"/><Relationship Id="rId572" Type="http://schemas.openxmlformats.org/officeDocument/2006/relationships/hyperlink" Target="http://ws.arin.net/whois/?queryinput=O%20%21%20NPLX" TargetMode="External"/><Relationship Id="rId573" Type="http://schemas.openxmlformats.org/officeDocument/2006/relationships/hyperlink" Target="http://ws.arin.net/whois/?queryinput=O%20%21%20INDIAN" TargetMode="External"/><Relationship Id="rId574" Type="http://schemas.openxmlformats.org/officeDocument/2006/relationships/hyperlink" Target="http://ws.arin.net/whois/?queryinput=O%20%21%20LVLT" TargetMode="External"/><Relationship Id="rId575" Type="http://schemas.openxmlformats.org/officeDocument/2006/relationships/hyperlink" Target="http://ws.arin.net/whois/?queryinput=O%20%21%20CHOC" TargetMode="External"/><Relationship Id="rId576" Type="http://schemas.openxmlformats.org/officeDocument/2006/relationships/hyperlink" Target="http://ws.arin.net/whois/?queryinput=O%20%21%20EXOBI" TargetMode="External"/><Relationship Id="rId577" Type="http://schemas.openxmlformats.org/officeDocument/2006/relationships/hyperlink" Target="http://ws.arin.net/whois/?queryinput=O%20%21%20DCE" TargetMode="External"/><Relationship Id="rId578" Type="http://schemas.openxmlformats.org/officeDocument/2006/relationships/hyperlink" Target="http://ws.arin.net/whois/?queryinput=O%20%21%20SSA-6" TargetMode="External"/><Relationship Id="rId579" Type="http://schemas.openxmlformats.org/officeDocument/2006/relationships/hyperlink" Target="http://ws.arin.net/whois/?queryinput=O%20%21%20PURG" TargetMode="External"/><Relationship Id="rId580" Type="http://schemas.openxmlformats.org/officeDocument/2006/relationships/hyperlink" Target="http://ws.arin.net/whois/?queryinput=O%20%21%20CUTC" TargetMode="External"/><Relationship Id="rId581" Type="http://schemas.openxmlformats.org/officeDocument/2006/relationships/hyperlink" Target="http://ws.arin.net/whois/?queryinput=O%20%21%20UEN-1" TargetMode="External"/><Relationship Id="rId582" Type="http://schemas.openxmlformats.org/officeDocument/2006/relationships/hyperlink" Target="http://ws.arin.net/whois/?queryinput=O%20%21%20MADISO" TargetMode="External"/><Relationship Id="rId583" Type="http://schemas.openxmlformats.org/officeDocument/2006/relationships/hyperlink" Target="http://ws.arin.net/whois/?queryinput=O%20%21%20HOL" TargetMode="External"/><Relationship Id="rId584" Type="http://schemas.openxmlformats.org/officeDocument/2006/relationships/hyperlink" Target="http://ws.arin.net/whois/?queryinput=O%20%21%20FRTR" TargetMode="External"/><Relationship Id="rId585" Type="http://schemas.openxmlformats.org/officeDocument/2006/relationships/hyperlink" Target="http://ws.arin.net/whois/?queryinput=O%20%21%20NORL" TargetMode="External"/><Relationship Id="rId586" Type="http://schemas.openxmlformats.org/officeDocument/2006/relationships/hyperlink" Target="http://ws.arin.net/whois/?queryinput=O%20%21%20WLCO" TargetMode="External"/><Relationship Id="rId587" Type="http://schemas.openxmlformats.org/officeDocument/2006/relationships/hyperlink" Target="http://ws.arin.net/whois/?queryinput=O%20%21%20CRNC-1" TargetMode="External"/><Relationship Id="rId588" Type="http://schemas.openxmlformats.org/officeDocument/2006/relationships/hyperlink" Target="http://ws.arin.net/whois/?queryinput=O%20%21%20NXTW" TargetMode="External"/><Relationship Id="rId589" Type="http://schemas.openxmlformats.org/officeDocument/2006/relationships/hyperlink" Target="http://ws.arin.net/whois/?queryinput=O%20%21%20INTL" TargetMode="External"/><Relationship Id="rId590" Type="http://schemas.openxmlformats.org/officeDocument/2006/relationships/hyperlink" Target="http://ws.arin.net/whois/?queryinput=O%20%21%20RRMA" TargetMode="External"/><Relationship Id="rId591" Type="http://schemas.openxmlformats.org/officeDocument/2006/relationships/hyperlink" Target="http://ws.arin.net/whois/?queryinput=O%20%21%20CNY" TargetMode="External"/><Relationship Id="rId592" Type="http://schemas.openxmlformats.org/officeDocument/2006/relationships/hyperlink" Target="http://ws.arin.net/whois/?queryinput=O%20%21%20LTL-25" TargetMode="External"/><Relationship Id="rId593" Type="http://schemas.openxmlformats.org/officeDocument/2006/relationships/hyperlink" Target="http://ws.arin.net/whois/?queryinput=O%20%21%20LLIP-1" TargetMode="External"/><Relationship Id="rId594" Type="http://schemas.openxmlformats.org/officeDocument/2006/relationships/hyperlink" Target="http://ws.arin.net/whois/?queryinput=O%20%21%20DSLE" TargetMode="External"/><Relationship Id="rId595" Type="http://schemas.openxmlformats.org/officeDocument/2006/relationships/hyperlink" Target="http://ws.arin.net/whois/?queryinput=O%20%21%20PACF" TargetMode="External"/><Relationship Id="rId596" Type="http://schemas.openxmlformats.org/officeDocument/2006/relationships/hyperlink" Target="http://ws.arin.net/whois/?queryinput=O%20%21%20CITYN" TargetMode="External"/><Relationship Id="rId597" Type="http://schemas.openxmlformats.org/officeDocument/2006/relationships/hyperlink" Target="http://ws.arin.net/whois/?queryinput=O%20%21%20USDT-1" TargetMode="External"/><Relationship Id="rId598" Type="http://schemas.openxmlformats.org/officeDocument/2006/relationships/hyperlink" Target="http://ws.arin.net/whois/?queryinput=O%20%21%20TLLC" TargetMode="External"/><Relationship Id="rId599" Type="http://schemas.openxmlformats.org/officeDocument/2006/relationships/hyperlink" Target="http://ws.arin.net/whois/?queryinput=O%20%21%20IMPU" TargetMode="External"/><Relationship Id="rId600" Type="http://schemas.openxmlformats.org/officeDocument/2006/relationships/hyperlink" Target="http://ws.arin.net/whois/?queryinput=O%20%21%20RSPC" TargetMode="External"/><Relationship Id="rId601" Type="http://schemas.openxmlformats.org/officeDocument/2006/relationships/hyperlink" Target="http://ws.arin.net/whois/?queryinput=O%20%21%20DONT" TargetMode="External"/><Relationship Id="rId602" Type="http://schemas.openxmlformats.org/officeDocument/2006/relationships/hyperlink" Target="http://ws.arin.net/whois/?queryinput=O%20%21%20HOTNI" TargetMode="External"/><Relationship Id="rId603" Type="http://schemas.openxmlformats.org/officeDocument/2006/relationships/hyperlink" Target="http://ws.arin.net/whois/?queryinput=O%20%21%20CITC" TargetMode="External"/><Relationship Id="rId604" Type="http://schemas.openxmlformats.org/officeDocument/2006/relationships/hyperlink" Target="http://ws.arin.net/whois/?queryinput=O%20%21%20TTN-9" TargetMode="External"/><Relationship Id="rId605" Type="http://schemas.openxmlformats.org/officeDocument/2006/relationships/hyperlink" Target="http://ws.arin.net/whois/?queryinput=O%20%21%20CARPA-3" TargetMode="External"/><Relationship Id="rId606" Type="http://schemas.openxmlformats.org/officeDocument/2006/relationships/hyperlink" Target="http://ws.arin.net/whois/?queryinput=O%20%21%20ERDD" TargetMode="External"/><Relationship Id="rId607" Type="http://schemas.openxmlformats.org/officeDocument/2006/relationships/hyperlink" Target="http://ws.arin.net/whois/?queryinput=O%20%21%20KCNAP" TargetMode="External"/><Relationship Id="rId608" Type="http://schemas.openxmlformats.org/officeDocument/2006/relationships/hyperlink" Target="http://ws.arin.net/whois/?queryinput=O%20%21%20ERCWC" TargetMode="External"/><Relationship Id="rId609" Type="http://schemas.openxmlformats.org/officeDocument/2006/relationships/hyperlink" Target="http://ws.arin.net/whois/?queryinput=O%20%21%20WHOLE-125" TargetMode="External"/><Relationship Id="rId610" Type="http://schemas.openxmlformats.org/officeDocument/2006/relationships/hyperlink" Target="http://ws.arin.net/whois/?queryinput=O%20%21%20GOGL" TargetMode="External"/><Relationship Id="rId611" Type="http://schemas.openxmlformats.org/officeDocument/2006/relationships/hyperlink" Target="http://ws.arin.net/whois/?queryinput=O%20%21%20TERREN-2" TargetMode="External"/><Relationship Id="rId612" Type="http://schemas.openxmlformats.org/officeDocument/2006/relationships/hyperlink" Target="http://ws.arin.net/whois/?queryinput=O%20%21%20TWTC" TargetMode="External"/><Relationship Id="rId613" Type="http://schemas.openxmlformats.org/officeDocument/2006/relationships/hyperlink" Target="http://ws.arin.net/whois/?queryinput=O%20%21%20AKAMAI" TargetMode="External"/><Relationship Id="rId614" Type="http://schemas.openxmlformats.org/officeDocument/2006/relationships/hyperlink" Target="http://ws.arin.net/whois/?queryinput=O%20%21%20NATIO-37" TargetMode="External"/><Relationship Id="rId615" Type="http://schemas.openxmlformats.org/officeDocument/2006/relationships/hyperlink" Target="http://ws.arin.net/whois/?queryinput=O%20%21%20CLLC" TargetMode="External"/><Relationship Id="rId616" Type="http://schemas.openxmlformats.org/officeDocument/2006/relationships/hyperlink" Target="http://ws.arin.net/whois/?queryinput=O%20%21%20MZIMAN-1" TargetMode="External"/><Relationship Id="rId617" Type="http://schemas.openxmlformats.org/officeDocument/2006/relationships/hyperlink" Target="http://ws.arin.net/whois/?queryinput=O%20%21%20MSFT" TargetMode="External"/><Relationship Id="rId618" Type="http://schemas.openxmlformats.org/officeDocument/2006/relationships/hyperlink" Target="http://ws.arin.net/whois/?queryinput=O%20%21%20RSPC" TargetMode="External"/><Relationship Id="rId619" Type="http://schemas.openxmlformats.org/officeDocument/2006/relationships/hyperlink" Target="http://ws.arin.net/whois/?queryinput=O%20%21%20MICH" TargetMode="External"/><Relationship Id="rId620" Type="http://schemas.openxmlformats.org/officeDocument/2006/relationships/hyperlink" Target="http://ws.arin.net/whois/?queryinput=O%20%21%20IIJA" TargetMode="External"/><Relationship Id="rId621" Type="http://schemas.openxmlformats.org/officeDocument/2006/relationships/hyperlink" Target="http://ws.arin.net/whois/?queryinput=O%20%21%20VILI" TargetMode="External"/><Relationship Id="rId622" Type="http://schemas.openxmlformats.org/officeDocument/2006/relationships/hyperlink" Target="http://ws.arin.net/whois/?queryinput=O%20%21%20DIGIT-21" TargetMode="External"/><Relationship Id="rId623" Type="http://schemas.openxmlformats.org/officeDocument/2006/relationships/hyperlink" Target="http://ws.arin.net/whois/?queryinput=O%20%21%20VDN-1" TargetMode="External"/><Relationship Id="rId624" Type="http://schemas.openxmlformats.org/officeDocument/2006/relationships/hyperlink" Target="http://ws.arin.net/whois/?queryinput=O%20%21%20SDSC" TargetMode="External"/><Relationship Id="rId625" Type="http://schemas.openxmlformats.org/officeDocument/2006/relationships/hyperlink" Target="http://ws.arin.net/whois/?queryinput=O%20%21%20BUNGIC" TargetMode="External"/><Relationship Id="rId626" Type="http://schemas.openxmlformats.org/officeDocument/2006/relationships/hyperlink" Target="http://ws.arin.net/whois/?queryinput=O%20%21%20UNM" TargetMode="External"/><Relationship Id="rId627" Type="http://schemas.openxmlformats.org/officeDocument/2006/relationships/hyperlink" Target="http://ws.arin.net/whois/?queryinput=O%20%21%20UNIVER-6" TargetMode="External"/><Relationship Id="rId628" Type="http://schemas.openxmlformats.org/officeDocument/2006/relationships/hyperlink" Target="http://ws.arin.net/whois/?queryinput=O%20%21%20SIS-80" TargetMode="External"/><Relationship Id="rId629" Type="http://schemas.openxmlformats.org/officeDocument/2006/relationships/hyperlink" Target="http://ws.arin.net/whois/?queryinput=O%20%21%20MIDC" TargetMode="External"/><Relationship Id="rId630" Type="http://schemas.openxmlformats.org/officeDocument/2006/relationships/hyperlink" Target="http://ws.arin.net/whois/?queryinput=O%20%21%20CONVER-100" TargetMode="External"/><Relationship Id="rId631" Type="http://schemas.openxmlformats.org/officeDocument/2006/relationships/hyperlink" Target="http://ws.arin.net/whois/?queryinput=O%20%21%20CROCKE-6" TargetMode="External"/><Relationship Id="rId632" Type="http://schemas.openxmlformats.org/officeDocument/2006/relationships/hyperlink" Target="http://ws.arin.net/whois/?queryinput=O%20!%20BECHTE-1" TargetMode="External"/><Relationship Id="rId633" Type="http://schemas.openxmlformats.org/officeDocument/2006/relationships/hyperlink" Target="http://ws.arin.net/whois/?queryinput=O%20%21%20INDIG-1" TargetMode="External"/><Relationship Id="rId634" Type="http://schemas.openxmlformats.org/officeDocument/2006/relationships/hyperlink" Target="http://ws.arin.net/whois/?queryinput=O%20!%20SNDI-1" TargetMode="External"/><Relationship Id="rId635" Type="http://schemas.openxmlformats.org/officeDocument/2006/relationships/hyperlink" Target="http://ws.arin.net/whois/?queryinput=O%20%21%20WPIS" TargetMode="External"/><Relationship Id="rId636" Type="http://schemas.openxmlformats.org/officeDocument/2006/relationships/hyperlink" Target="http://ws.arin.net/whois/?queryinput=O%20%21%20ACSG-1" TargetMode="External"/><Relationship Id="rId637" Type="http://schemas.openxmlformats.org/officeDocument/2006/relationships/hyperlink" Target="http://ws.arin.net/whois/?queryinput=O%20!%20AMPLEX-3" TargetMode="External"/><Relationship Id="rId638" Type="http://schemas.openxmlformats.org/officeDocument/2006/relationships/hyperlink" Target="http://ws.arin.net/whois/?queryinput=O%20!%20ADHT" TargetMode="External"/><Relationship Id="rId639" Type="http://schemas.openxmlformats.org/officeDocument/2006/relationships/hyperlink" Target="http://ws.arin.net/whois/?queryinput=O%20%21%20STSTE-1" TargetMode="External"/><Relationship Id="rId640" Type="http://schemas.openxmlformats.org/officeDocument/2006/relationships/hyperlink" Target="http://ws.arin.net/whois/?queryinput=O%20%21%20YAOO" TargetMode="External"/><Relationship Id="rId641" Type="http://schemas.openxmlformats.org/officeDocument/2006/relationships/hyperlink" Target="http://ws.arin.net/whois/?queryinput=O%20%21%20YHOO" TargetMode="External"/><Relationship Id="rId642" Type="http://schemas.openxmlformats.org/officeDocument/2006/relationships/hyperlink" Target="http://ws.arin.net/whois/?queryinput=O%20%21%20SWTC" TargetMode="External"/><Relationship Id="rId643" Type="http://schemas.openxmlformats.org/officeDocument/2006/relationships/hyperlink" Target="http://ws.arin.net/whois/?queryinput=O%20!%20IBM-1" TargetMode="External"/><Relationship Id="rId644" Type="http://schemas.openxmlformats.org/officeDocument/2006/relationships/hyperlink" Target="http://ws.arin.net/whois/?queryinput=O%20!%20CPOINMS" TargetMode="External"/><Relationship Id="rId645" Type="http://schemas.openxmlformats.org/officeDocument/2006/relationships/hyperlink" Target="http://ws.arin.net/whois/?queryinput=O%20!%20NOAABO" TargetMode="External"/><Relationship Id="rId646" Type="http://schemas.openxmlformats.org/officeDocument/2006/relationships/hyperlink" Target="http://ws.arin.net/whois/?queryinput=O%20!%20NCREN" TargetMode="External"/><Relationship Id="rId647" Type="http://schemas.openxmlformats.org/officeDocument/2006/relationships/hyperlink" Target="http://ws.arin.net/whois/?queryinput=O%20!%20TPCM" TargetMode="External"/><Relationship Id="rId648" Type="http://schemas.openxmlformats.org/officeDocument/2006/relationships/hyperlink" Target="http://lacnic.net/cgi-bin/lacnic/whois?lg=SP&amp;query=UY-SCIN-LACNIC" TargetMode="External"/><Relationship Id="rId649" Type="http://schemas.openxmlformats.org/officeDocument/2006/relationships/hyperlink" Target="http://lacnic.net/cgi-bin/lacnic/whois?lg=SP&amp;query=UY-CLAR-LACNIC" TargetMode="External"/><Relationship Id="rId650" Type="http://schemas.openxmlformats.org/officeDocument/2006/relationships/hyperlink" Target="http://lacnic.net/cgi-bin/lacnic/whois?lg=SP&amp;query=UY-ANTA-LACNIC" TargetMode="External"/><Relationship Id="rId651" Type="http://schemas.openxmlformats.org/officeDocument/2006/relationships/hyperlink" Target="http://lacnic.net/cgi-bin/lacnic/whois?lg=SP&amp;query=VE-CCNT-LACNIC" TargetMode="External"/><Relationship Id="rId652" Type="http://schemas.openxmlformats.org/officeDocument/2006/relationships/hyperlink" Target="http://lacnic.net/cgi-bin/lacnic/whois?lg=SP&amp;query=VE-COVE4-LACNIC" TargetMode="External"/><Relationship Id="rId653" Type="http://schemas.openxmlformats.org/officeDocument/2006/relationships/hyperlink" Target="http://lacnic.net/cgi-bin/lacnic/whois?lg=SP&amp;query=VE-CCNT-LACNIC" TargetMode="External"/><Relationship Id="rId654" Type="http://schemas.openxmlformats.org/officeDocument/2006/relationships/hyperlink" Target="http://lacnic.net/cgi-bin/lacnic/whois?lg=SP&amp;query=VE-CCNT-LACNIC" TargetMode="External"/><Relationship Id="rId655" Type="http://schemas.openxmlformats.org/officeDocument/2006/relationships/hyperlink" Target="http://www.ripe.net/perl/whois?alt_database=ripe&amp;recursive=ON&amp;form_type=advanced&amp;searchtext=YU-VERAT-20020829" TargetMode="External"/><Relationship Id="rId656" Type="http://schemas.openxmlformats.org/officeDocument/2006/relationships/hyperlink" Target="http://www.ripe.net/perl/whois?alt_database=ripe&amp;recursive=ON&amp;form_type=advanced&amp;searchtext=YU-YUBC-20031003" TargetMode="External"/><Relationship Id="rId657" Type="http://schemas.openxmlformats.org/officeDocument/2006/relationships/hyperlink" Target="http://ws.arin.net/whois/?queryinput=O%20!%20SAIX" TargetMode="External"/><Relationship Id="rId658" Type="http://schemas.openxmlformats.org/officeDocument/2006/relationships/hyperlink" Target="http://ws.arin.net/whois/?queryinput=N%20.%20ISNET-V6" TargetMode="External"/><Relationship Id="rId659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true" showRowColHeaders="true" showZeros="true" rightToLeft="false" tabSelected="true" showOutlineSymbols="true" defaultGridColor="true" view="normal" topLeftCell="A999" colorId="64" zoomScale="100" zoomScaleNormal="100" zoomScalePageLayoutView="100" workbookViewId="0">
      <selection pane="topLeft" activeCell="L822" activeCellId="0" sqref="L8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7.14"/>
    <col collapsed="false" customWidth="true" hidden="false" outlineLevel="0" max="4" min="4" style="0" width="4.41"/>
    <col collapsed="false" customWidth="true" hidden="false" outlineLevel="0" max="5" min="5" style="1" width="11.42"/>
    <col collapsed="false" customWidth="true" hidden="false" outlineLevel="0" max="8" min="7" style="0" width="6.13"/>
    <col collapsed="false" customWidth="true" hidden="false" outlineLevel="0" max="10" min="9" style="0" width="9.41"/>
    <col collapsed="false" customWidth="true" hidden="false" outlineLevel="0" max="11" min="11" style="2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1" t="n">
        <v>38646</v>
      </c>
      <c r="F1" s="0" t="s">
        <v>3</v>
      </c>
      <c r="G1" s="0" t="s">
        <v>4</v>
      </c>
      <c r="I1" s="0" t="n">
        <v>1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2</v>
      </c>
      <c r="E2" s="1" t="n">
        <v>38723</v>
      </c>
      <c r="F2" s="0" t="s">
        <v>3</v>
      </c>
      <c r="G2" s="0" t="s">
        <v>4</v>
      </c>
      <c r="I2" s="0" t="n">
        <v>1</v>
      </c>
    </row>
    <row r="3" customFormat="false" ht="12.75" hidden="false" customHeight="false" outlineLevel="0" collapsed="false">
      <c r="A3" s="0" t="s">
        <v>7</v>
      </c>
      <c r="B3" s="0" t="s">
        <v>8</v>
      </c>
      <c r="D3" s="0" t="s">
        <v>2</v>
      </c>
      <c r="E3" s="1" t="n">
        <v>38728</v>
      </c>
      <c r="F3" s="0" t="s">
        <v>3</v>
      </c>
      <c r="G3" s="0" t="s">
        <v>4</v>
      </c>
      <c r="I3" s="0" t="n">
        <v>1</v>
      </c>
    </row>
    <row r="4" customFormat="false" ht="12.75" hidden="false" customHeight="false" outlineLevel="0" collapsed="false">
      <c r="A4" s="0" t="s">
        <v>9</v>
      </c>
      <c r="B4" s="0" t="s">
        <v>10</v>
      </c>
      <c r="D4" s="0" t="s">
        <v>2</v>
      </c>
      <c r="E4" s="1" t="n">
        <v>38728</v>
      </c>
      <c r="F4" s="0" t="s">
        <v>3</v>
      </c>
      <c r="G4" s="0" t="s">
        <v>4</v>
      </c>
      <c r="I4" s="0" t="n">
        <v>1</v>
      </c>
    </row>
    <row r="5" customFormat="false" ht="12.75" hidden="false" customHeight="false" outlineLevel="0" collapsed="false">
      <c r="A5" s="0" t="s">
        <v>11</v>
      </c>
      <c r="B5" s="0" t="s">
        <v>12</v>
      </c>
      <c r="D5" s="3" t="s">
        <v>13</v>
      </c>
      <c r="E5" s="1" t="n">
        <v>38764</v>
      </c>
      <c r="F5" s="0" t="s">
        <v>3</v>
      </c>
      <c r="G5" s="0" t="s">
        <v>4</v>
      </c>
      <c r="I5" s="0" t="n">
        <v>1</v>
      </c>
    </row>
    <row r="6" customFormat="false" ht="12.75" hidden="false" customHeight="false" outlineLevel="0" collapsed="false">
      <c r="A6" s="0" t="s">
        <v>14</v>
      </c>
      <c r="B6" s="0" t="s">
        <v>15</v>
      </c>
      <c r="D6" s="3" t="s">
        <v>16</v>
      </c>
      <c r="E6" s="1" t="n">
        <v>38782</v>
      </c>
      <c r="F6" s="0" t="s">
        <v>3</v>
      </c>
      <c r="G6" s="0" t="s">
        <v>4</v>
      </c>
      <c r="I6" s="0" t="n">
        <v>1</v>
      </c>
    </row>
    <row r="7" customFormat="false" ht="12.75" hidden="false" customHeight="false" outlineLevel="0" collapsed="false">
      <c r="A7" s="0" t="s">
        <v>17</v>
      </c>
      <c r="B7" s="0" t="s">
        <v>18</v>
      </c>
      <c r="D7" s="4" t="s">
        <v>13</v>
      </c>
      <c r="E7" s="1" t="n">
        <v>38791</v>
      </c>
      <c r="F7" s="0" t="s">
        <v>3</v>
      </c>
      <c r="G7" s="0" t="s">
        <v>4</v>
      </c>
      <c r="I7" s="0" t="n">
        <v>1</v>
      </c>
      <c r="J7" s="0" t="n">
        <f aca="false">SUM(I1:I7)</f>
        <v>7</v>
      </c>
    </row>
    <row r="8" s="6" customFormat="true" ht="12.75" hidden="false" customHeight="false" outlineLevel="0" collapsed="false">
      <c r="A8" s="5" t="s">
        <v>19</v>
      </c>
      <c r="B8" s="6" t="s">
        <v>20</v>
      </c>
      <c r="D8" s="7" t="s">
        <v>21</v>
      </c>
      <c r="E8" s="8" t="n">
        <v>36385</v>
      </c>
      <c r="F8" s="6" t="s">
        <v>22</v>
      </c>
      <c r="G8" s="6" t="s">
        <v>23</v>
      </c>
      <c r="I8" s="6" t="n">
        <v>1</v>
      </c>
      <c r="K8" s="9"/>
    </row>
    <row r="9" customFormat="false" ht="12.75" hidden="false" customHeight="false" outlineLevel="0" collapsed="false">
      <c r="A9" s="5" t="s">
        <v>24</v>
      </c>
      <c r="B9" s="6" t="s">
        <v>25</v>
      </c>
      <c r="C9" s="6"/>
      <c r="D9" s="7" t="s">
        <v>26</v>
      </c>
      <c r="E9" s="8" t="n">
        <v>36399</v>
      </c>
      <c r="F9" s="6" t="s">
        <v>22</v>
      </c>
      <c r="G9" s="6" t="s">
        <v>4</v>
      </c>
      <c r="H9" s="6"/>
      <c r="I9" s="6" t="n">
        <v>1</v>
      </c>
      <c r="J9" s="6"/>
      <c r="K9" s="9"/>
      <c r="L9" s="6"/>
      <c r="M9" s="6"/>
    </row>
    <row r="10" s="6" customFormat="true" ht="12.75" hidden="false" customHeight="false" outlineLevel="0" collapsed="false">
      <c r="A10" s="5" t="s">
        <v>27</v>
      </c>
      <c r="B10" s="6" t="s">
        <v>28</v>
      </c>
      <c r="C10" s="0"/>
      <c r="D10" s="7" t="s">
        <v>29</v>
      </c>
      <c r="E10" s="8" t="n">
        <v>36419</v>
      </c>
      <c r="F10" s="6" t="s">
        <v>22</v>
      </c>
      <c r="G10" s="6" t="s">
        <v>4</v>
      </c>
      <c r="I10" s="6" t="n">
        <v>1</v>
      </c>
      <c r="K10" s="9"/>
      <c r="M10" s="0"/>
    </row>
    <row r="11" s="6" customFormat="true" ht="12.75" hidden="false" customHeight="false" outlineLevel="0" collapsed="false">
      <c r="A11" s="5" t="s">
        <v>30</v>
      </c>
      <c r="B11" s="6" t="s">
        <v>31</v>
      </c>
      <c r="D11" s="6" t="s">
        <v>21</v>
      </c>
      <c r="E11" s="8" t="n">
        <v>36425</v>
      </c>
      <c r="F11" s="6" t="s">
        <v>22</v>
      </c>
      <c r="G11" s="6" t="s">
        <v>4</v>
      </c>
      <c r="I11" s="6" t="n">
        <v>1</v>
      </c>
      <c r="K11" s="9"/>
      <c r="L11" s="0"/>
    </row>
    <row r="12" s="6" customFormat="true" ht="12.75" hidden="false" customHeight="false" outlineLevel="0" collapsed="false">
      <c r="A12" s="5" t="s">
        <v>32</v>
      </c>
      <c r="B12" s="6" t="s">
        <v>33</v>
      </c>
      <c r="D12" s="7" t="s">
        <v>34</v>
      </c>
      <c r="E12" s="8" t="n">
        <v>36439</v>
      </c>
      <c r="F12" s="6" t="s">
        <v>22</v>
      </c>
      <c r="G12" s="6" t="s">
        <v>23</v>
      </c>
      <c r="I12" s="6" t="n">
        <v>1</v>
      </c>
      <c r="K12" s="9"/>
    </row>
    <row r="13" s="6" customFormat="true" ht="12.75" hidden="false" customHeight="false" outlineLevel="0" collapsed="false">
      <c r="A13" s="5" t="s">
        <v>35</v>
      </c>
      <c r="B13" s="6" t="s">
        <v>36</v>
      </c>
      <c r="D13" s="6" t="s">
        <v>21</v>
      </c>
      <c r="E13" s="8" t="n">
        <v>36460</v>
      </c>
      <c r="F13" s="6" t="s">
        <v>22</v>
      </c>
      <c r="G13" s="6" t="s">
        <v>4</v>
      </c>
      <c r="I13" s="6" t="n">
        <v>1</v>
      </c>
      <c r="K13" s="9"/>
    </row>
    <row r="14" s="6" customFormat="true" ht="12.75" hidden="false" customHeight="false" outlineLevel="0" collapsed="false">
      <c r="A14" s="5" t="s">
        <v>37</v>
      </c>
      <c r="B14" s="6" t="s">
        <v>38</v>
      </c>
      <c r="D14" s="6" t="s">
        <v>34</v>
      </c>
      <c r="E14" s="8" t="n">
        <v>36488</v>
      </c>
      <c r="F14" s="6" t="s">
        <v>22</v>
      </c>
      <c r="G14" s="6" t="s">
        <v>23</v>
      </c>
      <c r="I14" s="6" t="n">
        <v>1</v>
      </c>
      <c r="K14" s="9"/>
      <c r="M14" s="0"/>
    </row>
    <row r="15" s="6" customFormat="true" ht="12.75" hidden="false" customHeight="false" outlineLevel="0" collapsed="false">
      <c r="A15" s="5" t="s">
        <v>39</v>
      </c>
      <c r="B15" s="6" t="s">
        <v>40</v>
      </c>
      <c r="D15" s="7" t="s">
        <v>41</v>
      </c>
      <c r="E15" s="8" t="n">
        <v>36564</v>
      </c>
      <c r="F15" s="6" t="s">
        <v>22</v>
      </c>
      <c r="G15" s="6" t="s">
        <v>4</v>
      </c>
      <c r="I15" s="6" t="n">
        <v>1</v>
      </c>
      <c r="K15" s="9"/>
    </row>
    <row r="16" customFormat="false" ht="12.75" hidden="false" customHeight="false" outlineLevel="0" collapsed="false">
      <c r="A16" s="5" t="s">
        <v>42</v>
      </c>
      <c r="B16" s="6" t="s">
        <v>43</v>
      </c>
      <c r="C16" s="6"/>
      <c r="D16" s="6" t="s">
        <v>21</v>
      </c>
      <c r="E16" s="8" t="n">
        <v>36593</v>
      </c>
      <c r="F16" s="6" t="s">
        <v>22</v>
      </c>
      <c r="G16" s="6" t="s">
        <v>4</v>
      </c>
      <c r="H16" s="6"/>
      <c r="I16" s="6" t="n">
        <v>1</v>
      </c>
      <c r="J16" s="6"/>
      <c r="K16" s="9"/>
      <c r="L16" s="6"/>
      <c r="M16" s="6"/>
    </row>
    <row r="17" s="6" customFormat="true" ht="12.75" hidden="false" customHeight="false" outlineLevel="0" collapsed="false">
      <c r="A17" s="5" t="s">
        <v>44</v>
      </c>
      <c r="B17" s="6" t="s">
        <v>45</v>
      </c>
      <c r="C17" s="0"/>
      <c r="D17" s="7" t="s">
        <v>46</v>
      </c>
      <c r="E17" s="8" t="n">
        <v>36642</v>
      </c>
      <c r="F17" s="6" t="s">
        <v>22</v>
      </c>
      <c r="G17" s="6" t="s">
        <v>4</v>
      </c>
      <c r="I17" s="6" t="n">
        <v>1</v>
      </c>
      <c r="K17" s="9"/>
      <c r="L17" s="0"/>
    </row>
    <row r="18" s="6" customFormat="true" ht="12.75" hidden="false" customHeight="false" outlineLevel="0" collapsed="false">
      <c r="A18" s="5" t="s">
        <v>47</v>
      </c>
      <c r="B18" s="6" t="s">
        <v>48</v>
      </c>
      <c r="D18" s="6" t="s">
        <v>21</v>
      </c>
      <c r="E18" s="8" t="n">
        <v>36648</v>
      </c>
      <c r="F18" s="6" t="s">
        <v>22</v>
      </c>
      <c r="G18" s="6" t="s">
        <v>4</v>
      </c>
      <c r="I18" s="6" t="n">
        <v>1</v>
      </c>
      <c r="K18" s="9"/>
    </row>
    <row r="19" s="6" customFormat="true" ht="12.75" hidden="false" customHeight="false" outlineLevel="0" collapsed="false">
      <c r="A19" s="5" t="s">
        <v>49</v>
      </c>
      <c r="B19" s="6" t="s">
        <v>50</v>
      </c>
      <c r="D19" s="6" t="s">
        <v>21</v>
      </c>
      <c r="E19" s="8" t="n">
        <v>36726</v>
      </c>
      <c r="F19" s="6" t="s">
        <v>22</v>
      </c>
      <c r="G19" s="6" t="s">
        <v>4</v>
      </c>
      <c r="I19" s="6" t="n">
        <v>1</v>
      </c>
      <c r="K19" s="9"/>
    </row>
    <row r="20" s="6" customFormat="true" ht="12.75" hidden="false" customHeight="false" outlineLevel="0" collapsed="false">
      <c r="A20" s="5" t="s">
        <v>51</v>
      </c>
      <c r="B20" s="6" t="s">
        <v>52</v>
      </c>
      <c r="D20" s="6" t="s">
        <v>21</v>
      </c>
      <c r="E20" s="8" t="n">
        <v>36767</v>
      </c>
      <c r="F20" s="6" t="s">
        <v>22</v>
      </c>
      <c r="G20" s="6" t="s">
        <v>4</v>
      </c>
      <c r="I20" s="6" t="n">
        <v>1</v>
      </c>
      <c r="K20" s="9"/>
    </row>
    <row r="21" s="6" customFormat="true" ht="12.75" hidden="false" customHeight="false" outlineLevel="0" collapsed="false">
      <c r="A21" s="5" t="s">
        <v>53</v>
      </c>
      <c r="B21" s="6" t="s">
        <v>54</v>
      </c>
      <c r="D21" s="6" t="s">
        <v>34</v>
      </c>
      <c r="E21" s="8" t="n">
        <v>36777</v>
      </c>
      <c r="F21" s="6" t="s">
        <v>22</v>
      </c>
      <c r="G21" s="6" t="s">
        <v>4</v>
      </c>
      <c r="I21" s="6" t="n">
        <v>1</v>
      </c>
      <c r="K21" s="9"/>
    </row>
    <row r="22" s="6" customFormat="true" ht="12.75" hidden="false" customHeight="false" outlineLevel="0" collapsed="false">
      <c r="A22" s="5" t="s">
        <v>55</v>
      </c>
      <c r="B22" s="6" t="s">
        <v>56</v>
      </c>
      <c r="D22" s="6" t="s">
        <v>21</v>
      </c>
      <c r="E22" s="8" t="n">
        <v>36784</v>
      </c>
      <c r="F22" s="6" t="s">
        <v>22</v>
      </c>
      <c r="G22" s="6" t="s">
        <v>4</v>
      </c>
      <c r="I22" s="6" t="n">
        <v>1</v>
      </c>
      <c r="K22" s="9"/>
    </row>
    <row r="23" s="6" customFormat="true" ht="12.75" hidden="false" customHeight="false" outlineLevel="0" collapsed="false">
      <c r="A23" s="5" t="s">
        <v>57</v>
      </c>
      <c r="B23" s="6" t="s">
        <v>58</v>
      </c>
      <c r="D23" s="6" t="s">
        <v>34</v>
      </c>
      <c r="E23" s="8" t="n">
        <v>36796</v>
      </c>
      <c r="F23" s="6" t="s">
        <v>22</v>
      </c>
      <c r="G23" s="6" t="s">
        <v>4</v>
      </c>
      <c r="I23" s="6" t="n">
        <v>1</v>
      </c>
      <c r="K23" s="9"/>
      <c r="M23" s="0"/>
    </row>
    <row r="24" s="6" customFormat="true" ht="12.75" hidden="false" customHeight="false" outlineLevel="0" collapsed="false">
      <c r="A24" s="5" t="s">
        <v>59</v>
      </c>
      <c r="B24" s="6" t="s">
        <v>60</v>
      </c>
      <c r="D24" s="6" t="s">
        <v>41</v>
      </c>
      <c r="E24" s="8" t="n">
        <v>36805</v>
      </c>
      <c r="F24" s="6" t="s">
        <v>22</v>
      </c>
      <c r="G24" s="6" t="s">
        <v>61</v>
      </c>
      <c r="I24" s="6" t="n">
        <v>1</v>
      </c>
      <c r="K24" s="9"/>
    </row>
    <row r="25" s="6" customFormat="true" ht="12.75" hidden="false" customHeight="false" outlineLevel="0" collapsed="false">
      <c r="A25" s="5" t="s">
        <v>62</v>
      </c>
      <c r="B25" s="6" t="s">
        <v>63</v>
      </c>
      <c r="D25" s="6" t="s">
        <v>34</v>
      </c>
      <c r="E25" s="8" t="n">
        <v>36829</v>
      </c>
      <c r="F25" s="6" t="s">
        <v>22</v>
      </c>
      <c r="G25" s="6" t="s">
        <v>4</v>
      </c>
      <c r="I25" s="6" t="n">
        <v>1</v>
      </c>
      <c r="K25" s="9"/>
    </row>
    <row r="26" customFormat="false" ht="12.75" hidden="false" customHeight="false" outlineLevel="0" collapsed="false">
      <c r="A26" s="5" t="s">
        <v>64</v>
      </c>
      <c r="B26" s="6" t="s">
        <v>65</v>
      </c>
      <c r="C26" s="6"/>
      <c r="D26" s="6" t="s">
        <v>21</v>
      </c>
      <c r="E26" s="8" t="n">
        <v>36867</v>
      </c>
      <c r="F26" s="6" t="s">
        <v>22</v>
      </c>
      <c r="G26" s="6" t="s">
        <v>4</v>
      </c>
      <c r="H26" s="6"/>
      <c r="I26" s="6" t="n">
        <v>1</v>
      </c>
      <c r="J26" s="6"/>
      <c r="K26" s="9"/>
      <c r="L26" s="6"/>
      <c r="M26" s="6"/>
    </row>
    <row r="27" s="6" customFormat="true" ht="12.75" hidden="false" customHeight="false" outlineLevel="0" collapsed="false">
      <c r="A27" s="5" t="s">
        <v>66</v>
      </c>
      <c r="B27" s="6" t="s">
        <v>67</v>
      </c>
      <c r="C27" s="0"/>
      <c r="D27" s="6" t="s">
        <v>21</v>
      </c>
      <c r="E27" s="8" t="n">
        <v>36868</v>
      </c>
      <c r="F27" s="6" t="s">
        <v>22</v>
      </c>
      <c r="G27" s="6" t="s">
        <v>4</v>
      </c>
      <c r="I27" s="6" t="n">
        <v>1</v>
      </c>
      <c r="K27" s="9"/>
    </row>
    <row r="28" s="6" customFormat="true" ht="12.75" hidden="false" customHeight="false" outlineLevel="0" collapsed="false">
      <c r="A28" s="5" t="s">
        <v>68</v>
      </c>
      <c r="B28" s="6" t="s">
        <v>69</v>
      </c>
      <c r="D28" s="6" t="s">
        <v>21</v>
      </c>
      <c r="E28" s="8" t="n">
        <v>36888</v>
      </c>
      <c r="F28" s="6" t="s">
        <v>22</v>
      </c>
      <c r="G28" s="6" t="s">
        <v>4</v>
      </c>
      <c r="I28" s="6" t="n">
        <v>1</v>
      </c>
      <c r="K28" s="9"/>
    </row>
    <row r="29" s="6" customFormat="true" ht="12.75" hidden="false" customHeight="false" outlineLevel="0" collapsed="false">
      <c r="A29" s="5" t="s">
        <v>70</v>
      </c>
      <c r="B29" s="6" t="s">
        <v>71</v>
      </c>
      <c r="D29" s="6" t="s">
        <v>34</v>
      </c>
      <c r="E29" s="8" t="n">
        <v>36893</v>
      </c>
      <c r="F29" s="6" t="s">
        <v>22</v>
      </c>
      <c r="G29" s="6" t="s">
        <v>4</v>
      </c>
      <c r="I29" s="6" t="n">
        <v>1</v>
      </c>
      <c r="K29" s="9"/>
    </row>
    <row r="30" s="6" customFormat="true" ht="12.75" hidden="false" customHeight="false" outlineLevel="0" collapsed="false">
      <c r="A30" s="5" t="s">
        <v>72</v>
      </c>
      <c r="B30" s="6" t="s">
        <v>73</v>
      </c>
      <c r="D30" s="6" t="s">
        <v>34</v>
      </c>
      <c r="E30" s="8" t="n">
        <v>36906</v>
      </c>
      <c r="F30" s="6" t="s">
        <v>22</v>
      </c>
      <c r="G30" s="6" t="s">
        <v>4</v>
      </c>
      <c r="I30" s="6" t="n">
        <v>1</v>
      </c>
      <c r="K30" s="9"/>
    </row>
    <row r="31" s="6" customFormat="true" ht="12.75" hidden="false" customHeight="false" outlineLevel="0" collapsed="false">
      <c r="A31" s="5" t="s">
        <v>74</v>
      </c>
      <c r="B31" s="6" t="s">
        <v>75</v>
      </c>
      <c r="D31" s="6" t="s">
        <v>21</v>
      </c>
      <c r="E31" s="8" t="n">
        <v>36930</v>
      </c>
      <c r="F31" s="6" t="s">
        <v>22</v>
      </c>
      <c r="G31" s="6" t="s">
        <v>4</v>
      </c>
      <c r="I31" s="6" t="n">
        <v>1</v>
      </c>
      <c r="K31" s="9"/>
      <c r="M31" s="0"/>
    </row>
    <row r="32" customFormat="false" ht="12.75" hidden="false" customHeight="false" outlineLevel="0" collapsed="false">
      <c r="A32" s="5" t="s">
        <v>76</v>
      </c>
      <c r="B32" s="6" t="s">
        <v>77</v>
      </c>
      <c r="C32" s="6"/>
      <c r="D32" s="6" t="s">
        <v>21</v>
      </c>
      <c r="E32" s="8" t="n">
        <v>36930</v>
      </c>
      <c r="F32" s="6" t="s">
        <v>22</v>
      </c>
      <c r="G32" s="6" t="s">
        <v>4</v>
      </c>
      <c r="H32" s="6"/>
      <c r="I32" s="6" t="n">
        <v>1</v>
      </c>
      <c r="J32" s="6"/>
      <c r="K32" s="9"/>
    </row>
    <row r="33" s="6" customFormat="true" ht="12.75" hidden="false" customHeight="false" outlineLevel="0" collapsed="false">
      <c r="A33" s="5" t="s">
        <v>78</v>
      </c>
      <c r="B33" s="6" t="s">
        <v>79</v>
      </c>
      <c r="D33" s="6" t="s">
        <v>34</v>
      </c>
      <c r="E33" s="8" t="n">
        <v>36987</v>
      </c>
      <c r="F33" s="6" t="s">
        <v>22</v>
      </c>
      <c r="G33" s="6" t="s">
        <v>4</v>
      </c>
      <c r="I33" s="6" t="n">
        <v>1</v>
      </c>
      <c r="K33" s="9"/>
    </row>
    <row r="34" s="6" customFormat="true" ht="12.75" hidden="false" customHeight="false" outlineLevel="0" collapsed="false">
      <c r="A34" s="5" t="s">
        <v>80</v>
      </c>
      <c r="B34" s="6" t="s">
        <v>81</v>
      </c>
      <c r="D34" s="6" t="s">
        <v>46</v>
      </c>
      <c r="E34" s="8" t="n">
        <v>37001</v>
      </c>
      <c r="F34" s="6" t="s">
        <v>22</v>
      </c>
      <c r="G34" s="6" t="s">
        <v>4</v>
      </c>
      <c r="I34" s="6" t="n">
        <v>1</v>
      </c>
      <c r="K34" s="9"/>
    </row>
    <row r="35" customFormat="false" ht="12.75" hidden="false" customHeight="false" outlineLevel="0" collapsed="false">
      <c r="A35" s="5" t="s">
        <v>82</v>
      </c>
      <c r="B35" s="6" t="s">
        <v>83</v>
      </c>
      <c r="D35" s="6" t="s">
        <v>21</v>
      </c>
      <c r="E35" s="8" t="n">
        <v>37074</v>
      </c>
      <c r="F35" s="6" t="s">
        <v>22</v>
      </c>
      <c r="G35" s="6" t="s">
        <v>4</v>
      </c>
      <c r="H35" s="6"/>
      <c r="I35" s="6" t="n">
        <v>1</v>
      </c>
      <c r="J35" s="6"/>
      <c r="K35" s="9"/>
      <c r="L35" s="6"/>
    </row>
    <row r="36" s="6" customFormat="true" ht="12.75" hidden="false" customHeight="false" outlineLevel="0" collapsed="false">
      <c r="A36" s="5" t="s">
        <v>84</v>
      </c>
      <c r="B36" s="6" t="s">
        <v>85</v>
      </c>
      <c r="D36" s="6" t="s">
        <v>21</v>
      </c>
      <c r="E36" s="8" t="n">
        <v>37085</v>
      </c>
      <c r="F36" s="6" t="s">
        <v>22</v>
      </c>
      <c r="G36" s="6" t="s">
        <v>23</v>
      </c>
      <c r="I36" s="6" t="n">
        <v>1</v>
      </c>
      <c r="K36" s="9"/>
    </row>
    <row r="37" s="6" customFormat="true" ht="12.75" hidden="false" customHeight="false" outlineLevel="0" collapsed="false">
      <c r="A37" s="5" t="s">
        <v>86</v>
      </c>
      <c r="B37" s="6" t="s">
        <v>87</v>
      </c>
      <c r="D37" s="6" t="s">
        <v>21</v>
      </c>
      <c r="E37" s="8" t="n">
        <v>37104</v>
      </c>
      <c r="F37" s="6" t="s">
        <v>22</v>
      </c>
      <c r="G37" s="6" t="s">
        <v>4</v>
      </c>
      <c r="I37" s="6" t="n">
        <v>1</v>
      </c>
      <c r="K37" s="9"/>
    </row>
    <row r="38" s="6" customFormat="true" ht="12.75" hidden="false" customHeight="false" outlineLevel="0" collapsed="false">
      <c r="A38" s="5" t="s">
        <v>88</v>
      </c>
      <c r="B38" s="6" t="s">
        <v>89</v>
      </c>
      <c r="D38" s="6" t="s">
        <v>21</v>
      </c>
      <c r="E38" s="8" t="n">
        <v>37112</v>
      </c>
      <c r="F38" s="6" t="s">
        <v>22</v>
      </c>
      <c r="G38" s="6" t="s">
        <v>23</v>
      </c>
      <c r="I38" s="6" t="n">
        <v>1</v>
      </c>
      <c r="K38" s="9"/>
      <c r="L38" s="0"/>
    </row>
    <row r="39" customFormat="false" ht="12.75" hidden="false" customHeight="false" outlineLevel="0" collapsed="false">
      <c r="A39" s="5" t="s">
        <v>90</v>
      </c>
      <c r="B39" s="6" t="s">
        <v>91</v>
      </c>
      <c r="C39" s="6"/>
      <c r="D39" s="6" t="s">
        <v>21</v>
      </c>
      <c r="E39" s="8" t="n">
        <v>37113</v>
      </c>
      <c r="F39" s="6" t="s">
        <v>22</v>
      </c>
      <c r="G39" s="6" t="s">
        <v>4</v>
      </c>
      <c r="H39" s="6"/>
      <c r="I39" s="6" t="n">
        <v>1</v>
      </c>
      <c r="J39" s="6"/>
      <c r="K39" s="9"/>
      <c r="L39" s="6"/>
      <c r="M39" s="6"/>
    </row>
    <row r="40" s="6" customFormat="true" ht="12.75" hidden="false" customHeight="false" outlineLevel="0" collapsed="false">
      <c r="A40" s="5" t="s">
        <v>92</v>
      </c>
      <c r="B40" s="6" t="s">
        <v>93</v>
      </c>
      <c r="D40" s="6" t="s">
        <v>21</v>
      </c>
      <c r="E40" s="8" t="n">
        <v>37117</v>
      </c>
      <c r="F40" s="6" t="s">
        <v>22</v>
      </c>
      <c r="G40" s="6" t="s">
        <v>4</v>
      </c>
      <c r="I40" s="6" t="n">
        <v>1</v>
      </c>
      <c r="K40" s="9"/>
      <c r="L40" s="0"/>
    </row>
    <row r="41" s="6" customFormat="true" ht="12.75" hidden="false" customHeight="false" outlineLevel="0" collapsed="false">
      <c r="A41" s="5" t="s">
        <v>94</v>
      </c>
      <c r="B41" s="6" t="s">
        <v>95</v>
      </c>
      <c r="D41" s="6" t="s">
        <v>21</v>
      </c>
      <c r="E41" s="8" t="n">
        <v>37118</v>
      </c>
      <c r="F41" s="6" t="s">
        <v>22</v>
      </c>
      <c r="G41" s="6" t="s">
        <v>4</v>
      </c>
      <c r="I41" s="6" t="n">
        <v>1</v>
      </c>
      <c r="K41" s="9"/>
      <c r="L41" s="0"/>
      <c r="M41" s="0"/>
    </row>
    <row r="42" customFormat="false" ht="12.75" hidden="false" customHeight="false" outlineLevel="0" collapsed="false">
      <c r="A42" s="5" t="s">
        <v>96</v>
      </c>
      <c r="B42" s="6" t="s">
        <v>97</v>
      </c>
      <c r="C42" s="6"/>
      <c r="D42" s="6" t="s">
        <v>21</v>
      </c>
      <c r="E42" s="8" t="n">
        <v>37120</v>
      </c>
      <c r="F42" s="6" t="s">
        <v>22</v>
      </c>
      <c r="G42" s="6" t="s">
        <v>4</v>
      </c>
      <c r="H42" s="6"/>
      <c r="I42" s="6" t="n">
        <v>1</v>
      </c>
      <c r="J42" s="6"/>
      <c r="K42" s="9"/>
      <c r="L42" s="6"/>
      <c r="M42" s="6"/>
    </row>
    <row r="43" s="6" customFormat="true" ht="12.75" hidden="false" customHeight="false" outlineLevel="0" collapsed="false">
      <c r="A43" s="5" t="s">
        <v>98</v>
      </c>
      <c r="B43" s="6" t="s">
        <v>99</v>
      </c>
      <c r="D43" s="6" t="s">
        <v>34</v>
      </c>
      <c r="E43" s="8" t="n">
        <v>37126</v>
      </c>
      <c r="F43" s="6" t="s">
        <v>22</v>
      </c>
      <c r="G43" s="6" t="s">
        <v>23</v>
      </c>
      <c r="I43" s="6" t="n">
        <v>1</v>
      </c>
      <c r="K43" s="9"/>
    </row>
    <row r="44" s="6" customFormat="true" ht="12.75" hidden="false" customHeight="false" outlineLevel="0" collapsed="false">
      <c r="A44" s="5" t="s">
        <v>100</v>
      </c>
      <c r="B44" s="6" t="s">
        <v>101</v>
      </c>
      <c r="D44" s="7" t="s">
        <v>102</v>
      </c>
      <c r="E44" s="8" t="n">
        <v>37127</v>
      </c>
      <c r="F44" s="6" t="s">
        <v>22</v>
      </c>
      <c r="G44" s="6" t="s">
        <v>4</v>
      </c>
      <c r="I44" s="6" t="n">
        <v>1</v>
      </c>
      <c r="K44" s="9"/>
    </row>
    <row r="45" s="6" customFormat="true" ht="12.75" hidden="false" customHeight="false" outlineLevel="0" collapsed="false">
      <c r="A45" s="5" t="s">
        <v>103</v>
      </c>
      <c r="B45" s="6" t="s">
        <v>104</v>
      </c>
      <c r="C45" s="0"/>
      <c r="D45" s="6" t="s">
        <v>34</v>
      </c>
      <c r="E45" s="8" t="n">
        <v>37154</v>
      </c>
      <c r="F45" s="6" t="s">
        <v>22</v>
      </c>
      <c r="G45" s="6" t="s">
        <v>4</v>
      </c>
      <c r="I45" s="6" t="n">
        <v>1</v>
      </c>
      <c r="K45" s="9"/>
      <c r="L45" s="0"/>
    </row>
    <row r="46" s="6" customFormat="true" ht="12.75" hidden="false" customHeight="false" outlineLevel="0" collapsed="false">
      <c r="A46" s="5" t="s">
        <v>105</v>
      </c>
      <c r="B46" s="6" t="s">
        <v>106</v>
      </c>
      <c r="C46" s="0"/>
      <c r="D46" s="6" t="s">
        <v>21</v>
      </c>
      <c r="E46" s="8" t="n">
        <v>37169</v>
      </c>
      <c r="F46" s="6" t="s">
        <v>22</v>
      </c>
      <c r="G46" s="6" t="s">
        <v>4</v>
      </c>
      <c r="I46" s="6" t="n">
        <v>1</v>
      </c>
      <c r="K46" s="9"/>
    </row>
    <row r="47" s="6" customFormat="true" ht="12.75" hidden="false" customHeight="false" outlineLevel="0" collapsed="false">
      <c r="A47" s="5" t="s">
        <v>107</v>
      </c>
      <c r="B47" s="6" t="s">
        <v>108</v>
      </c>
      <c r="D47" s="6" t="s">
        <v>21</v>
      </c>
      <c r="E47" s="8" t="n">
        <v>37194</v>
      </c>
      <c r="F47" s="6" t="s">
        <v>22</v>
      </c>
      <c r="G47" s="6" t="s">
        <v>4</v>
      </c>
      <c r="I47" s="6" t="n">
        <v>1</v>
      </c>
      <c r="K47" s="9"/>
    </row>
    <row r="48" s="6" customFormat="true" ht="12.75" hidden="false" customHeight="false" outlineLevel="0" collapsed="false">
      <c r="A48" s="5" t="s">
        <v>109</v>
      </c>
      <c r="B48" s="6" t="s">
        <v>110</v>
      </c>
      <c r="D48" s="6" t="s">
        <v>21</v>
      </c>
      <c r="E48" s="8" t="n">
        <v>37195</v>
      </c>
      <c r="F48" s="6" t="s">
        <v>22</v>
      </c>
      <c r="G48" s="6" t="s">
        <v>4</v>
      </c>
      <c r="I48" s="6" t="n">
        <v>1</v>
      </c>
      <c r="K48" s="9"/>
      <c r="L48" s="0"/>
    </row>
    <row r="49" s="6" customFormat="true" ht="12.75" hidden="false" customHeight="false" outlineLevel="0" collapsed="false">
      <c r="A49" s="5" t="s">
        <v>111</v>
      </c>
      <c r="B49" s="6" t="s">
        <v>112</v>
      </c>
      <c r="D49" s="6" t="s">
        <v>21</v>
      </c>
      <c r="E49" s="8" t="n">
        <v>37203</v>
      </c>
      <c r="F49" s="6" t="s">
        <v>22</v>
      </c>
      <c r="G49" s="6" t="s">
        <v>4</v>
      </c>
      <c r="I49" s="6" t="n">
        <v>1</v>
      </c>
      <c r="K49" s="9"/>
    </row>
    <row r="50" s="6" customFormat="true" ht="12.75" hidden="false" customHeight="false" outlineLevel="0" collapsed="false">
      <c r="A50" s="5" t="s">
        <v>113</v>
      </c>
      <c r="B50" s="6" t="s">
        <v>114</v>
      </c>
      <c r="D50" s="6" t="s">
        <v>21</v>
      </c>
      <c r="E50" s="8" t="n">
        <v>37210</v>
      </c>
      <c r="F50" s="6" t="s">
        <v>22</v>
      </c>
      <c r="G50" s="6" t="s">
        <v>4</v>
      </c>
      <c r="I50" s="6" t="n">
        <v>1</v>
      </c>
      <c r="K50" s="9"/>
    </row>
    <row r="51" s="6" customFormat="true" ht="12.75" hidden="false" customHeight="false" outlineLevel="0" collapsed="false">
      <c r="A51" s="5" t="s">
        <v>115</v>
      </c>
      <c r="B51" s="6" t="s">
        <v>116</v>
      </c>
      <c r="D51" s="6" t="s">
        <v>29</v>
      </c>
      <c r="E51" s="8" t="n">
        <v>37236</v>
      </c>
      <c r="F51" s="6" t="s">
        <v>22</v>
      </c>
      <c r="G51" s="6" t="s">
        <v>4</v>
      </c>
      <c r="I51" s="6" t="n">
        <v>1</v>
      </c>
      <c r="K51" s="9"/>
      <c r="L51" s="0"/>
    </row>
    <row r="52" s="6" customFormat="true" ht="12.75" hidden="false" customHeight="false" outlineLevel="0" collapsed="false">
      <c r="A52" s="5" t="s">
        <v>117</v>
      </c>
      <c r="B52" s="6" t="s">
        <v>118</v>
      </c>
      <c r="D52" s="6" t="s">
        <v>21</v>
      </c>
      <c r="E52" s="8" t="n">
        <v>37237</v>
      </c>
      <c r="F52" s="6" t="s">
        <v>22</v>
      </c>
      <c r="G52" s="6" t="s">
        <v>4</v>
      </c>
      <c r="I52" s="6" t="n">
        <v>1</v>
      </c>
      <c r="K52" s="9"/>
    </row>
    <row r="53" customFormat="false" ht="12.75" hidden="false" customHeight="false" outlineLevel="0" collapsed="false">
      <c r="A53" s="5" t="s">
        <v>119</v>
      </c>
      <c r="B53" s="6" t="s">
        <v>120</v>
      </c>
      <c r="C53" s="6"/>
      <c r="D53" s="6" t="s">
        <v>21</v>
      </c>
      <c r="E53" s="8" t="n">
        <v>37237</v>
      </c>
      <c r="F53" s="6" t="s">
        <v>22</v>
      </c>
      <c r="G53" s="6" t="s">
        <v>4</v>
      </c>
      <c r="H53" s="6"/>
      <c r="I53" s="6" t="n">
        <v>1</v>
      </c>
      <c r="J53" s="6"/>
      <c r="K53" s="9"/>
      <c r="L53" s="6"/>
      <c r="M53" s="6"/>
    </row>
    <row r="54" s="6" customFormat="true" ht="12.75" hidden="false" customHeight="false" outlineLevel="0" collapsed="false">
      <c r="A54" s="5" t="s">
        <v>121</v>
      </c>
      <c r="B54" s="6" t="s">
        <v>122</v>
      </c>
      <c r="D54" s="6" t="s">
        <v>34</v>
      </c>
      <c r="E54" s="8" t="n">
        <v>37243</v>
      </c>
      <c r="F54" s="6" t="s">
        <v>22</v>
      </c>
      <c r="G54" s="6" t="s">
        <v>4</v>
      </c>
      <c r="I54" s="6" t="n">
        <v>1</v>
      </c>
      <c r="K54" s="9"/>
    </row>
    <row r="55" s="6" customFormat="true" ht="12.75" hidden="false" customHeight="false" outlineLevel="0" collapsed="false">
      <c r="A55" s="5" t="s">
        <v>123</v>
      </c>
      <c r="B55" s="6" t="s">
        <v>124</v>
      </c>
      <c r="D55" s="6" t="s">
        <v>21</v>
      </c>
      <c r="E55" s="8" t="n">
        <v>37271</v>
      </c>
      <c r="F55" s="6" t="s">
        <v>22</v>
      </c>
      <c r="G55" s="6" t="s">
        <v>4</v>
      </c>
      <c r="I55" s="6" t="n">
        <v>1</v>
      </c>
      <c r="K55" s="9"/>
    </row>
    <row r="56" s="6" customFormat="true" ht="12.75" hidden="false" customHeight="false" outlineLevel="0" collapsed="false">
      <c r="A56" s="5" t="s">
        <v>125</v>
      </c>
      <c r="B56" s="6" t="s">
        <v>126</v>
      </c>
      <c r="D56" s="6" t="s">
        <v>29</v>
      </c>
      <c r="E56" s="8" t="n">
        <v>37273</v>
      </c>
      <c r="F56" s="6" t="s">
        <v>22</v>
      </c>
      <c r="G56" s="6" t="s">
        <v>23</v>
      </c>
      <c r="I56" s="6" t="n">
        <v>1</v>
      </c>
      <c r="K56" s="9"/>
    </row>
    <row r="57" customFormat="false" ht="12.75" hidden="false" customHeight="false" outlineLevel="0" collapsed="false">
      <c r="A57" s="5" t="s">
        <v>127</v>
      </c>
      <c r="B57" s="6" t="s">
        <v>128</v>
      </c>
      <c r="C57" s="6"/>
      <c r="D57" s="6" t="s">
        <v>34</v>
      </c>
      <c r="E57" s="8" t="n">
        <v>37294</v>
      </c>
      <c r="F57" s="6" t="s">
        <v>22</v>
      </c>
      <c r="G57" s="6" t="s">
        <v>4</v>
      </c>
      <c r="H57" s="6"/>
      <c r="I57" s="6" t="n">
        <v>1</v>
      </c>
      <c r="J57" s="6"/>
      <c r="K57" s="9"/>
      <c r="L57" s="6"/>
      <c r="M57" s="6"/>
    </row>
    <row r="58" s="6" customFormat="true" ht="12.75" hidden="false" customHeight="false" outlineLevel="0" collapsed="false">
      <c r="A58" s="5" t="s">
        <v>129</v>
      </c>
      <c r="B58" s="6" t="s">
        <v>130</v>
      </c>
      <c r="D58" s="6" t="s">
        <v>21</v>
      </c>
      <c r="E58" s="8" t="n">
        <v>37302</v>
      </c>
      <c r="F58" s="6" t="s">
        <v>22</v>
      </c>
      <c r="G58" s="6" t="s">
        <v>4</v>
      </c>
      <c r="I58" s="6" t="n">
        <v>1</v>
      </c>
      <c r="K58" s="9"/>
    </row>
    <row r="59" customFormat="false" ht="12.75" hidden="false" customHeight="false" outlineLevel="0" collapsed="false">
      <c r="A59" s="5" t="s">
        <v>131</v>
      </c>
      <c r="B59" s="6" t="s">
        <v>132</v>
      </c>
      <c r="C59" s="6"/>
      <c r="D59" s="6" t="s">
        <v>21</v>
      </c>
      <c r="E59" s="8" t="n">
        <v>37334</v>
      </c>
      <c r="F59" s="6" t="s">
        <v>22</v>
      </c>
      <c r="G59" s="6" t="s">
        <v>4</v>
      </c>
      <c r="H59" s="6"/>
      <c r="I59" s="6" t="n">
        <v>1</v>
      </c>
      <c r="J59" s="6"/>
      <c r="K59" s="9"/>
      <c r="L59" s="6"/>
      <c r="M59" s="6"/>
    </row>
    <row r="60" customFormat="false" ht="12.75" hidden="false" customHeight="false" outlineLevel="0" collapsed="false">
      <c r="A60" s="5" t="s">
        <v>133</v>
      </c>
      <c r="B60" s="6" t="s">
        <v>134</v>
      </c>
      <c r="C60" s="6"/>
      <c r="D60" s="6" t="s">
        <v>34</v>
      </c>
      <c r="E60" s="8" t="n">
        <v>37348</v>
      </c>
      <c r="F60" s="6" t="s">
        <v>22</v>
      </c>
      <c r="G60" s="6" t="s">
        <v>4</v>
      </c>
      <c r="H60" s="6"/>
      <c r="I60" s="6" t="n">
        <v>1</v>
      </c>
      <c r="J60" s="6"/>
      <c r="K60" s="9"/>
      <c r="L60" s="6"/>
    </row>
    <row r="61" s="6" customFormat="true" ht="12.75" hidden="false" customHeight="false" outlineLevel="0" collapsed="false">
      <c r="A61" s="5" t="s">
        <v>135</v>
      </c>
      <c r="B61" s="6" t="s">
        <v>136</v>
      </c>
      <c r="D61" s="6" t="s">
        <v>21</v>
      </c>
      <c r="E61" s="8" t="n">
        <v>37349</v>
      </c>
      <c r="F61" s="6" t="s">
        <v>22</v>
      </c>
      <c r="G61" s="6" t="s">
        <v>4</v>
      </c>
      <c r="I61" s="6" t="n">
        <v>1</v>
      </c>
      <c r="K61" s="9"/>
    </row>
    <row r="62" s="6" customFormat="true" ht="12.75" hidden="false" customHeight="false" outlineLevel="0" collapsed="false">
      <c r="A62" s="5" t="s">
        <v>137</v>
      </c>
      <c r="B62" s="6" t="s">
        <v>138</v>
      </c>
      <c r="D62" s="6" t="s">
        <v>21</v>
      </c>
      <c r="E62" s="8" t="n">
        <v>37355</v>
      </c>
      <c r="F62" s="6" t="s">
        <v>22</v>
      </c>
      <c r="G62" s="6" t="s">
        <v>4</v>
      </c>
      <c r="I62" s="6" t="n">
        <v>1</v>
      </c>
      <c r="K62" s="9"/>
    </row>
    <row r="63" s="6" customFormat="true" ht="12.75" hidden="false" customHeight="false" outlineLevel="0" collapsed="false">
      <c r="A63" s="5" t="s">
        <v>139</v>
      </c>
      <c r="B63" s="6" t="s">
        <v>140</v>
      </c>
      <c r="D63" s="7" t="s">
        <v>141</v>
      </c>
      <c r="E63" s="8" t="n">
        <v>37389</v>
      </c>
      <c r="F63" s="6" t="s">
        <v>22</v>
      </c>
      <c r="G63" s="6" t="s">
        <v>4</v>
      </c>
      <c r="I63" s="6" t="n">
        <v>1</v>
      </c>
      <c r="K63" s="9"/>
    </row>
    <row r="64" s="6" customFormat="true" ht="12.75" hidden="false" customHeight="false" outlineLevel="0" collapsed="false">
      <c r="A64" s="5" t="s">
        <v>142</v>
      </c>
      <c r="B64" s="6" t="s">
        <v>143</v>
      </c>
      <c r="D64" s="6" t="s">
        <v>21</v>
      </c>
      <c r="E64" s="8" t="n">
        <v>37397</v>
      </c>
      <c r="F64" s="6" t="s">
        <v>22</v>
      </c>
      <c r="G64" s="6" t="s">
        <v>4</v>
      </c>
      <c r="I64" s="6" t="n">
        <v>1</v>
      </c>
      <c r="K64" s="9"/>
    </row>
    <row r="65" customFormat="false" ht="12.75" hidden="false" customHeight="false" outlineLevel="0" collapsed="false">
      <c r="A65" s="5" t="s">
        <v>144</v>
      </c>
      <c r="B65" s="6" t="s">
        <v>145</v>
      </c>
      <c r="C65" s="6"/>
      <c r="D65" s="6" t="s">
        <v>21</v>
      </c>
      <c r="E65" s="8" t="n">
        <v>37399</v>
      </c>
      <c r="F65" s="6" t="s">
        <v>22</v>
      </c>
      <c r="G65" s="6" t="s">
        <v>4</v>
      </c>
      <c r="H65" s="6"/>
      <c r="I65" s="6" t="n">
        <v>1</v>
      </c>
      <c r="J65" s="6"/>
      <c r="K65" s="9"/>
      <c r="L65" s="6"/>
      <c r="M65" s="6"/>
    </row>
    <row r="66" s="6" customFormat="true" ht="12.75" hidden="false" customHeight="false" outlineLevel="0" collapsed="false">
      <c r="A66" s="5" t="s">
        <v>146</v>
      </c>
      <c r="B66" s="6" t="s">
        <v>147</v>
      </c>
      <c r="D66" s="6" t="s">
        <v>21</v>
      </c>
      <c r="E66" s="8" t="n">
        <v>37400</v>
      </c>
      <c r="F66" s="6" t="s">
        <v>22</v>
      </c>
      <c r="G66" s="6" t="s">
        <v>4</v>
      </c>
      <c r="I66" s="6" t="n">
        <v>1</v>
      </c>
      <c r="K66" s="9"/>
    </row>
    <row r="67" s="6" customFormat="true" ht="12.75" hidden="false" customHeight="false" outlineLevel="0" collapsed="false">
      <c r="A67" s="5" t="s">
        <v>148</v>
      </c>
      <c r="B67" s="6" t="s">
        <v>149</v>
      </c>
      <c r="D67" s="7" t="s">
        <v>150</v>
      </c>
      <c r="E67" s="8" t="n">
        <v>37413</v>
      </c>
      <c r="F67" s="6" t="s">
        <v>22</v>
      </c>
      <c r="G67" s="6" t="s">
        <v>4</v>
      </c>
      <c r="I67" s="6" t="n">
        <v>1</v>
      </c>
      <c r="K67" s="9"/>
    </row>
    <row r="68" s="6" customFormat="true" ht="12.75" hidden="false" customHeight="false" outlineLevel="0" collapsed="false">
      <c r="A68" s="5" t="s">
        <v>151</v>
      </c>
      <c r="B68" s="6" t="s">
        <v>152</v>
      </c>
      <c r="D68" s="6" t="s">
        <v>21</v>
      </c>
      <c r="E68" s="8" t="n">
        <v>37424</v>
      </c>
      <c r="F68" s="6" t="s">
        <v>22</v>
      </c>
      <c r="G68" s="6" t="s">
        <v>4</v>
      </c>
      <c r="I68" s="6" t="n">
        <v>1</v>
      </c>
      <c r="K68" s="9"/>
    </row>
    <row r="69" s="6" customFormat="true" ht="12.75" hidden="false" customHeight="false" outlineLevel="0" collapsed="false">
      <c r="A69" s="5" t="s">
        <v>153</v>
      </c>
      <c r="B69" s="6" t="s">
        <v>154</v>
      </c>
      <c r="D69" s="6" t="s">
        <v>46</v>
      </c>
      <c r="E69" s="8" t="n">
        <v>37441</v>
      </c>
      <c r="F69" s="6" t="s">
        <v>22</v>
      </c>
      <c r="G69" s="6" t="s">
        <v>4</v>
      </c>
      <c r="I69" s="6" t="n">
        <v>1</v>
      </c>
      <c r="K69" s="9"/>
    </row>
    <row r="70" s="6" customFormat="true" ht="12.75" hidden="false" customHeight="false" outlineLevel="0" collapsed="false">
      <c r="A70" s="5" t="s">
        <v>155</v>
      </c>
      <c r="B70" s="6" t="s">
        <v>156</v>
      </c>
      <c r="D70" s="6" t="s">
        <v>21</v>
      </c>
      <c r="E70" s="8" t="n">
        <v>37441</v>
      </c>
      <c r="F70" s="6" t="s">
        <v>22</v>
      </c>
      <c r="G70" s="6" t="s">
        <v>4</v>
      </c>
      <c r="I70" s="6" t="n">
        <v>1</v>
      </c>
      <c r="K70" s="9"/>
    </row>
    <row r="71" s="6" customFormat="true" ht="12.75" hidden="false" customHeight="false" outlineLevel="0" collapsed="false">
      <c r="A71" s="5" t="s">
        <v>157</v>
      </c>
      <c r="B71" s="6" t="s">
        <v>158</v>
      </c>
      <c r="D71" s="6" t="s">
        <v>141</v>
      </c>
      <c r="E71" s="8" t="n">
        <v>37444</v>
      </c>
      <c r="F71" s="6" t="s">
        <v>22</v>
      </c>
      <c r="G71" s="6" t="s">
        <v>61</v>
      </c>
      <c r="I71" s="6" t="n">
        <v>1</v>
      </c>
      <c r="K71" s="9"/>
    </row>
    <row r="72" s="6" customFormat="true" ht="12.75" hidden="false" customHeight="false" outlineLevel="0" collapsed="false">
      <c r="A72" s="5" t="s">
        <v>159</v>
      </c>
      <c r="B72" s="6" t="s">
        <v>160</v>
      </c>
      <c r="D72" s="6" t="s">
        <v>141</v>
      </c>
      <c r="E72" s="8" t="n">
        <v>37448</v>
      </c>
      <c r="F72" s="6" t="s">
        <v>22</v>
      </c>
      <c r="G72" s="6" t="s">
        <v>4</v>
      </c>
      <c r="I72" s="6" t="n">
        <v>1</v>
      </c>
      <c r="K72" s="9"/>
    </row>
    <row r="73" s="6" customFormat="true" ht="12.75" hidden="false" customHeight="false" outlineLevel="0" collapsed="false">
      <c r="A73" s="5" t="s">
        <v>161</v>
      </c>
      <c r="B73" s="6" t="s">
        <v>162</v>
      </c>
      <c r="D73" s="6" t="s">
        <v>41</v>
      </c>
      <c r="E73" s="8" t="n">
        <v>37448</v>
      </c>
      <c r="F73" s="6" t="s">
        <v>22</v>
      </c>
      <c r="G73" s="6" t="s">
        <v>23</v>
      </c>
      <c r="I73" s="6" t="n">
        <v>1</v>
      </c>
      <c r="K73" s="9"/>
      <c r="M73" s="0"/>
    </row>
    <row r="74" s="6" customFormat="true" ht="12.75" hidden="false" customHeight="false" outlineLevel="0" collapsed="false">
      <c r="A74" s="5" t="s">
        <v>163</v>
      </c>
      <c r="B74" s="6" t="s">
        <v>164</v>
      </c>
      <c r="D74" s="6" t="s">
        <v>26</v>
      </c>
      <c r="E74" s="8" t="n">
        <v>37455</v>
      </c>
      <c r="F74" s="6" t="s">
        <v>22</v>
      </c>
      <c r="G74" s="6" t="s">
        <v>4</v>
      </c>
      <c r="I74" s="6" t="n">
        <v>1</v>
      </c>
      <c r="K74" s="9"/>
    </row>
    <row r="75" s="6" customFormat="true" ht="12.75" hidden="false" customHeight="false" outlineLevel="0" collapsed="false">
      <c r="A75" s="5" t="s">
        <v>165</v>
      </c>
      <c r="B75" s="6" t="s">
        <v>166</v>
      </c>
      <c r="C75" s="0"/>
      <c r="D75" s="6" t="s">
        <v>102</v>
      </c>
      <c r="E75" s="8" t="n">
        <v>37460</v>
      </c>
      <c r="F75" s="6" t="s">
        <v>22</v>
      </c>
      <c r="G75" s="6" t="s">
        <v>4</v>
      </c>
      <c r="I75" s="6" t="n">
        <v>1</v>
      </c>
      <c r="K75" s="9"/>
      <c r="L75" s="0"/>
    </row>
    <row r="76" s="6" customFormat="true" ht="12.75" hidden="false" customHeight="false" outlineLevel="0" collapsed="false">
      <c r="A76" s="5" t="s">
        <v>167</v>
      </c>
      <c r="B76" s="6" t="s">
        <v>168</v>
      </c>
      <c r="D76" s="6" t="s">
        <v>26</v>
      </c>
      <c r="E76" s="8" t="n">
        <v>37461</v>
      </c>
      <c r="F76" s="6" t="s">
        <v>22</v>
      </c>
      <c r="G76" s="6" t="s">
        <v>4</v>
      </c>
      <c r="I76" s="6" t="n">
        <v>1</v>
      </c>
      <c r="K76" s="9"/>
    </row>
    <row r="77" s="6" customFormat="true" ht="12.75" hidden="false" customHeight="false" outlineLevel="0" collapsed="false">
      <c r="A77" s="5" t="s">
        <v>169</v>
      </c>
      <c r="B77" s="6" t="s">
        <v>170</v>
      </c>
      <c r="C77" s="0"/>
      <c r="D77" s="6" t="s">
        <v>21</v>
      </c>
      <c r="E77" s="8" t="n">
        <v>37467</v>
      </c>
      <c r="F77" s="6" t="s">
        <v>22</v>
      </c>
      <c r="G77" s="6" t="s">
        <v>4</v>
      </c>
      <c r="I77" s="6" t="n">
        <v>1</v>
      </c>
      <c r="K77" s="9"/>
    </row>
    <row r="78" s="6" customFormat="true" ht="12.75" hidden="false" customHeight="false" outlineLevel="0" collapsed="false">
      <c r="A78" s="5" t="s">
        <v>171</v>
      </c>
      <c r="B78" s="6" t="s">
        <v>172</v>
      </c>
      <c r="D78" s="6" t="s">
        <v>21</v>
      </c>
      <c r="E78" s="8" t="n">
        <v>37469</v>
      </c>
      <c r="F78" s="6" t="s">
        <v>22</v>
      </c>
      <c r="G78" s="6" t="s">
        <v>4</v>
      </c>
      <c r="I78" s="6" t="n">
        <v>1</v>
      </c>
      <c r="K78" s="9"/>
    </row>
    <row r="79" s="6" customFormat="true" ht="12.75" hidden="false" customHeight="false" outlineLevel="0" collapsed="false">
      <c r="A79" s="5" t="s">
        <v>173</v>
      </c>
      <c r="B79" s="6" t="s">
        <v>174</v>
      </c>
      <c r="D79" s="6" t="s">
        <v>21</v>
      </c>
      <c r="E79" s="8" t="n">
        <v>37476</v>
      </c>
      <c r="F79" s="6" t="s">
        <v>22</v>
      </c>
      <c r="G79" s="6" t="s">
        <v>4</v>
      </c>
      <c r="I79" s="6" t="n">
        <v>1</v>
      </c>
      <c r="K79" s="9"/>
    </row>
    <row r="80" s="6" customFormat="true" ht="12.75" hidden="false" customHeight="false" outlineLevel="0" collapsed="false">
      <c r="A80" s="5" t="s">
        <v>175</v>
      </c>
      <c r="B80" s="6" t="s">
        <v>176</v>
      </c>
      <c r="D80" s="6" t="s">
        <v>34</v>
      </c>
      <c r="E80" s="8" t="n">
        <v>37480</v>
      </c>
      <c r="F80" s="6" t="s">
        <v>22</v>
      </c>
      <c r="G80" s="6" t="s">
        <v>4</v>
      </c>
      <c r="I80" s="6" t="n">
        <v>1</v>
      </c>
      <c r="K80" s="9"/>
    </row>
    <row r="81" s="6" customFormat="true" ht="12.75" hidden="false" customHeight="false" outlineLevel="0" collapsed="false">
      <c r="A81" s="5" t="s">
        <v>177</v>
      </c>
      <c r="B81" s="6" t="s">
        <v>178</v>
      </c>
      <c r="D81" s="6" t="s">
        <v>41</v>
      </c>
      <c r="E81" s="8" t="n">
        <v>37480</v>
      </c>
      <c r="F81" s="6" t="s">
        <v>22</v>
      </c>
      <c r="G81" s="6" t="s">
        <v>4</v>
      </c>
      <c r="I81" s="6" t="n">
        <v>1</v>
      </c>
      <c r="K81" s="9"/>
      <c r="L81" s="0"/>
    </row>
    <row r="82" s="6" customFormat="true" ht="12.75" hidden="false" customHeight="false" outlineLevel="0" collapsed="false">
      <c r="A82" s="5" t="s">
        <v>179</v>
      </c>
      <c r="B82" s="6" t="s">
        <v>180</v>
      </c>
      <c r="D82" s="7" t="s">
        <v>181</v>
      </c>
      <c r="E82" s="8" t="n">
        <v>37495</v>
      </c>
      <c r="F82" s="6" t="s">
        <v>22</v>
      </c>
      <c r="G82" s="6" t="s">
        <v>4</v>
      </c>
      <c r="I82" s="6" t="n">
        <v>1</v>
      </c>
      <c r="K82" s="9"/>
    </row>
    <row r="83" customFormat="false" ht="12.75" hidden="false" customHeight="false" outlineLevel="0" collapsed="false">
      <c r="A83" s="5" t="s">
        <v>182</v>
      </c>
      <c r="B83" s="6" t="s">
        <v>183</v>
      </c>
      <c r="C83" s="6"/>
      <c r="D83" s="6" t="s">
        <v>41</v>
      </c>
      <c r="E83" s="8" t="n">
        <v>37495</v>
      </c>
      <c r="F83" s="6" t="s">
        <v>22</v>
      </c>
      <c r="G83" s="6" t="s">
        <v>23</v>
      </c>
      <c r="H83" s="6"/>
      <c r="I83" s="6" t="n">
        <v>1</v>
      </c>
      <c r="J83" s="6"/>
      <c r="K83" s="9"/>
      <c r="L83" s="6"/>
      <c r="M83" s="6"/>
    </row>
    <row r="84" s="6" customFormat="true" ht="12.75" hidden="false" customHeight="false" outlineLevel="0" collapsed="false">
      <c r="A84" s="5" t="s">
        <v>184</v>
      </c>
      <c r="B84" s="6" t="s">
        <v>185</v>
      </c>
      <c r="D84" s="6" t="s">
        <v>46</v>
      </c>
      <c r="E84" s="8" t="n">
        <v>37498</v>
      </c>
      <c r="F84" s="6" t="s">
        <v>22</v>
      </c>
      <c r="G84" s="6" t="s">
        <v>4</v>
      </c>
      <c r="I84" s="6" t="n">
        <v>1</v>
      </c>
      <c r="K84" s="9"/>
      <c r="M84" s="0"/>
    </row>
    <row r="85" s="6" customFormat="true" ht="12.75" hidden="false" customHeight="false" outlineLevel="0" collapsed="false">
      <c r="A85" s="5" t="s">
        <v>186</v>
      </c>
      <c r="B85" s="6" t="s">
        <v>187</v>
      </c>
      <c r="D85" s="6" t="s">
        <v>29</v>
      </c>
      <c r="E85" s="8" t="n">
        <v>37509</v>
      </c>
      <c r="F85" s="6" t="s">
        <v>22</v>
      </c>
      <c r="G85" s="6" t="s">
        <v>4</v>
      </c>
      <c r="I85" s="6" t="n">
        <v>1</v>
      </c>
      <c r="K85" s="9"/>
    </row>
    <row r="86" s="6" customFormat="true" ht="12.75" hidden="false" customHeight="false" outlineLevel="0" collapsed="false">
      <c r="A86" s="5" t="s">
        <v>188</v>
      </c>
      <c r="B86" s="6" t="s">
        <v>189</v>
      </c>
      <c r="D86" s="6" t="s">
        <v>21</v>
      </c>
      <c r="E86" s="8" t="n">
        <v>37509</v>
      </c>
      <c r="F86" s="6" t="s">
        <v>22</v>
      </c>
      <c r="G86" s="6" t="s">
        <v>4</v>
      </c>
      <c r="I86" s="6" t="n">
        <v>1</v>
      </c>
      <c r="K86" s="9"/>
      <c r="M86" s="0"/>
    </row>
    <row r="87" s="6" customFormat="true" ht="12.75" hidden="false" customHeight="false" outlineLevel="0" collapsed="false">
      <c r="A87" s="5" t="s">
        <v>190</v>
      </c>
      <c r="B87" s="6" t="s">
        <v>191</v>
      </c>
      <c r="D87" s="6" t="s">
        <v>21</v>
      </c>
      <c r="E87" s="8" t="n">
        <v>37515</v>
      </c>
      <c r="F87" s="6" t="s">
        <v>22</v>
      </c>
      <c r="G87" s="6" t="s">
        <v>4</v>
      </c>
      <c r="I87" s="6" t="n">
        <v>1</v>
      </c>
      <c r="K87" s="9"/>
      <c r="L87" s="0"/>
    </row>
    <row r="88" s="6" customFormat="true" ht="12.75" hidden="false" customHeight="false" outlineLevel="0" collapsed="false">
      <c r="A88" s="5" t="s">
        <v>192</v>
      </c>
      <c r="B88" s="6" t="s">
        <v>193</v>
      </c>
      <c r="D88" s="6" t="s">
        <v>21</v>
      </c>
      <c r="E88" s="8" t="n">
        <v>37517</v>
      </c>
      <c r="F88" s="6" t="s">
        <v>22</v>
      </c>
      <c r="G88" s="6" t="s">
        <v>4</v>
      </c>
      <c r="I88" s="6" t="n">
        <v>1</v>
      </c>
      <c r="K88" s="9"/>
    </row>
    <row r="89" customFormat="false" ht="12.75" hidden="false" customHeight="false" outlineLevel="0" collapsed="false">
      <c r="A89" s="5" t="s">
        <v>194</v>
      </c>
      <c r="B89" s="6" t="s">
        <v>195</v>
      </c>
      <c r="C89" s="6"/>
      <c r="D89" s="6" t="s">
        <v>34</v>
      </c>
      <c r="E89" s="8" t="n">
        <v>37518</v>
      </c>
      <c r="F89" s="6" t="s">
        <v>22</v>
      </c>
      <c r="G89" s="6" t="s">
        <v>4</v>
      </c>
      <c r="H89" s="6"/>
      <c r="I89" s="6" t="n">
        <v>1</v>
      </c>
      <c r="J89" s="6"/>
      <c r="K89" s="9"/>
      <c r="L89" s="6"/>
      <c r="M89" s="6"/>
    </row>
    <row r="90" s="6" customFormat="true" ht="12.75" hidden="false" customHeight="false" outlineLevel="0" collapsed="false">
      <c r="A90" s="5" t="s">
        <v>196</v>
      </c>
      <c r="B90" s="6" t="s">
        <v>197</v>
      </c>
      <c r="D90" s="6" t="s">
        <v>21</v>
      </c>
      <c r="E90" s="8" t="n">
        <v>37529</v>
      </c>
      <c r="F90" s="6" t="s">
        <v>22</v>
      </c>
      <c r="G90" s="6" t="s">
        <v>4</v>
      </c>
      <c r="I90" s="6" t="n">
        <v>1</v>
      </c>
      <c r="K90" s="9"/>
    </row>
    <row r="91" s="6" customFormat="true" ht="12.75" hidden="false" customHeight="false" outlineLevel="0" collapsed="false">
      <c r="A91" s="5" t="s">
        <v>198</v>
      </c>
      <c r="B91" s="6" t="s">
        <v>199</v>
      </c>
      <c r="D91" s="6" t="s">
        <v>41</v>
      </c>
      <c r="E91" s="8" t="n">
        <v>37531</v>
      </c>
      <c r="F91" s="6" t="s">
        <v>22</v>
      </c>
      <c r="G91" s="6" t="s">
        <v>4</v>
      </c>
      <c r="I91" s="6" t="n">
        <v>1</v>
      </c>
      <c r="K91" s="9"/>
    </row>
    <row r="92" s="6" customFormat="true" ht="12.75" hidden="false" customHeight="false" outlineLevel="0" collapsed="false">
      <c r="A92" s="5" t="s">
        <v>200</v>
      </c>
      <c r="B92" s="6" t="s">
        <v>201</v>
      </c>
      <c r="D92" s="7" t="s">
        <v>202</v>
      </c>
      <c r="E92" s="8" t="n">
        <v>37533</v>
      </c>
      <c r="F92" s="6" t="s">
        <v>22</v>
      </c>
      <c r="G92" s="6" t="s">
        <v>4</v>
      </c>
      <c r="I92" s="6" t="n">
        <v>1</v>
      </c>
      <c r="K92" s="9"/>
    </row>
    <row r="93" s="6" customFormat="true" ht="12.75" hidden="false" customHeight="false" outlineLevel="0" collapsed="false">
      <c r="A93" s="5" t="s">
        <v>203</v>
      </c>
      <c r="B93" s="6" t="s">
        <v>204</v>
      </c>
      <c r="C93" s="0"/>
      <c r="D93" s="6" t="s">
        <v>21</v>
      </c>
      <c r="E93" s="8" t="n">
        <v>37540</v>
      </c>
      <c r="F93" s="6" t="s">
        <v>22</v>
      </c>
      <c r="G93" s="6" t="s">
        <v>4</v>
      </c>
      <c r="I93" s="6" t="n">
        <v>1</v>
      </c>
      <c r="K93" s="9"/>
    </row>
    <row r="94" s="6" customFormat="true" ht="12.75" hidden="false" customHeight="false" outlineLevel="0" collapsed="false">
      <c r="A94" s="5" t="s">
        <v>205</v>
      </c>
      <c r="B94" s="6" t="s">
        <v>206</v>
      </c>
      <c r="D94" s="6" t="s">
        <v>26</v>
      </c>
      <c r="E94" s="8" t="n">
        <v>37540</v>
      </c>
      <c r="F94" s="6" t="s">
        <v>22</v>
      </c>
      <c r="G94" s="6" t="s">
        <v>4</v>
      </c>
      <c r="I94" s="6" t="n">
        <v>1</v>
      </c>
      <c r="K94" s="9"/>
      <c r="M94" s="0"/>
    </row>
    <row r="95" s="6" customFormat="true" ht="12.75" hidden="false" customHeight="false" outlineLevel="0" collapsed="false">
      <c r="A95" s="5" t="s">
        <v>207</v>
      </c>
      <c r="B95" s="6" t="s">
        <v>208</v>
      </c>
      <c r="C95" s="0"/>
      <c r="D95" s="6" t="s">
        <v>46</v>
      </c>
      <c r="E95" s="8" t="n">
        <v>37544</v>
      </c>
      <c r="F95" s="6" t="s">
        <v>22</v>
      </c>
      <c r="G95" s="6" t="s">
        <v>23</v>
      </c>
      <c r="I95" s="6" t="n">
        <v>1</v>
      </c>
      <c r="K95" s="9"/>
    </row>
    <row r="96" s="6" customFormat="true" ht="12.75" hidden="false" customHeight="false" outlineLevel="0" collapsed="false">
      <c r="A96" s="5" t="s">
        <v>209</v>
      </c>
      <c r="B96" s="6" t="s">
        <v>210</v>
      </c>
      <c r="D96" s="6" t="s">
        <v>21</v>
      </c>
      <c r="E96" s="8" t="n">
        <v>37573</v>
      </c>
      <c r="F96" s="6" t="s">
        <v>22</v>
      </c>
      <c r="G96" s="6" t="s">
        <v>4</v>
      </c>
      <c r="I96" s="6" t="n">
        <v>1</v>
      </c>
      <c r="K96" s="9"/>
    </row>
    <row r="97" s="6" customFormat="true" ht="12.75" hidden="false" customHeight="false" outlineLevel="0" collapsed="false">
      <c r="A97" s="5" t="s">
        <v>211</v>
      </c>
      <c r="B97" s="6" t="s">
        <v>212</v>
      </c>
      <c r="D97" s="6" t="s">
        <v>21</v>
      </c>
      <c r="E97" s="8" t="n">
        <v>37595</v>
      </c>
      <c r="F97" s="6" t="s">
        <v>22</v>
      </c>
      <c r="G97" s="6" t="s">
        <v>4</v>
      </c>
      <c r="I97" s="6" t="n">
        <v>1</v>
      </c>
      <c r="K97" s="9"/>
      <c r="M97" s="0"/>
    </row>
    <row r="98" s="6" customFormat="true" ht="12.75" hidden="false" customHeight="false" outlineLevel="0" collapsed="false">
      <c r="A98" s="5" t="s">
        <v>213</v>
      </c>
      <c r="B98" s="6" t="s">
        <v>214</v>
      </c>
      <c r="D98" s="6" t="s">
        <v>41</v>
      </c>
      <c r="E98" s="8" t="n">
        <v>37599</v>
      </c>
      <c r="F98" s="6" t="s">
        <v>22</v>
      </c>
      <c r="G98" s="6" t="s">
        <v>4</v>
      </c>
      <c r="I98" s="6" t="n">
        <v>1</v>
      </c>
      <c r="K98" s="9"/>
    </row>
    <row r="99" s="6" customFormat="true" ht="12.75" hidden="false" customHeight="false" outlineLevel="0" collapsed="false">
      <c r="A99" s="5" t="s">
        <v>215</v>
      </c>
      <c r="B99" s="6" t="s">
        <v>216</v>
      </c>
      <c r="D99" s="6" t="s">
        <v>46</v>
      </c>
      <c r="E99" s="8" t="n">
        <v>37614</v>
      </c>
      <c r="F99" s="6" t="s">
        <v>22</v>
      </c>
      <c r="G99" s="6" t="s">
        <v>23</v>
      </c>
      <c r="I99" s="6" t="n">
        <v>1</v>
      </c>
      <c r="K99" s="9"/>
    </row>
    <row r="100" s="6" customFormat="true" ht="12.75" hidden="false" customHeight="false" outlineLevel="0" collapsed="false">
      <c r="A100" s="5" t="s">
        <v>217</v>
      </c>
      <c r="B100" s="6" t="s">
        <v>218</v>
      </c>
      <c r="D100" s="6" t="s">
        <v>21</v>
      </c>
      <c r="E100" s="8" t="n">
        <v>37634</v>
      </c>
      <c r="F100" s="6" t="s">
        <v>22</v>
      </c>
      <c r="G100" s="6" t="s">
        <v>4</v>
      </c>
      <c r="I100" s="6" t="n">
        <v>1</v>
      </c>
      <c r="K100" s="9"/>
      <c r="L100" s="0"/>
    </row>
    <row r="101" s="6" customFormat="true" ht="12.75" hidden="false" customHeight="false" outlineLevel="0" collapsed="false">
      <c r="A101" s="5" t="s">
        <v>219</v>
      </c>
      <c r="B101" s="6" t="s">
        <v>220</v>
      </c>
      <c r="D101" s="6" t="s">
        <v>34</v>
      </c>
      <c r="E101" s="8" t="n">
        <v>37643</v>
      </c>
      <c r="F101" s="6" t="s">
        <v>22</v>
      </c>
      <c r="G101" s="6" t="s">
        <v>4</v>
      </c>
      <c r="I101" s="6" t="n">
        <v>1</v>
      </c>
      <c r="K101" s="9"/>
    </row>
    <row r="102" s="6" customFormat="true" ht="12.75" hidden="false" customHeight="false" outlineLevel="0" collapsed="false">
      <c r="A102" s="5" t="s">
        <v>221</v>
      </c>
      <c r="B102" s="6" t="s">
        <v>222</v>
      </c>
      <c r="D102" s="6" t="s">
        <v>29</v>
      </c>
      <c r="E102" s="8" t="n">
        <v>37645</v>
      </c>
      <c r="F102" s="6" t="s">
        <v>22</v>
      </c>
      <c r="G102" s="6" t="s">
        <v>4</v>
      </c>
      <c r="I102" s="6" t="n">
        <v>1</v>
      </c>
      <c r="K102" s="9"/>
    </row>
    <row r="103" s="6" customFormat="true" ht="12.75" hidden="false" customHeight="false" outlineLevel="0" collapsed="false">
      <c r="A103" s="5" t="s">
        <v>223</v>
      </c>
      <c r="B103" s="6" t="s">
        <v>224</v>
      </c>
      <c r="D103" s="6" t="s">
        <v>21</v>
      </c>
      <c r="E103" s="8" t="n">
        <v>37658</v>
      </c>
      <c r="F103" s="6" t="s">
        <v>22</v>
      </c>
      <c r="G103" s="6" t="s">
        <v>4</v>
      </c>
      <c r="I103" s="6" t="n">
        <v>1</v>
      </c>
      <c r="K103" s="9"/>
    </row>
    <row r="104" s="6" customFormat="true" ht="12.75" hidden="false" customHeight="false" outlineLevel="0" collapsed="false">
      <c r="A104" s="5" t="s">
        <v>225</v>
      </c>
      <c r="B104" s="6" t="s">
        <v>226</v>
      </c>
      <c r="D104" s="6" t="s">
        <v>21</v>
      </c>
      <c r="E104" s="8" t="n">
        <v>37658</v>
      </c>
      <c r="F104" s="6" t="s">
        <v>22</v>
      </c>
      <c r="G104" s="6" t="s">
        <v>4</v>
      </c>
      <c r="I104" s="6" t="n">
        <v>1</v>
      </c>
      <c r="K104" s="9"/>
      <c r="M104" s="0"/>
    </row>
    <row r="105" s="6" customFormat="true" ht="12.75" hidden="false" customHeight="false" outlineLevel="0" collapsed="false">
      <c r="A105" s="5" t="s">
        <v>227</v>
      </c>
      <c r="B105" s="6" t="s">
        <v>228</v>
      </c>
      <c r="C105" s="0"/>
      <c r="D105" s="6" t="s">
        <v>102</v>
      </c>
      <c r="E105" s="8" t="n">
        <v>37670</v>
      </c>
      <c r="F105" s="6" t="s">
        <v>22</v>
      </c>
      <c r="G105" s="6" t="s">
        <v>4</v>
      </c>
      <c r="I105" s="6" t="n">
        <v>1</v>
      </c>
      <c r="K105" s="9"/>
      <c r="L105" s="0"/>
    </row>
    <row r="106" s="6" customFormat="true" ht="12.75" hidden="false" customHeight="false" outlineLevel="0" collapsed="false">
      <c r="A106" s="5" t="s">
        <v>229</v>
      </c>
      <c r="B106" s="6" t="s">
        <v>230</v>
      </c>
      <c r="D106" s="6" t="s">
        <v>150</v>
      </c>
      <c r="E106" s="8" t="n">
        <v>37678</v>
      </c>
      <c r="F106" s="6" t="s">
        <v>22</v>
      </c>
      <c r="G106" s="6" t="s">
        <v>4</v>
      </c>
      <c r="I106" s="6" t="n">
        <v>1</v>
      </c>
      <c r="K106" s="9"/>
      <c r="M106" s="0"/>
    </row>
    <row r="107" customFormat="false" ht="12.75" hidden="false" customHeight="false" outlineLevel="0" collapsed="false">
      <c r="A107" s="5" t="s">
        <v>231</v>
      </c>
      <c r="B107" s="6" t="s">
        <v>232</v>
      </c>
      <c r="C107" s="6"/>
      <c r="D107" s="6" t="s">
        <v>21</v>
      </c>
      <c r="E107" s="8" t="n">
        <v>37705</v>
      </c>
      <c r="F107" s="6" t="s">
        <v>22</v>
      </c>
      <c r="G107" s="6" t="s">
        <v>4</v>
      </c>
      <c r="H107" s="6"/>
      <c r="I107" s="6" t="n">
        <v>1</v>
      </c>
      <c r="J107" s="6"/>
      <c r="K107" s="9"/>
      <c r="L107" s="6"/>
    </row>
    <row r="108" customFormat="false" ht="12.75" hidden="false" customHeight="false" outlineLevel="0" collapsed="false">
      <c r="A108" s="5" t="s">
        <v>233</v>
      </c>
      <c r="B108" s="6" t="s">
        <v>234</v>
      </c>
      <c r="C108" s="6"/>
      <c r="D108" s="6" t="s">
        <v>41</v>
      </c>
      <c r="E108" s="8" t="n">
        <v>37711</v>
      </c>
      <c r="F108" s="6" t="s">
        <v>22</v>
      </c>
      <c r="G108" s="6" t="s">
        <v>4</v>
      </c>
      <c r="H108" s="6"/>
      <c r="I108" s="6" t="n">
        <v>1</v>
      </c>
      <c r="J108" s="6"/>
      <c r="K108" s="9"/>
    </row>
    <row r="109" customFormat="false" ht="12.75" hidden="false" customHeight="false" outlineLevel="0" collapsed="false">
      <c r="A109" s="5" t="s">
        <v>235</v>
      </c>
      <c r="B109" s="6" t="s">
        <v>236</v>
      </c>
      <c r="C109" s="6"/>
      <c r="D109" s="6" t="s">
        <v>41</v>
      </c>
      <c r="E109" s="8" t="n">
        <v>37718</v>
      </c>
      <c r="F109" s="6" t="s">
        <v>22</v>
      </c>
      <c r="G109" s="6" t="s">
        <v>23</v>
      </c>
      <c r="H109" s="6"/>
      <c r="I109" s="6" t="n">
        <v>1</v>
      </c>
      <c r="J109" s="6"/>
      <c r="K109" s="9"/>
      <c r="L109" s="6"/>
    </row>
    <row r="110" s="6" customFormat="true" ht="12.75" hidden="false" customHeight="false" outlineLevel="0" collapsed="false">
      <c r="A110" s="5" t="s">
        <v>237</v>
      </c>
      <c r="B110" s="6" t="s">
        <v>238</v>
      </c>
      <c r="D110" s="6" t="s">
        <v>34</v>
      </c>
      <c r="E110" s="8" t="n">
        <v>37756</v>
      </c>
      <c r="F110" s="6" t="s">
        <v>22</v>
      </c>
      <c r="G110" s="6" t="s">
        <v>4</v>
      </c>
      <c r="I110" s="6" t="n">
        <v>1</v>
      </c>
      <c r="K110" s="9"/>
      <c r="L110" s="0"/>
    </row>
    <row r="111" s="6" customFormat="true" ht="12.75" hidden="false" customHeight="false" outlineLevel="0" collapsed="false">
      <c r="A111" s="5" t="s">
        <v>239</v>
      </c>
      <c r="B111" s="6" t="s">
        <v>240</v>
      </c>
      <c r="D111" s="6" t="s">
        <v>41</v>
      </c>
      <c r="E111" s="8" t="n">
        <v>37760</v>
      </c>
      <c r="F111" s="6" t="s">
        <v>22</v>
      </c>
      <c r="G111" s="6" t="s">
        <v>4</v>
      </c>
      <c r="I111" s="6" t="n">
        <v>1</v>
      </c>
      <c r="K111" s="9"/>
    </row>
    <row r="112" s="6" customFormat="true" ht="12.75" hidden="false" customHeight="false" outlineLevel="0" collapsed="false">
      <c r="A112" s="5" t="s">
        <v>241</v>
      </c>
      <c r="B112" s="6" t="s">
        <v>242</v>
      </c>
      <c r="C112" s="0"/>
      <c r="D112" s="6" t="s">
        <v>41</v>
      </c>
      <c r="E112" s="8" t="n">
        <v>37764</v>
      </c>
      <c r="F112" s="6" t="s">
        <v>22</v>
      </c>
      <c r="G112" s="6" t="s">
        <v>23</v>
      </c>
      <c r="I112" s="6" t="n">
        <v>1</v>
      </c>
      <c r="K112" s="9"/>
      <c r="L112" s="0"/>
      <c r="M112" s="0"/>
    </row>
    <row r="113" s="6" customFormat="true" ht="12.75" hidden="false" customHeight="false" outlineLevel="0" collapsed="false">
      <c r="A113" s="5" t="s">
        <v>243</v>
      </c>
      <c r="B113" s="6" t="s">
        <v>244</v>
      </c>
      <c r="D113" s="6" t="s">
        <v>21</v>
      </c>
      <c r="E113" s="8" t="n">
        <v>37770</v>
      </c>
      <c r="F113" s="6" t="s">
        <v>22</v>
      </c>
      <c r="G113" s="6" t="s">
        <v>4</v>
      </c>
      <c r="I113" s="6" t="n">
        <v>1</v>
      </c>
      <c r="K113" s="9"/>
    </row>
    <row r="114" s="6" customFormat="true" ht="12.75" hidden="false" customHeight="false" outlineLevel="0" collapsed="false">
      <c r="A114" s="5" t="s">
        <v>245</v>
      </c>
      <c r="B114" s="6" t="s">
        <v>246</v>
      </c>
      <c r="D114" s="6" t="s">
        <v>21</v>
      </c>
      <c r="E114" s="8" t="n">
        <v>37777</v>
      </c>
      <c r="F114" s="6" t="s">
        <v>22</v>
      </c>
      <c r="G114" s="6" t="s">
        <v>61</v>
      </c>
      <c r="I114" s="6" t="n">
        <v>1</v>
      </c>
      <c r="K114" s="9"/>
    </row>
    <row r="115" s="6" customFormat="true" ht="12.75" hidden="false" customHeight="false" outlineLevel="0" collapsed="false">
      <c r="A115" s="5" t="s">
        <v>247</v>
      </c>
      <c r="B115" s="6" t="s">
        <v>248</v>
      </c>
      <c r="D115" s="6" t="s">
        <v>41</v>
      </c>
      <c r="E115" s="8" t="n">
        <v>37778</v>
      </c>
      <c r="F115" s="6" t="s">
        <v>22</v>
      </c>
      <c r="G115" s="6" t="s">
        <v>4</v>
      </c>
      <c r="I115" s="6" t="n">
        <v>1</v>
      </c>
      <c r="K115" s="9"/>
    </row>
    <row r="116" s="6" customFormat="true" ht="12.75" hidden="false" customHeight="false" outlineLevel="0" collapsed="false">
      <c r="A116" s="5" t="s">
        <v>249</v>
      </c>
      <c r="B116" s="6" t="s">
        <v>250</v>
      </c>
      <c r="D116" s="6" t="s">
        <v>46</v>
      </c>
      <c r="E116" s="8" t="n">
        <v>37788</v>
      </c>
      <c r="F116" s="6" t="s">
        <v>22</v>
      </c>
      <c r="G116" s="6" t="s">
        <v>4</v>
      </c>
      <c r="I116" s="6" t="n">
        <v>1</v>
      </c>
      <c r="K116" s="9"/>
    </row>
    <row r="117" s="6" customFormat="true" ht="12.75" hidden="false" customHeight="false" outlineLevel="0" collapsed="false">
      <c r="A117" s="5" t="s">
        <v>251</v>
      </c>
      <c r="B117" s="6" t="s">
        <v>252</v>
      </c>
      <c r="D117" s="6" t="s">
        <v>21</v>
      </c>
      <c r="E117" s="8" t="n">
        <v>37791</v>
      </c>
      <c r="F117" s="6" t="s">
        <v>22</v>
      </c>
      <c r="G117" s="6" t="s">
        <v>4</v>
      </c>
      <c r="I117" s="6" t="n">
        <v>1</v>
      </c>
      <c r="K117" s="9"/>
    </row>
    <row r="118" s="6" customFormat="true" ht="12.75" hidden="false" customHeight="false" outlineLevel="0" collapsed="false">
      <c r="A118" s="5" t="s">
        <v>253</v>
      </c>
      <c r="B118" s="6" t="s">
        <v>254</v>
      </c>
      <c r="D118" s="6" t="s">
        <v>21</v>
      </c>
      <c r="E118" s="8" t="n">
        <v>37876</v>
      </c>
      <c r="F118" s="6" t="s">
        <v>22</v>
      </c>
      <c r="G118" s="6" t="s">
        <v>4</v>
      </c>
      <c r="I118" s="6" t="n">
        <v>4</v>
      </c>
      <c r="K118" s="9"/>
    </row>
    <row r="119" customFormat="false" ht="12.75" hidden="false" customHeight="false" outlineLevel="0" collapsed="false">
      <c r="A119" s="5" t="s">
        <v>255</v>
      </c>
      <c r="B119" s="6" t="s">
        <v>256</v>
      </c>
      <c r="D119" s="6" t="s">
        <v>21</v>
      </c>
      <c r="E119" s="8" t="n">
        <v>37896</v>
      </c>
      <c r="F119" s="6" t="s">
        <v>22</v>
      </c>
      <c r="G119" s="6" t="s">
        <v>4</v>
      </c>
      <c r="H119" s="6"/>
      <c r="I119" s="6" t="n">
        <v>1</v>
      </c>
      <c r="J119" s="6"/>
      <c r="K119" s="9"/>
      <c r="L119" s="6"/>
      <c r="M119" s="6"/>
    </row>
    <row r="120" s="6" customFormat="true" ht="12.75" hidden="false" customHeight="false" outlineLevel="0" collapsed="false">
      <c r="A120" s="5" t="s">
        <v>257</v>
      </c>
      <c r="B120" s="6" t="s">
        <v>258</v>
      </c>
      <c r="C120" s="0"/>
      <c r="D120" s="6" t="s">
        <v>21</v>
      </c>
      <c r="E120" s="8" t="n">
        <v>37900</v>
      </c>
      <c r="F120" s="6" t="s">
        <v>22</v>
      </c>
      <c r="G120" s="6" t="s">
        <v>4</v>
      </c>
      <c r="I120" s="6" t="n">
        <v>1</v>
      </c>
      <c r="K120" s="9"/>
    </row>
    <row r="121" s="6" customFormat="true" ht="12.75" hidden="false" customHeight="false" outlineLevel="0" collapsed="false">
      <c r="A121" s="5" t="s">
        <v>259</v>
      </c>
      <c r="B121" s="6" t="s">
        <v>260</v>
      </c>
      <c r="D121" s="6" t="s">
        <v>26</v>
      </c>
      <c r="E121" s="8" t="n">
        <v>37911</v>
      </c>
      <c r="F121" s="6" t="s">
        <v>22</v>
      </c>
      <c r="G121" s="6" t="s">
        <v>4</v>
      </c>
      <c r="I121" s="6" t="n">
        <v>1</v>
      </c>
      <c r="K121" s="9"/>
    </row>
    <row r="122" s="6" customFormat="true" ht="12.75" hidden="false" customHeight="false" outlineLevel="0" collapsed="false">
      <c r="A122" s="5" t="s">
        <v>261</v>
      </c>
      <c r="B122" s="6" t="s">
        <v>262</v>
      </c>
      <c r="D122" s="6" t="s">
        <v>26</v>
      </c>
      <c r="E122" s="8" t="n">
        <v>37915</v>
      </c>
      <c r="F122" s="6" t="s">
        <v>22</v>
      </c>
      <c r="G122" s="6" t="s">
        <v>4</v>
      </c>
      <c r="I122" s="6" t="n">
        <v>1</v>
      </c>
      <c r="K122" s="9"/>
    </row>
    <row r="123" s="6" customFormat="true" ht="12.75" hidden="false" customHeight="false" outlineLevel="0" collapsed="false">
      <c r="A123" s="5" t="s">
        <v>263</v>
      </c>
      <c r="B123" s="6" t="s">
        <v>264</v>
      </c>
      <c r="C123" s="0"/>
      <c r="D123" s="6" t="s">
        <v>46</v>
      </c>
      <c r="E123" s="8" t="n">
        <v>37931</v>
      </c>
      <c r="F123" s="6" t="s">
        <v>22</v>
      </c>
      <c r="G123" s="6" t="s">
        <v>23</v>
      </c>
      <c r="I123" s="6" t="n">
        <v>1</v>
      </c>
      <c r="K123" s="9"/>
    </row>
    <row r="124" s="6" customFormat="true" ht="12.75" hidden="false" customHeight="false" outlineLevel="0" collapsed="false">
      <c r="A124" s="5" t="s">
        <v>265</v>
      </c>
      <c r="B124" s="6" t="s">
        <v>266</v>
      </c>
      <c r="D124" s="6" t="s">
        <v>46</v>
      </c>
      <c r="E124" s="8" t="n">
        <v>37935</v>
      </c>
      <c r="F124" s="6" t="s">
        <v>22</v>
      </c>
      <c r="G124" s="6" t="s">
        <v>4</v>
      </c>
      <c r="I124" s="6" t="n">
        <v>1</v>
      </c>
      <c r="K124" s="9"/>
    </row>
    <row r="125" s="6" customFormat="true" ht="12.75" hidden="false" customHeight="false" outlineLevel="0" collapsed="false">
      <c r="A125" s="5" t="s">
        <v>267</v>
      </c>
      <c r="B125" s="6" t="s">
        <v>268</v>
      </c>
      <c r="D125" s="6" t="s">
        <v>46</v>
      </c>
      <c r="E125" s="8" t="n">
        <v>37936</v>
      </c>
      <c r="F125" s="6" t="s">
        <v>22</v>
      </c>
      <c r="G125" s="6" t="s">
        <v>23</v>
      </c>
      <c r="I125" s="6" t="n">
        <v>1</v>
      </c>
      <c r="K125" s="9"/>
    </row>
    <row r="126" customFormat="false" ht="12.75" hidden="false" customHeight="false" outlineLevel="0" collapsed="false">
      <c r="A126" s="5" t="s">
        <v>269</v>
      </c>
      <c r="B126" s="6" t="s">
        <v>270</v>
      </c>
      <c r="C126" s="6"/>
      <c r="D126" s="6" t="s">
        <v>29</v>
      </c>
      <c r="E126" s="8" t="n">
        <v>37937</v>
      </c>
      <c r="F126" s="6" t="s">
        <v>22</v>
      </c>
      <c r="G126" s="6" t="s">
        <v>4</v>
      </c>
      <c r="H126" s="6"/>
      <c r="I126" s="6" t="n">
        <v>1</v>
      </c>
      <c r="J126" s="6"/>
      <c r="K126" s="9"/>
      <c r="L126" s="6"/>
      <c r="M126" s="6"/>
    </row>
    <row r="127" s="6" customFormat="true" ht="12.75" hidden="false" customHeight="false" outlineLevel="0" collapsed="false">
      <c r="A127" s="5" t="s">
        <v>271</v>
      </c>
      <c r="B127" s="6" t="s">
        <v>272</v>
      </c>
      <c r="C127" s="0"/>
      <c r="D127" s="6" t="s">
        <v>21</v>
      </c>
      <c r="E127" s="8" t="n">
        <v>37942</v>
      </c>
      <c r="F127" s="6" t="s">
        <v>22</v>
      </c>
      <c r="G127" s="6" t="s">
        <v>4</v>
      </c>
      <c r="I127" s="6" t="n">
        <v>1</v>
      </c>
      <c r="K127" s="9"/>
    </row>
    <row r="128" s="6" customFormat="true" ht="12.75" hidden="false" customHeight="false" outlineLevel="0" collapsed="false">
      <c r="A128" s="5" t="s">
        <v>273</v>
      </c>
      <c r="B128" s="6" t="s">
        <v>274</v>
      </c>
      <c r="D128" s="6" t="s">
        <v>150</v>
      </c>
      <c r="E128" s="8" t="n">
        <v>37943</v>
      </c>
      <c r="F128" s="6" t="s">
        <v>22</v>
      </c>
      <c r="G128" s="6" t="s">
        <v>4</v>
      </c>
      <c r="I128" s="6" t="n">
        <v>1</v>
      </c>
      <c r="K128" s="9"/>
      <c r="L128" s="0"/>
      <c r="M128" s="0"/>
    </row>
    <row r="129" s="6" customFormat="true" ht="12.75" hidden="false" customHeight="false" outlineLevel="0" collapsed="false">
      <c r="A129" s="5" t="s">
        <v>275</v>
      </c>
      <c r="B129" s="6" t="s">
        <v>276</v>
      </c>
      <c r="C129" s="0"/>
      <c r="D129" s="6" t="s">
        <v>46</v>
      </c>
      <c r="E129" s="8" t="n">
        <v>37946</v>
      </c>
      <c r="F129" s="6" t="s">
        <v>22</v>
      </c>
      <c r="G129" s="6" t="s">
        <v>4</v>
      </c>
      <c r="I129" s="6" t="n">
        <v>1</v>
      </c>
      <c r="K129" s="9"/>
      <c r="L129" s="0"/>
    </row>
    <row r="130" s="6" customFormat="true" ht="12.75" hidden="false" customHeight="false" outlineLevel="0" collapsed="false">
      <c r="A130" s="5" t="s">
        <v>277</v>
      </c>
      <c r="B130" s="6" t="s">
        <v>278</v>
      </c>
      <c r="D130" s="6" t="s">
        <v>41</v>
      </c>
      <c r="E130" s="8" t="n">
        <v>37952</v>
      </c>
      <c r="F130" s="6" t="s">
        <v>22</v>
      </c>
      <c r="G130" s="6" t="s">
        <v>23</v>
      </c>
      <c r="I130" s="6" t="n">
        <v>1</v>
      </c>
      <c r="K130" s="9"/>
    </row>
    <row r="131" s="6" customFormat="true" ht="12.75" hidden="false" customHeight="false" outlineLevel="0" collapsed="false">
      <c r="A131" s="5" t="s">
        <v>279</v>
      </c>
      <c r="B131" s="6" t="s">
        <v>280</v>
      </c>
      <c r="D131" s="6" t="s">
        <v>34</v>
      </c>
      <c r="E131" s="8" t="n">
        <v>37967</v>
      </c>
      <c r="F131" s="6" t="s">
        <v>22</v>
      </c>
      <c r="G131" s="6" t="s">
        <v>4</v>
      </c>
      <c r="I131" s="6" t="n">
        <v>1</v>
      </c>
      <c r="K131" s="9"/>
    </row>
    <row r="132" s="6" customFormat="true" ht="12.75" hidden="false" customHeight="false" outlineLevel="0" collapsed="false">
      <c r="A132" s="5" t="s">
        <v>281</v>
      </c>
      <c r="B132" s="6" t="s">
        <v>282</v>
      </c>
      <c r="D132" s="6" t="s">
        <v>46</v>
      </c>
      <c r="E132" s="8" t="n">
        <v>37974</v>
      </c>
      <c r="F132" s="6" t="s">
        <v>22</v>
      </c>
      <c r="G132" s="6" t="s">
        <v>4</v>
      </c>
      <c r="I132" s="6" t="n">
        <v>1</v>
      </c>
      <c r="K132" s="9"/>
    </row>
    <row r="133" s="6" customFormat="true" ht="12.75" hidden="false" customHeight="false" outlineLevel="0" collapsed="false">
      <c r="A133" s="5" t="s">
        <v>283</v>
      </c>
      <c r="B133" s="6" t="s">
        <v>284</v>
      </c>
      <c r="C133" s="0"/>
      <c r="D133" s="7" t="s">
        <v>285</v>
      </c>
      <c r="E133" s="8" t="n">
        <v>37974</v>
      </c>
      <c r="F133" s="6" t="s">
        <v>22</v>
      </c>
      <c r="G133" s="6" t="s">
        <v>4</v>
      </c>
      <c r="I133" s="6" t="n">
        <v>1</v>
      </c>
      <c r="K133" s="9"/>
    </row>
    <row r="134" s="6" customFormat="true" ht="12.75" hidden="false" customHeight="false" outlineLevel="0" collapsed="false">
      <c r="A134" s="5" t="s">
        <v>286</v>
      </c>
      <c r="B134" s="6" t="s">
        <v>287</v>
      </c>
      <c r="D134" s="6" t="s">
        <v>29</v>
      </c>
      <c r="E134" s="8" t="n">
        <v>37988</v>
      </c>
      <c r="F134" s="6" t="s">
        <v>22</v>
      </c>
      <c r="G134" s="6" t="s">
        <v>4</v>
      </c>
      <c r="I134" s="6" t="n">
        <v>1</v>
      </c>
      <c r="K134" s="9"/>
    </row>
    <row r="135" s="6" customFormat="true" ht="12.75" hidden="false" customHeight="false" outlineLevel="0" collapsed="false">
      <c r="A135" s="5" t="s">
        <v>288</v>
      </c>
      <c r="B135" s="6" t="s">
        <v>289</v>
      </c>
      <c r="D135" s="6" t="s">
        <v>202</v>
      </c>
      <c r="E135" s="8" t="n">
        <v>38005</v>
      </c>
      <c r="F135" s="6" t="s">
        <v>22</v>
      </c>
      <c r="G135" s="6" t="s">
        <v>23</v>
      </c>
      <c r="I135" s="6" t="n">
        <v>1</v>
      </c>
      <c r="K135" s="9"/>
    </row>
    <row r="136" s="6" customFormat="true" ht="12.75" hidden="false" customHeight="false" outlineLevel="0" collapsed="false">
      <c r="A136" s="5" t="s">
        <v>290</v>
      </c>
      <c r="B136" s="6" t="s">
        <v>291</v>
      </c>
      <c r="D136" s="6" t="s">
        <v>21</v>
      </c>
      <c r="E136" s="8" t="n">
        <v>38007</v>
      </c>
      <c r="F136" s="6" t="s">
        <v>22</v>
      </c>
      <c r="G136" s="6" t="s">
        <v>23</v>
      </c>
      <c r="I136" s="6" t="n">
        <v>1</v>
      </c>
      <c r="K136" s="9"/>
    </row>
    <row r="137" s="6" customFormat="true" ht="12.75" hidden="false" customHeight="false" outlineLevel="0" collapsed="false">
      <c r="A137" s="5" t="s">
        <v>292</v>
      </c>
      <c r="B137" s="6" t="s">
        <v>293</v>
      </c>
      <c r="D137" s="6" t="s">
        <v>21</v>
      </c>
      <c r="E137" s="8" t="n">
        <v>38016</v>
      </c>
      <c r="F137" s="6" t="s">
        <v>22</v>
      </c>
      <c r="G137" s="6" t="s">
        <v>4</v>
      </c>
      <c r="I137" s="6" t="n">
        <v>1</v>
      </c>
      <c r="K137" s="9"/>
    </row>
    <row r="138" s="6" customFormat="true" ht="12.75" hidden="false" customHeight="false" outlineLevel="0" collapsed="false">
      <c r="A138" s="5" t="s">
        <v>294</v>
      </c>
      <c r="B138" s="6" t="s">
        <v>295</v>
      </c>
      <c r="D138" s="6" t="s">
        <v>29</v>
      </c>
      <c r="E138" s="8" t="n">
        <v>38028</v>
      </c>
      <c r="F138" s="6" t="s">
        <v>22</v>
      </c>
      <c r="G138" s="6" t="s">
        <v>4</v>
      </c>
      <c r="I138" s="6" t="n">
        <v>1</v>
      </c>
      <c r="K138" s="9"/>
    </row>
    <row r="139" s="6" customFormat="true" ht="12.75" hidden="false" customHeight="false" outlineLevel="0" collapsed="false">
      <c r="A139" s="5" t="s">
        <v>296</v>
      </c>
      <c r="B139" s="6" t="s">
        <v>297</v>
      </c>
      <c r="D139" s="6" t="s">
        <v>202</v>
      </c>
      <c r="E139" s="8" t="n">
        <v>38028</v>
      </c>
      <c r="F139" s="6" t="s">
        <v>22</v>
      </c>
      <c r="G139" s="6" t="s">
        <v>4</v>
      </c>
      <c r="I139" s="6" t="n">
        <v>1</v>
      </c>
      <c r="K139" s="9"/>
      <c r="L139" s="0"/>
    </row>
    <row r="140" s="6" customFormat="true" ht="12.75" hidden="false" customHeight="false" outlineLevel="0" collapsed="false">
      <c r="A140" s="5" t="s">
        <v>298</v>
      </c>
      <c r="B140" s="6" t="s">
        <v>299</v>
      </c>
      <c r="D140" s="6" t="s">
        <v>21</v>
      </c>
      <c r="E140" s="8" t="n">
        <v>38030</v>
      </c>
      <c r="F140" s="6" t="s">
        <v>22</v>
      </c>
      <c r="G140" s="6" t="s">
        <v>4</v>
      </c>
      <c r="I140" s="6" t="n">
        <v>1</v>
      </c>
      <c r="K140" s="9"/>
    </row>
    <row r="141" customFormat="false" ht="12.75" hidden="false" customHeight="false" outlineLevel="0" collapsed="false">
      <c r="A141" s="5" t="s">
        <v>300</v>
      </c>
      <c r="B141" s="6" t="s">
        <v>301</v>
      </c>
      <c r="D141" s="6" t="s">
        <v>21</v>
      </c>
      <c r="E141" s="8" t="n">
        <v>38030</v>
      </c>
      <c r="F141" s="6" t="s">
        <v>22</v>
      </c>
      <c r="G141" s="6" t="s">
        <v>4</v>
      </c>
      <c r="H141" s="6"/>
      <c r="I141" s="6" t="n">
        <v>1</v>
      </c>
      <c r="J141" s="6"/>
      <c r="K141" s="9"/>
      <c r="L141" s="6"/>
    </row>
    <row r="142" s="6" customFormat="true" ht="12.75" hidden="false" customHeight="false" outlineLevel="0" collapsed="false">
      <c r="A142" s="5" t="s">
        <v>302</v>
      </c>
      <c r="B142" s="6" t="s">
        <v>303</v>
      </c>
      <c r="D142" s="6" t="s">
        <v>34</v>
      </c>
      <c r="E142" s="8" t="n">
        <v>38030</v>
      </c>
      <c r="F142" s="6" t="s">
        <v>22</v>
      </c>
      <c r="G142" s="6" t="s">
        <v>4</v>
      </c>
      <c r="I142" s="6" t="n">
        <v>1</v>
      </c>
      <c r="K142" s="9"/>
      <c r="M142" s="0"/>
    </row>
    <row r="143" customFormat="false" ht="12.75" hidden="false" customHeight="false" outlineLevel="0" collapsed="false">
      <c r="A143" s="5" t="s">
        <v>304</v>
      </c>
      <c r="B143" s="6" t="s">
        <v>305</v>
      </c>
      <c r="C143" s="6"/>
      <c r="D143" s="6" t="s">
        <v>34</v>
      </c>
      <c r="E143" s="8" t="n">
        <v>38041</v>
      </c>
      <c r="F143" s="6" t="s">
        <v>22</v>
      </c>
      <c r="G143" s="6" t="s">
        <v>4</v>
      </c>
      <c r="H143" s="6"/>
      <c r="I143" s="6" t="n">
        <v>1</v>
      </c>
      <c r="J143" s="6"/>
      <c r="K143" s="9"/>
      <c r="L143" s="6"/>
      <c r="M143" s="6"/>
    </row>
    <row r="144" customFormat="false" ht="12.75" hidden="false" customHeight="false" outlineLevel="0" collapsed="false">
      <c r="A144" s="5" t="s">
        <v>306</v>
      </c>
      <c r="B144" s="6" t="s">
        <v>307</v>
      </c>
      <c r="D144" s="6" t="s">
        <v>34</v>
      </c>
      <c r="E144" s="8" t="n">
        <v>38063</v>
      </c>
      <c r="F144" s="6" t="s">
        <v>22</v>
      </c>
      <c r="G144" s="6" t="s">
        <v>4</v>
      </c>
      <c r="H144" s="6"/>
      <c r="I144" s="6" t="n">
        <v>1</v>
      </c>
      <c r="J144" s="6"/>
      <c r="K144" s="9"/>
      <c r="L144" s="6"/>
      <c r="M144" s="6"/>
    </row>
    <row r="145" s="6" customFormat="true" ht="12.75" hidden="false" customHeight="false" outlineLevel="0" collapsed="false">
      <c r="A145" s="5" t="s">
        <v>308</v>
      </c>
      <c r="B145" s="6" t="s">
        <v>309</v>
      </c>
      <c r="D145" s="6" t="s">
        <v>34</v>
      </c>
      <c r="E145" s="8" t="n">
        <v>38063</v>
      </c>
      <c r="F145" s="6" t="s">
        <v>22</v>
      </c>
      <c r="G145" s="6" t="s">
        <v>23</v>
      </c>
      <c r="I145" s="6" t="n">
        <v>1</v>
      </c>
      <c r="K145" s="9"/>
    </row>
    <row r="146" s="6" customFormat="true" ht="12.75" hidden="false" customHeight="false" outlineLevel="0" collapsed="false">
      <c r="A146" s="5" t="s">
        <v>310</v>
      </c>
      <c r="B146" s="6" t="s">
        <v>311</v>
      </c>
      <c r="D146" s="6" t="s">
        <v>46</v>
      </c>
      <c r="E146" s="8" t="n">
        <v>38065</v>
      </c>
      <c r="F146" s="6" t="s">
        <v>22</v>
      </c>
      <c r="G146" s="6" t="s">
        <v>4</v>
      </c>
      <c r="I146" s="6" t="n">
        <v>1</v>
      </c>
      <c r="K146" s="9"/>
    </row>
    <row r="147" s="6" customFormat="true" ht="12.75" hidden="false" customHeight="false" outlineLevel="0" collapsed="false">
      <c r="A147" s="5" t="s">
        <v>312</v>
      </c>
      <c r="B147" s="6" t="s">
        <v>313</v>
      </c>
      <c r="D147" s="6" t="s">
        <v>46</v>
      </c>
      <c r="E147" s="8" t="n">
        <v>38069</v>
      </c>
      <c r="F147" s="6" t="s">
        <v>22</v>
      </c>
      <c r="G147" s="6" t="s">
        <v>4</v>
      </c>
      <c r="I147" s="6" t="n">
        <v>1</v>
      </c>
      <c r="K147" s="9"/>
      <c r="M147" s="0"/>
    </row>
    <row r="148" s="6" customFormat="true" ht="12.75" hidden="false" customHeight="false" outlineLevel="0" collapsed="false">
      <c r="A148" s="5" t="s">
        <v>314</v>
      </c>
      <c r="B148" s="6" t="s">
        <v>315</v>
      </c>
      <c r="C148" s="0"/>
      <c r="D148" s="6" t="s">
        <v>21</v>
      </c>
      <c r="E148" s="8" t="n">
        <v>38072</v>
      </c>
      <c r="F148" s="6" t="s">
        <v>22</v>
      </c>
      <c r="G148" s="6" t="s">
        <v>4</v>
      </c>
      <c r="I148" s="6" t="n">
        <v>1</v>
      </c>
      <c r="K148" s="9"/>
    </row>
    <row r="149" s="6" customFormat="true" ht="12.75" hidden="false" customHeight="false" outlineLevel="0" collapsed="false">
      <c r="A149" s="5" t="s">
        <v>316</v>
      </c>
      <c r="B149" s="6" t="s">
        <v>317</v>
      </c>
      <c r="C149" s="0"/>
      <c r="D149" s="6" t="s">
        <v>34</v>
      </c>
      <c r="E149" s="8" t="n">
        <v>38075</v>
      </c>
      <c r="F149" s="6" t="s">
        <v>22</v>
      </c>
      <c r="G149" s="6" t="s">
        <v>4</v>
      </c>
      <c r="I149" s="6" t="n">
        <v>1</v>
      </c>
      <c r="K149" s="9"/>
    </row>
    <row r="150" s="6" customFormat="true" ht="12.75" hidden="false" customHeight="false" outlineLevel="0" collapsed="false">
      <c r="A150" s="5" t="s">
        <v>318</v>
      </c>
      <c r="B150" s="6" t="s">
        <v>319</v>
      </c>
      <c r="D150" s="6" t="s">
        <v>34</v>
      </c>
      <c r="E150" s="8" t="n">
        <v>38075</v>
      </c>
      <c r="F150" s="6" t="s">
        <v>22</v>
      </c>
      <c r="G150" s="6" t="s">
        <v>4</v>
      </c>
      <c r="I150" s="6" t="n">
        <v>1</v>
      </c>
      <c r="K150" s="9"/>
    </row>
    <row r="151" s="6" customFormat="true" ht="12.75" hidden="false" customHeight="false" outlineLevel="0" collapsed="false">
      <c r="A151" s="5" t="s">
        <v>320</v>
      </c>
      <c r="B151" s="6" t="s">
        <v>321</v>
      </c>
      <c r="D151" s="6" t="s">
        <v>46</v>
      </c>
      <c r="E151" s="8" t="n">
        <v>38078</v>
      </c>
      <c r="F151" s="6" t="s">
        <v>22</v>
      </c>
      <c r="G151" s="6" t="s">
        <v>4</v>
      </c>
      <c r="I151" s="6" t="n">
        <v>1</v>
      </c>
      <c r="K151" s="9"/>
    </row>
    <row r="152" s="6" customFormat="true" ht="12.75" hidden="false" customHeight="false" outlineLevel="0" collapsed="false">
      <c r="A152" s="5" t="s">
        <v>322</v>
      </c>
      <c r="B152" s="6" t="s">
        <v>323</v>
      </c>
      <c r="C152" s="0"/>
      <c r="D152" s="6" t="s">
        <v>34</v>
      </c>
      <c r="E152" s="8" t="n">
        <v>38084</v>
      </c>
      <c r="F152" s="6" t="s">
        <v>22</v>
      </c>
      <c r="G152" s="6" t="s">
        <v>4</v>
      </c>
      <c r="I152" s="6" t="n">
        <v>1</v>
      </c>
      <c r="K152" s="9"/>
    </row>
    <row r="153" s="6" customFormat="true" ht="12.75" hidden="false" customHeight="false" outlineLevel="0" collapsed="false">
      <c r="A153" s="10" t="s">
        <v>324</v>
      </c>
      <c r="B153" s="6" t="s">
        <v>325</v>
      </c>
      <c r="D153" s="6" t="s">
        <v>141</v>
      </c>
      <c r="E153" s="8" t="n">
        <v>38092</v>
      </c>
      <c r="F153" s="6" t="s">
        <v>22</v>
      </c>
      <c r="G153" s="6" t="s">
        <v>4</v>
      </c>
      <c r="I153" s="6" t="n">
        <v>1</v>
      </c>
      <c r="K153" s="9"/>
      <c r="M153" s="0"/>
    </row>
    <row r="154" s="6" customFormat="true" ht="12.75" hidden="false" customHeight="false" outlineLevel="0" collapsed="false">
      <c r="A154" s="10" t="s">
        <v>326</v>
      </c>
      <c r="B154" s="6" t="s">
        <v>327</v>
      </c>
      <c r="D154" s="7" t="s">
        <v>328</v>
      </c>
      <c r="E154" s="8" t="n">
        <v>38093</v>
      </c>
      <c r="F154" s="6" t="s">
        <v>22</v>
      </c>
      <c r="G154" s="6" t="s">
        <v>4</v>
      </c>
      <c r="I154" s="6" t="n">
        <v>1</v>
      </c>
      <c r="K154" s="9"/>
      <c r="M154" s="0"/>
    </row>
    <row r="155" s="6" customFormat="true" ht="12.75" hidden="false" customHeight="false" outlineLevel="0" collapsed="false">
      <c r="A155" s="10" t="s">
        <v>329</v>
      </c>
      <c r="B155" s="6" t="s">
        <v>330</v>
      </c>
      <c r="D155" s="6" t="s">
        <v>34</v>
      </c>
      <c r="E155" s="8" t="n">
        <v>38095</v>
      </c>
      <c r="F155" s="6" t="s">
        <v>22</v>
      </c>
      <c r="G155" s="6" t="s">
        <v>4</v>
      </c>
      <c r="I155" s="6" t="n">
        <v>1</v>
      </c>
      <c r="K155" s="9"/>
    </row>
    <row r="156" s="6" customFormat="true" ht="12.75" hidden="false" customHeight="false" outlineLevel="0" collapsed="false">
      <c r="A156" s="10" t="s">
        <v>331</v>
      </c>
      <c r="B156" s="6" t="s">
        <v>332</v>
      </c>
      <c r="D156" s="6" t="s">
        <v>41</v>
      </c>
      <c r="E156" s="8" t="n">
        <v>38113</v>
      </c>
      <c r="F156" s="6" t="s">
        <v>22</v>
      </c>
      <c r="G156" s="6" t="s">
        <v>23</v>
      </c>
      <c r="I156" s="6" t="n">
        <v>1</v>
      </c>
      <c r="K156" s="9"/>
    </row>
    <row r="157" s="6" customFormat="true" ht="12.75" hidden="false" customHeight="false" outlineLevel="0" collapsed="false">
      <c r="A157" s="6" t="s">
        <v>333</v>
      </c>
      <c r="B157" s="6" t="s">
        <v>334</v>
      </c>
      <c r="D157" s="7" t="s">
        <v>335</v>
      </c>
      <c r="E157" s="1" t="n">
        <v>38117</v>
      </c>
      <c r="F157" s="6" t="s">
        <v>22</v>
      </c>
      <c r="G157" s="6" t="s">
        <v>4</v>
      </c>
      <c r="I157" s="6" t="n">
        <v>1</v>
      </c>
      <c r="K157" s="9"/>
    </row>
    <row r="158" s="6" customFormat="true" ht="12.75" hidden="false" customHeight="false" outlineLevel="0" collapsed="false">
      <c r="A158" s="6" t="s">
        <v>336</v>
      </c>
      <c r="B158" s="6" t="s">
        <v>337</v>
      </c>
      <c r="D158" s="6" t="s">
        <v>34</v>
      </c>
      <c r="E158" s="1" t="n">
        <v>38124</v>
      </c>
      <c r="F158" s="6" t="s">
        <v>22</v>
      </c>
      <c r="G158" s="6" t="s">
        <v>4</v>
      </c>
      <c r="I158" s="6" t="n">
        <v>1</v>
      </c>
      <c r="K158" s="9"/>
    </row>
    <row r="159" s="6" customFormat="true" ht="12.75" hidden="false" customHeight="false" outlineLevel="0" collapsed="false">
      <c r="A159" s="11" t="s">
        <v>338</v>
      </c>
      <c r="B159" s="6" t="s">
        <v>339</v>
      </c>
      <c r="C159" s="0"/>
      <c r="D159" s="6" t="s">
        <v>34</v>
      </c>
      <c r="E159" s="1" t="n">
        <v>38131</v>
      </c>
      <c r="F159" s="6" t="s">
        <v>22</v>
      </c>
      <c r="G159" s="6" t="s">
        <v>4</v>
      </c>
      <c r="I159" s="6" t="n">
        <v>1</v>
      </c>
      <c r="K159" s="9"/>
    </row>
    <row r="160" customFormat="false" ht="12.75" hidden="false" customHeight="false" outlineLevel="0" collapsed="false">
      <c r="A160" s="11" t="s">
        <v>340</v>
      </c>
      <c r="B160" s="6" t="s">
        <v>341</v>
      </c>
      <c r="D160" s="6" t="s">
        <v>34</v>
      </c>
      <c r="E160" s="1" t="n">
        <v>38131</v>
      </c>
      <c r="F160" s="6" t="s">
        <v>22</v>
      </c>
      <c r="G160" s="6" t="s">
        <v>4</v>
      </c>
      <c r="H160" s="6"/>
      <c r="I160" s="6" t="n">
        <v>1</v>
      </c>
      <c r="J160" s="6"/>
      <c r="K160" s="9"/>
      <c r="L160" s="6"/>
      <c r="M160" s="6"/>
    </row>
    <row r="161" s="6" customFormat="true" ht="12.75" hidden="false" customHeight="false" outlineLevel="0" collapsed="false">
      <c r="A161" s="11" t="s">
        <v>342</v>
      </c>
      <c r="B161" s="6" t="s">
        <v>343</v>
      </c>
      <c r="D161" s="6" t="s">
        <v>141</v>
      </c>
      <c r="E161" s="1" t="n">
        <v>38142</v>
      </c>
      <c r="F161" s="6" t="s">
        <v>22</v>
      </c>
      <c r="G161" s="6" t="s">
        <v>23</v>
      </c>
      <c r="I161" s="6" t="n">
        <v>1</v>
      </c>
      <c r="K161" s="9"/>
      <c r="L161" s="0"/>
    </row>
    <row r="162" customFormat="false" ht="12.75" hidden="false" customHeight="false" outlineLevel="0" collapsed="false">
      <c r="A162" s="12" t="s">
        <v>344</v>
      </c>
      <c r="B162" s="6" t="s">
        <v>345</v>
      </c>
      <c r="C162" s="6"/>
      <c r="D162" s="6" t="s">
        <v>21</v>
      </c>
      <c r="E162" s="1" t="n">
        <v>38145</v>
      </c>
      <c r="F162" s="6" t="s">
        <v>22</v>
      </c>
      <c r="G162" s="6" t="s">
        <v>4</v>
      </c>
      <c r="H162" s="6"/>
      <c r="I162" s="6" t="n">
        <v>1</v>
      </c>
      <c r="J162" s="6"/>
      <c r="K162" s="9"/>
      <c r="L162" s="6"/>
      <c r="M162" s="6"/>
    </row>
    <row r="163" s="6" customFormat="true" ht="12.75" hidden="false" customHeight="false" outlineLevel="0" collapsed="false">
      <c r="A163" s="11" t="s">
        <v>346</v>
      </c>
      <c r="B163" s="6" t="s">
        <v>347</v>
      </c>
      <c r="D163" s="6" t="s">
        <v>41</v>
      </c>
      <c r="E163" s="1" t="n">
        <v>38162</v>
      </c>
      <c r="F163" s="6" t="s">
        <v>22</v>
      </c>
      <c r="G163" s="6" t="s">
        <v>4</v>
      </c>
      <c r="I163" s="6" t="n">
        <v>1</v>
      </c>
      <c r="K163" s="9"/>
    </row>
    <row r="164" s="6" customFormat="true" ht="12.75" hidden="false" customHeight="false" outlineLevel="0" collapsed="false">
      <c r="A164" s="11" t="s">
        <v>348</v>
      </c>
      <c r="B164" s="6" t="s">
        <v>349</v>
      </c>
      <c r="D164" s="6" t="s">
        <v>41</v>
      </c>
      <c r="E164" s="1" t="n">
        <v>38162</v>
      </c>
      <c r="F164" s="6" t="s">
        <v>22</v>
      </c>
      <c r="G164" s="6" t="s">
        <v>23</v>
      </c>
      <c r="I164" s="6" t="n">
        <v>1</v>
      </c>
      <c r="K164" s="9"/>
    </row>
    <row r="165" s="6" customFormat="true" ht="12.75" hidden="false" customHeight="false" outlineLevel="0" collapsed="false">
      <c r="A165" s="11" t="s">
        <v>350</v>
      </c>
      <c r="B165" s="6" t="s">
        <v>351</v>
      </c>
      <c r="D165" s="6" t="s">
        <v>150</v>
      </c>
      <c r="E165" s="1" t="n">
        <v>38163</v>
      </c>
      <c r="F165" s="6" t="s">
        <v>22</v>
      </c>
      <c r="G165" s="6" t="s">
        <v>4</v>
      </c>
      <c r="I165" s="6" t="n">
        <v>1</v>
      </c>
      <c r="K165" s="9"/>
    </row>
    <row r="166" s="6" customFormat="true" ht="12.75" hidden="false" customHeight="false" outlineLevel="0" collapsed="false">
      <c r="A166" s="11" t="s">
        <v>352</v>
      </c>
      <c r="B166" s="6" t="s">
        <v>353</v>
      </c>
      <c r="C166" s="0"/>
      <c r="D166" s="6" t="s">
        <v>202</v>
      </c>
      <c r="E166" s="1" t="n">
        <v>38175</v>
      </c>
      <c r="F166" s="6" t="s">
        <v>22</v>
      </c>
      <c r="G166" s="6" t="s">
        <v>4</v>
      </c>
      <c r="I166" s="6" t="n">
        <v>1</v>
      </c>
      <c r="K166" s="9"/>
    </row>
    <row r="167" s="6" customFormat="true" ht="12.75" hidden="false" customHeight="false" outlineLevel="0" collapsed="false">
      <c r="A167" s="11" t="s">
        <v>354</v>
      </c>
      <c r="B167" s="6" t="s">
        <v>355</v>
      </c>
      <c r="D167" s="6" t="s">
        <v>34</v>
      </c>
      <c r="E167" s="1" t="n">
        <v>38175</v>
      </c>
      <c r="F167" s="6" t="s">
        <v>22</v>
      </c>
      <c r="G167" s="6" t="s">
        <v>4</v>
      </c>
      <c r="I167" s="6" t="n">
        <v>1</v>
      </c>
      <c r="K167" s="9"/>
    </row>
    <row r="168" s="6" customFormat="true" ht="12.75" hidden="false" customHeight="false" outlineLevel="0" collapsed="false">
      <c r="A168" s="11" t="s">
        <v>356</v>
      </c>
      <c r="B168" s="6" t="s">
        <v>357</v>
      </c>
      <c r="D168" s="6" t="s">
        <v>46</v>
      </c>
      <c r="E168" s="1" t="n">
        <v>38189</v>
      </c>
      <c r="F168" s="6" t="s">
        <v>22</v>
      </c>
      <c r="G168" s="6" t="s">
        <v>4</v>
      </c>
      <c r="I168" s="6" t="n">
        <v>1</v>
      </c>
      <c r="K168" s="9"/>
    </row>
    <row r="169" customFormat="false" ht="12.75" hidden="false" customHeight="false" outlineLevel="0" collapsed="false">
      <c r="A169" s="11" t="s">
        <v>358</v>
      </c>
      <c r="B169" s="0" t="s">
        <v>359</v>
      </c>
      <c r="C169" s="6"/>
      <c r="D169" s="0" t="s">
        <v>102</v>
      </c>
      <c r="E169" s="1" t="n">
        <v>38195</v>
      </c>
      <c r="F169" s="0" t="s">
        <v>22</v>
      </c>
      <c r="G169" s="0" t="s">
        <v>4</v>
      </c>
      <c r="I169" s="6" t="n">
        <v>1</v>
      </c>
      <c r="J169" s="6"/>
      <c r="K169" s="9"/>
      <c r="L169" s="6"/>
      <c r="M169" s="6"/>
    </row>
    <row r="170" s="6" customFormat="true" ht="12.75" hidden="false" customHeight="false" outlineLevel="0" collapsed="false">
      <c r="A170" s="6" t="s">
        <v>360</v>
      </c>
      <c r="B170" s="0" t="s">
        <v>361</v>
      </c>
      <c r="C170" s="0"/>
      <c r="D170" s="0" t="s">
        <v>34</v>
      </c>
      <c r="E170" s="1" t="n">
        <v>38205</v>
      </c>
      <c r="F170" s="0" t="s">
        <v>22</v>
      </c>
      <c r="G170" s="0" t="s">
        <v>4</v>
      </c>
      <c r="H170" s="0"/>
      <c r="I170" s="6" t="n">
        <v>1</v>
      </c>
      <c r="K170" s="9"/>
    </row>
    <row r="171" customFormat="false" ht="12.75" hidden="false" customHeight="false" outlineLevel="0" collapsed="false">
      <c r="A171" s="6" t="s">
        <v>362</v>
      </c>
      <c r="B171" s="0" t="s">
        <v>363</v>
      </c>
      <c r="C171" s="6"/>
      <c r="D171" s="0" t="s">
        <v>285</v>
      </c>
      <c r="E171" s="1" t="n">
        <v>38223</v>
      </c>
      <c r="F171" s="0" t="s">
        <v>22</v>
      </c>
      <c r="G171" s="0" t="s">
        <v>4</v>
      </c>
      <c r="I171" s="6" t="n">
        <v>1</v>
      </c>
      <c r="J171" s="6"/>
      <c r="K171" s="9"/>
      <c r="L171" s="6"/>
      <c r="M171" s="6"/>
    </row>
    <row r="172" s="6" customFormat="true" ht="12.75" hidden="false" customHeight="false" outlineLevel="0" collapsed="false">
      <c r="A172" s="6" t="s">
        <v>364</v>
      </c>
      <c r="B172" s="0" t="s">
        <v>365</v>
      </c>
      <c r="D172" s="0" t="s">
        <v>21</v>
      </c>
      <c r="E172" s="1" t="n">
        <v>38225</v>
      </c>
      <c r="F172" s="0" t="s">
        <v>22</v>
      </c>
      <c r="G172" s="0" t="s">
        <v>4</v>
      </c>
      <c r="H172" s="0"/>
      <c r="I172" s="6" t="n">
        <v>1</v>
      </c>
      <c r="K172" s="9"/>
    </row>
    <row r="173" s="6" customFormat="true" ht="12.75" hidden="false" customHeight="false" outlineLevel="0" collapsed="false">
      <c r="A173" s="6" t="s">
        <v>366</v>
      </c>
      <c r="B173" s="0" t="s">
        <v>367</v>
      </c>
      <c r="D173" s="0" t="s">
        <v>21</v>
      </c>
      <c r="E173" s="1" t="n">
        <v>38225</v>
      </c>
      <c r="F173" s="0" t="s">
        <v>22</v>
      </c>
      <c r="G173" s="0" t="s">
        <v>4</v>
      </c>
      <c r="H173" s="0"/>
      <c r="I173" s="6" t="n">
        <v>16</v>
      </c>
      <c r="K173" s="9"/>
    </row>
    <row r="174" s="6" customFormat="true" ht="12.75" hidden="false" customHeight="false" outlineLevel="0" collapsed="false">
      <c r="A174" s="6" t="s">
        <v>368</v>
      </c>
      <c r="B174" s="0" t="s">
        <v>369</v>
      </c>
      <c r="D174" s="0" t="s">
        <v>21</v>
      </c>
      <c r="E174" s="1" t="n">
        <v>38261</v>
      </c>
      <c r="F174" s="0" t="s">
        <v>22</v>
      </c>
      <c r="G174" s="0" t="s">
        <v>4</v>
      </c>
      <c r="H174" s="0"/>
      <c r="I174" s="6" t="n">
        <v>1</v>
      </c>
      <c r="K174" s="9"/>
    </row>
    <row r="175" s="6" customFormat="true" ht="12.75" hidden="false" customHeight="false" outlineLevel="0" collapsed="false">
      <c r="A175" s="6" t="s">
        <v>370</v>
      </c>
      <c r="B175" s="0" t="s">
        <v>371</v>
      </c>
      <c r="C175" s="0"/>
      <c r="D175" s="0" t="s">
        <v>46</v>
      </c>
      <c r="E175" s="1" t="n">
        <v>38271</v>
      </c>
      <c r="F175" s="0" t="s">
        <v>22</v>
      </c>
      <c r="G175" s="0" t="s">
        <v>372</v>
      </c>
      <c r="H175" s="0"/>
      <c r="I175" s="6" t="n">
        <v>1</v>
      </c>
      <c r="K175" s="9"/>
    </row>
    <row r="176" s="6" customFormat="true" ht="12.75" hidden="false" customHeight="false" outlineLevel="0" collapsed="false">
      <c r="A176" s="12" t="s">
        <v>373</v>
      </c>
      <c r="B176" s="0" t="s">
        <v>374</v>
      </c>
      <c r="D176" s="7" t="s">
        <v>375</v>
      </c>
      <c r="E176" s="1" t="n">
        <v>38278</v>
      </c>
      <c r="F176" s="0" t="s">
        <v>22</v>
      </c>
      <c r="G176" s="0" t="s">
        <v>4</v>
      </c>
      <c r="H176" s="0"/>
      <c r="I176" s="6" t="n">
        <v>1</v>
      </c>
      <c r="K176" s="9"/>
      <c r="L176" s="0"/>
    </row>
    <row r="177" s="6" customFormat="true" ht="12.75" hidden="false" customHeight="false" outlineLevel="0" collapsed="false">
      <c r="A177" s="6" t="s">
        <v>376</v>
      </c>
      <c r="B177" s="0" t="s">
        <v>377</v>
      </c>
      <c r="D177" s="0" t="s">
        <v>21</v>
      </c>
      <c r="E177" s="1" t="n">
        <v>38285</v>
      </c>
      <c r="F177" s="0" t="s">
        <v>22</v>
      </c>
      <c r="G177" s="0" t="s">
        <v>4</v>
      </c>
      <c r="H177" s="0"/>
      <c r="I177" s="6" t="n">
        <v>1</v>
      </c>
      <c r="K177" s="9"/>
    </row>
    <row r="178" customFormat="false" ht="12.75" hidden="false" customHeight="false" outlineLevel="0" collapsed="false">
      <c r="A178" s="12" t="s">
        <v>378</v>
      </c>
      <c r="B178" s="0" t="s">
        <v>379</v>
      </c>
      <c r="D178" s="6" t="s">
        <v>21</v>
      </c>
      <c r="E178" s="1" t="n">
        <v>38322</v>
      </c>
      <c r="F178" s="6" t="s">
        <v>22</v>
      </c>
      <c r="G178" s="6" t="s">
        <v>4</v>
      </c>
      <c r="I178" s="6" t="n">
        <v>2048</v>
      </c>
    </row>
    <row r="179" customFormat="false" ht="12.75" hidden="false" customHeight="false" outlineLevel="0" collapsed="false">
      <c r="A179" s="12" t="s">
        <v>380</v>
      </c>
      <c r="B179" s="0" t="s">
        <v>381</v>
      </c>
      <c r="D179" s="6" t="s">
        <v>29</v>
      </c>
      <c r="E179" s="1" t="n">
        <v>38323</v>
      </c>
      <c r="F179" s="6" t="s">
        <v>22</v>
      </c>
      <c r="G179" s="6" t="s">
        <v>4</v>
      </c>
      <c r="I179" s="6" t="n">
        <v>4096</v>
      </c>
    </row>
    <row r="180" s="6" customFormat="true" ht="12.75" hidden="false" customHeight="false" outlineLevel="0" collapsed="false">
      <c r="A180" s="6" t="s">
        <v>382</v>
      </c>
      <c r="B180" s="0" t="s">
        <v>383</v>
      </c>
      <c r="C180" s="0"/>
      <c r="D180" s="0" t="s">
        <v>21</v>
      </c>
      <c r="E180" s="1" t="n">
        <v>38328</v>
      </c>
      <c r="F180" s="0" t="s">
        <v>22</v>
      </c>
      <c r="G180" s="0" t="s">
        <v>4</v>
      </c>
      <c r="H180" s="0"/>
      <c r="I180" s="6" t="n">
        <v>1</v>
      </c>
      <c r="K180" s="9"/>
    </row>
    <row r="181" customFormat="false" ht="12.75" hidden="false" customHeight="false" outlineLevel="0" collapsed="false">
      <c r="A181" s="0" t="s">
        <v>384</v>
      </c>
      <c r="B181" s="0" t="s">
        <v>385</v>
      </c>
      <c r="C181" s="6"/>
      <c r="D181" s="0" t="s">
        <v>21</v>
      </c>
      <c r="E181" s="1" t="n">
        <v>38338</v>
      </c>
      <c r="F181" s="0" t="s">
        <v>22</v>
      </c>
      <c r="G181" s="0" t="s">
        <v>4</v>
      </c>
      <c r="I181" s="6" t="n">
        <v>1</v>
      </c>
      <c r="J181" s="6"/>
      <c r="K181" s="9"/>
      <c r="L181" s="6"/>
    </row>
    <row r="182" customFormat="false" ht="12.75" hidden="false" customHeight="false" outlineLevel="0" collapsed="false">
      <c r="A182" s="12" t="s">
        <v>386</v>
      </c>
      <c r="B182" s="6" t="s">
        <v>387</v>
      </c>
      <c r="D182" s="6" t="s">
        <v>141</v>
      </c>
      <c r="E182" s="1" t="n">
        <v>38358</v>
      </c>
      <c r="F182" s="6" t="s">
        <v>22</v>
      </c>
      <c r="G182" s="6" t="s">
        <v>4</v>
      </c>
      <c r="I182" s="6" t="n">
        <v>1</v>
      </c>
      <c r="J182" s="6"/>
      <c r="K182" s="9"/>
      <c r="L182" s="6"/>
    </row>
    <row r="183" s="6" customFormat="true" ht="12.75" hidden="false" customHeight="false" outlineLevel="0" collapsed="false">
      <c r="A183" s="6" t="s">
        <v>388</v>
      </c>
      <c r="B183" s="6" t="s">
        <v>389</v>
      </c>
      <c r="C183" s="0"/>
      <c r="D183" s="6" t="s">
        <v>21</v>
      </c>
      <c r="E183" s="1" t="n">
        <v>38370</v>
      </c>
      <c r="F183" s="6" t="s">
        <v>22</v>
      </c>
      <c r="G183" s="6" t="s">
        <v>4</v>
      </c>
      <c r="H183" s="0"/>
      <c r="I183" s="6" t="n">
        <v>1</v>
      </c>
      <c r="K183" s="9"/>
    </row>
    <row r="184" s="6" customFormat="true" ht="12.75" hidden="false" customHeight="false" outlineLevel="0" collapsed="false">
      <c r="A184" s="6" t="s">
        <v>390</v>
      </c>
      <c r="B184" s="6" t="s">
        <v>391</v>
      </c>
      <c r="C184" s="0"/>
      <c r="D184" s="6" t="s">
        <v>26</v>
      </c>
      <c r="E184" s="1" t="n">
        <v>38373</v>
      </c>
      <c r="F184" s="6" t="s">
        <v>22</v>
      </c>
      <c r="G184" s="6" t="s">
        <v>4</v>
      </c>
      <c r="H184" s="0"/>
      <c r="I184" s="6" t="n">
        <v>1</v>
      </c>
      <c r="K184" s="9"/>
    </row>
    <row r="185" s="6" customFormat="true" ht="12.75" hidden="false" customHeight="false" outlineLevel="0" collapsed="false">
      <c r="A185" s="6" t="s">
        <v>392</v>
      </c>
      <c r="B185" s="6" t="s">
        <v>393</v>
      </c>
      <c r="C185" s="0"/>
      <c r="D185" s="6" t="s">
        <v>21</v>
      </c>
      <c r="E185" s="1" t="n">
        <v>38376</v>
      </c>
      <c r="F185" s="6" t="s">
        <v>22</v>
      </c>
      <c r="G185" s="6" t="s">
        <v>4</v>
      </c>
      <c r="H185" s="0"/>
      <c r="I185" s="6" t="n">
        <v>1</v>
      </c>
      <c r="K185" s="9"/>
    </row>
    <row r="186" s="6" customFormat="true" ht="12.75" hidden="false" customHeight="false" outlineLevel="0" collapsed="false">
      <c r="A186" s="6" t="s">
        <v>394</v>
      </c>
      <c r="B186" s="6" t="s">
        <v>395</v>
      </c>
      <c r="C186" s="0"/>
      <c r="D186" s="6" t="s">
        <v>202</v>
      </c>
      <c r="E186" s="1" t="n">
        <v>38397</v>
      </c>
      <c r="F186" s="6" t="s">
        <v>22</v>
      </c>
      <c r="G186" s="6" t="s">
        <v>4</v>
      </c>
      <c r="H186" s="0"/>
      <c r="I186" s="6" t="n">
        <v>1</v>
      </c>
      <c r="K186" s="9"/>
    </row>
    <row r="187" customFormat="false" ht="12.75" hidden="false" customHeight="false" outlineLevel="0" collapsed="false">
      <c r="A187" s="12" t="s">
        <v>396</v>
      </c>
      <c r="B187" s="6" t="s">
        <v>397</v>
      </c>
      <c r="D187" s="6" t="s">
        <v>328</v>
      </c>
      <c r="E187" s="1" t="n">
        <v>38398</v>
      </c>
      <c r="F187" s="6" t="s">
        <v>22</v>
      </c>
      <c r="G187" s="6" t="s">
        <v>4</v>
      </c>
      <c r="I187" s="6" t="n">
        <v>1</v>
      </c>
      <c r="J187" s="6"/>
      <c r="K187" s="9"/>
      <c r="L187" s="6"/>
      <c r="M187" s="6"/>
    </row>
    <row r="188" s="6" customFormat="true" ht="12.75" hidden="false" customHeight="false" outlineLevel="0" collapsed="false">
      <c r="A188" s="6" t="s">
        <v>398</v>
      </c>
      <c r="B188" s="0" t="s">
        <v>399</v>
      </c>
      <c r="C188" s="0"/>
      <c r="D188" s="6" t="s">
        <v>328</v>
      </c>
      <c r="E188" s="1" t="n">
        <v>38420</v>
      </c>
      <c r="F188" s="6" t="s">
        <v>22</v>
      </c>
      <c r="G188" s="6" t="s">
        <v>4</v>
      </c>
      <c r="H188" s="0"/>
      <c r="I188" s="6" t="n">
        <v>1</v>
      </c>
      <c r="K188" s="9"/>
    </row>
    <row r="189" s="6" customFormat="true" ht="12.75" hidden="false" customHeight="false" outlineLevel="0" collapsed="false">
      <c r="A189" s="12" t="s">
        <v>400</v>
      </c>
      <c r="B189" s="0" t="s">
        <v>401</v>
      </c>
      <c r="C189" s="0"/>
      <c r="D189" s="7" t="s">
        <v>402</v>
      </c>
      <c r="E189" s="1" t="n">
        <v>38440</v>
      </c>
      <c r="F189" s="6" t="s">
        <v>22</v>
      </c>
      <c r="G189" s="6" t="s">
        <v>4</v>
      </c>
      <c r="H189" s="0"/>
      <c r="I189" s="6" t="n">
        <v>1</v>
      </c>
      <c r="K189" s="9"/>
    </row>
    <row r="190" s="6" customFormat="true" ht="12.75" hidden="false" customHeight="false" outlineLevel="0" collapsed="false">
      <c r="A190" s="12" t="s">
        <v>403</v>
      </c>
      <c r="B190" s="0" t="s">
        <v>404</v>
      </c>
      <c r="C190" s="0"/>
      <c r="D190" s="6" t="s">
        <v>21</v>
      </c>
      <c r="E190" s="1" t="n">
        <v>38440</v>
      </c>
      <c r="F190" s="6" t="s">
        <v>22</v>
      </c>
      <c r="G190" s="6" t="s">
        <v>4</v>
      </c>
      <c r="H190" s="0"/>
      <c r="I190" s="6" t="n">
        <v>1</v>
      </c>
      <c r="K190" s="9"/>
    </row>
    <row r="191" s="6" customFormat="true" ht="12.75" hidden="false" customHeight="false" outlineLevel="0" collapsed="false">
      <c r="A191" s="12" t="s">
        <v>405</v>
      </c>
      <c r="B191" s="0" t="s">
        <v>406</v>
      </c>
      <c r="C191" s="0"/>
      <c r="D191" s="6" t="s">
        <v>375</v>
      </c>
      <c r="E191" s="1" t="n">
        <v>38469</v>
      </c>
      <c r="F191" s="6" t="s">
        <v>22</v>
      </c>
      <c r="G191" s="6" t="s">
        <v>23</v>
      </c>
      <c r="H191" s="0"/>
      <c r="I191" s="6" t="n">
        <v>1</v>
      </c>
      <c r="K191" s="9"/>
    </row>
    <row r="192" s="6" customFormat="true" ht="12.75" hidden="false" customHeight="false" outlineLevel="0" collapsed="false">
      <c r="A192" s="12" t="s">
        <v>407</v>
      </c>
      <c r="B192" s="0" t="s">
        <v>408</v>
      </c>
      <c r="C192" s="0"/>
      <c r="D192" s="6" t="s">
        <v>285</v>
      </c>
      <c r="E192" s="1" t="n">
        <v>38481</v>
      </c>
      <c r="F192" s="6" t="s">
        <v>22</v>
      </c>
      <c r="G192" s="6" t="s">
        <v>4</v>
      </c>
      <c r="H192" s="0"/>
      <c r="I192" s="6" t="n">
        <v>1</v>
      </c>
      <c r="K192" s="9"/>
    </row>
    <row r="193" s="6" customFormat="true" ht="12.75" hidden="false" customHeight="false" outlineLevel="0" collapsed="false">
      <c r="A193" s="12" t="s">
        <v>409</v>
      </c>
      <c r="B193" s="0" t="s">
        <v>410</v>
      </c>
      <c r="C193" s="0"/>
      <c r="D193" s="6" t="s">
        <v>202</v>
      </c>
      <c r="E193" s="1" t="n">
        <v>38495</v>
      </c>
      <c r="F193" s="6" t="s">
        <v>22</v>
      </c>
      <c r="G193" s="6" t="s">
        <v>61</v>
      </c>
      <c r="H193" s="0"/>
      <c r="I193" s="6" t="n">
        <v>1</v>
      </c>
      <c r="K193" s="9"/>
    </row>
    <row r="194" s="6" customFormat="true" ht="12.75" hidden="false" customHeight="false" outlineLevel="0" collapsed="false">
      <c r="A194" s="12" t="s">
        <v>411</v>
      </c>
      <c r="B194" s="0" t="s">
        <v>412</v>
      </c>
      <c r="C194" s="0"/>
      <c r="D194" s="6" t="s">
        <v>34</v>
      </c>
      <c r="E194" s="1" t="n">
        <v>38504</v>
      </c>
      <c r="F194" s="6" t="s">
        <v>22</v>
      </c>
      <c r="G194" s="6" t="s">
        <v>4</v>
      </c>
      <c r="H194" s="0"/>
      <c r="I194" s="6" t="n">
        <v>4096</v>
      </c>
      <c r="K194" s="9"/>
    </row>
    <row r="195" s="6" customFormat="true" ht="12.75" hidden="false" customHeight="false" outlineLevel="0" collapsed="false">
      <c r="A195" s="12" t="s">
        <v>413</v>
      </c>
      <c r="B195" s="0" t="s">
        <v>414</v>
      </c>
      <c r="C195" s="0"/>
      <c r="D195" s="6" t="s">
        <v>285</v>
      </c>
      <c r="E195" s="1" t="n">
        <v>38505</v>
      </c>
      <c r="F195" s="6" t="s">
        <v>22</v>
      </c>
      <c r="G195" s="6" t="s">
        <v>4</v>
      </c>
      <c r="H195" s="0"/>
      <c r="I195" s="6" t="n">
        <v>1</v>
      </c>
      <c r="K195" s="9"/>
    </row>
    <row r="196" s="6" customFormat="true" ht="12.75" hidden="false" customHeight="false" outlineLevel="0" collapsed="false">
      <c r="A196" s="12" t="s">
        <v>415</v>
      </c>
      <c r="B196" s="0" t="s">
        <v>416</v>
      </c>
      <c r="C196" s="0"/>
      <c r="D196" s="6" t="s">
        <v>29</v>
      </c>
      <c r="E196" s="1" t="n">
        <v>38505</v>
      </c>
      <c r="F196" s="6" t="s">
        <v>22</v>
      </c>
      <c r="G196" s="6" t="s">
        <v>61</v>
      </c>
      <c r="H196" s="0"/>
      <c r="I196" s="6" t="n">
        <v>1</v>
      </c>
      <c r="K196" s="9"/>
    </row>
    <row r="197" s="6" customFormat="true" ht="12.75" hidden="false" customHeight="false" outlineLevel="0" collapsed="false">
      <c r="A197" s="12" t="s">
        <v>417</v>
      </c>
      <c r="B197" s="0" t="s">
        <v>418</v>
      </c>
      <c r="C197" s="0"/>
      <c r="D197" s="6" t="s">
        <v>41</v>
      </c>
      <c r="E197" s="1" t="n">
        <v>38506</v>
      </c>
      <c r="F197" s="6" t="s">
        <v>22</v>
      </c>
      <c r="G197" s="6" t="s">
        <v>61</v>
      </c>
      <c r="H197" s="0"/>
      <c r="I197" s="6" t="n">
        <v>1</v>
      </c>
      <c r="K197" s="9"/>
    </row>
    <row r="198" s="6" customFormat="true" ht="12.75" hidden="false" customHeight="false" outlineLevel="0" collapsed="false">
      <c r="A198" s="12" t="s">
        <v>419</v>
      </c>
      <c r="B198" s="0" t="s">
        <v>420</v>
      </c>
      <c r="C198" s="0"/>
      <c r="D198" s="6" t="s">
        <v>285</v>
      </c>
      <c r="E198" s="1" t="n">
        <v>38511</v>
      </c>
      <c r="F198" s="6" t="s">
        <v>22</v>
      </c>
      <c r="G198" s="6" t="s">
        <v>4</v>
      </c>
      <c r="H198" s="0"/>
      <c r="I198" s="6" t="n">
        <v>1</v>
      </c>
      <c r="K198" s="9"/>
    </row>
    <row r="199" s="6" customFormat="true" ht="12.75" hidden="false" customHeight="false" outlineLevel="0" collapsed="false">
      <c r="A199" s="12" t="s">
        <v>421</v>
      </c>
      <c r="B199" s="0" t="s">
        <v>422</v>
      </c>
      <c r="C199" s="0"/>
      <c r="D199" s="6" t="s">
        <v>34</v>
      </c>
      <c r="E199" s="1" t="n">
        <v>38539</v>
      </c>
      <c r="F199" s="6" t="s">
        <v>22</v>
      </c>
      <c r="G199" s="6" t="s">
        <v>4</v>
      </c>
      <c r="H199" s="0"/>
      <c r="I199" s="6" t="n">
        <v>1</v>
      </c>
      <c r="K199" s="9"/>
    </row>
    <row r="200" s="6" customFormat="true" ht="12.75" hidden="false" customHeight="false" outlineLevel="0" collapsed="false">
      <c r="A200" s="12" t="s">
        <v>423</v>
      </c>
      <c r="B200" s="0" t="s">
        <v>424</v>
      </c>
      <c r="C200" s="0"/>
      <c r="D200" s="6" t="s">
        <v>46</v>
      </c>
      <c r="E200" s="1" t="n">
        <v>38541</v>
      </c>
      <c r="F200" s="6" t="s">
        <v>22</v>
      </c>
      <c r="G200" s="6" t="s">
        <v>4</v>
      </c>
      <c r="H200" s="0"/>
      <c r="I200" s="6" t="n">
        <v>1</v>
      </c>
      <c r="K200" s="9"/>
    </row>
    <row r="201" s="6" customFormat="true" ht="12.75" hidden="false" customHeight="false" outlineLevel="0" collapsed="false">
      <c r="A201" s="12" t="s">
        <v>425</v>
      </c>
      <c r="B201" s="0" t="s">
        <v>426</v>
      </c>
      <c r="C201" s="0"/>
      <c r="D201" s="6" t="s">
        <v>21</v>
      </c>
      <c r="E201" s="1" t="n">
        <v>38545</v>
      </c>
      <c r="F201" s="6" t="s">
        <v>22</v>
      </c>
      <c r="G201" s="6" t="s">
        <v>4</v>
      </c>
      <c r="H201" s="0"/>
      <c r="I201" s="6" t="n">
        <v>4096</v>
      </c>
      <c r="K201" s="9"/>
    </row>
    <row r="202" s="6" customFormat="true" ht="12.75" hidden="false" customHeight="false" outlineLevel="0" collapsed="false">
      <c r="A202" s="12" t="s">
        <v>427</v>
      </c>
      <c r="B202" s="0" t="s">
        <v>428</v>
      </c>
      <c r="C202" s="0"/>
      <c r="D202" s="6" t="s">
        <v>328</v>
      </c>
      <c r="E202" s="1" t="n">
        <v>38548</v>
      </c>
      <c r="F202" s="6" t="s">
        <v>22</v>
      </c>
      <c r="G202" s="6" t="s">
        <v>4</v>
      </c>
      <c r="H202" s="0"/>
      <c r="I202" s="6" t="n">
        <v>1</v>
      </c>
      <c r="K202" s="9"/>
    </row>
    <row r="203" s="6" customFormat="true" ht="12.75" hidden="false" customHeight="false" outlineLevel="0" collapsed="false">
      <c r="A203" s="12" t="s">
        <v>429</v>
      </c>
      <c r="B203" s="0" t="s">
        <v>430</v>
      </c>
      <c r="C203" s="0"/>
      <c r="D203" s="6" t="s">
        <v>102</v>
      </c>
      <c r="E203" s="1" t="n">
        <v>38553</v>
      </c>
      <c r="F203" s="6" t="s">
        <v>22</v>
      </c>
      <c r="G203" s="6" t="s">
        <v>4</v>
      </c>
      <c r="H203" s="0"/>
      <c r="I203" s="6" t="n">
        <v>1</v>
      </c>
      <c r="K203" s="9"/>
    </row>
    <row r="204" s="6" customFormat="true" ht="12.75" hidden="false" customHeight="false" outlineLevel="0" collapsed="false">
      <c r="A204" s="12" t="s">
        <v>431</v>
      </c>
      <c r="B204" s="0" t="s">
        <v>432</v>
      </c>
      <c r="C204" s="0"/>
      <c r="D204" s="6" t="s">
        <v>21</v>
      </c>
      <c r="E204" s="1" t="n">
        <v>38558</v>
      </c>
      <c r="F204" s="6" t="s">
        <v>22</v>
      </c>
      <c r="G204" s="6" t="s">
        <v>4</v>
      </c>
      <c r="H204" s="0"/>
      <c r="I204" s="6" t="n">
        <v>1</v>
      </c>
      <c r="K204" s="9"/>
    </row>
    <row r="205" s="6" customFormat="true" ht="12.75" hidden="false" customHeight="false" outlineLevel="0" collapsed="false">
      <c r="A205" s="12" t="s">
        <v>433</v>
      </c>
      <c r="B205" s="0" t="s">
        <v>434</v>
      </c>
      <c r="C205" s="0"/>
      <c r="D205" s="6" t="s">
        <v>21</v>
      </c>
      <c r="E205" s="1" t="n">
        <v>38559</v>
      </c>
      <c r="F205" s="6" t="s">
        <v>22</v>
      </c>
      <c r="G205" s="6" t="s">
        <v>4</v>
      </c>
      <c r="H205" s="0"/>
      <c r="I205" s="6" t="n">
        <v>1</v>
      </c>
      <c r="K205" s="9"/>
    </row>
    <row r="206" s="6" customFormat="true" ht="12.75" hidden="false" customHeight="false" outlineLevel="0" collapsed="false">
      <c r="A206" s="12" t="s">
        <v>435</v>
      </c>
      <c r="B206" s="0" t="s">
        <v>436</v>
      </c>
      <c r="C206" s="0"/>
      <c r="D206" s="6" t="s">
        <v>102</v>
      </c>
      <c r="E206" s="1" t="n">
        <v>38560</v>
      </c>
      <c r="F206" s="6" t="s">
        <v>22</v>
      </c>
      <c r="G206" s="6" t="s">
        <v>4</v>
      </c>
      <c r="H206" s="0"/>
      <c r="I206" s="6" t="n">
        <v>1</v>
      </c>
      <c r="K206" s="9"/>
    </row>
    <row r="207" s="6" customFormat="true" ht="12.75" hidden="false" customHeight="false" outlineLevel="0" collapsed="false">
      <c r="A207" s="12" t="s">
        <v>437</v>
      </c>
      <c r="B207" s="0" t="s">
        <v>438</v>
      </c>
      <c r="C207" s="0"/>
      <c r="D207" s="6" t="s">
        <v>46</v>
      </c>
      <c r="E207" s="1" t="n">
        <v>38579</v>
      </c>
      <c r="F207" s="6" t="s">
        <v>22</v>
      </c>
      <c r="G207" s="6" t="s">
        <v>4</v>
      </c>
      <c r="H207" s="0"/>
      <c r="I207" s="6" t="n">
        <v>1</v>
      </c>
      <c r="K207" s="9"/>
    </row>
    <row r="208" s="6" customFormat="true" ht="12.75" hidden="false" customHeight="false" outlineLevel="0" collapsed="false">
      <c r="A208" s="12" t="s">
        <v>439</v>
      </c>
      <c r="B208" s="0" t="s">
        <v>440</v>
      </c>
      <c r="C208" s="0"/>
      <c r="D208" s="6" t="s">
        <v>21</v>
      </c>
      <c r="E208" s="1" t="n">
        <v>38579</v>
      </c>
      <c r="F208" s="6" t="s">
        <v>22</v>
      </c>
      <c r="G208" s="6" t="s">
        <v>4</v>
      </c>
      <c r="H208" s="0"/>
      <c r="I208" s="6" t="n">
        <v>1024</v>
      </c>
      <c r="K208" s="9"/>
    </row>
    <row r="209" s="6" customFormat="true" ht="12.75" hidden="false" customHeight="false" outlineLevel="0" collapsed="false">
      <c r="A209" s="12" t="s">
        <v>441</v>
      </c>
      <c r="B209" s="0" t="s">
        <v>442</v>
      </c>
      <c r="C209" s="0"/>
      <c r="D209" s="6" t="s">
        <v>29</v>
      </c>
      <c r="E209" s="1" t="n">
        <v>38588</v>
      </c>
      <c r="F209" s="6" t="s">
        <v>22</v>
      </c>
      <c r="G209" s="6" t="s">
        <v>4</v>
      </c>
      <c r="H209" s="0"/>
      <c r="I209" s="6" t="n">
        <v>1</v>
      </c>
      <c r="K209" s="9"/>
    </row>
    <row r="210" s="6" customFormat="true" ht="12.75" hidden="false" customHeight="false" outlineLevel="0" collapsed="false">
      <c r="A210" s="12" t="s">
        <v>443</v>
      </c>
      <c r="B210" s="0" t="s">
        <v>444</v>
      </c>
      <c r="C210" s="0"/>
      <c r="D210" s="6" t="s">
        <v>46</v>
      </c>
      <c r="E210" s="1" t="n">
        <v>38595</v>
      </c>
      <c r="F210" s="6" t="s">
        <v>22</v>
      </c>
      <c r="G210" s="6" t="s">
        <v>4</v>
      </c>
      <c r="H210" s="0"/>
      <c r="I210" s="6" t="n">
        <v>1</v>
      </c>
      <c r="K210" s="9"/>
    </row>
    <row r="211" s="6" customFormat="true" ht="12.75" hidden="false" customHeight="false" outlineLevel="0" collapsed="false">
      <c r="A211" s="12" t="s">
        <v>445</v>
      </c>
      <c r="B211" s="0" t="s">
        <v>446</v>
      </c>
      <c r="C211" s="0"/>
      <c r="D211" s="6" t="s">
        <v>150</v>
      </c>
      <c r="E211" s="1" t="n">
        <v>38595</v>
      </c>
      <c r="F211" s="6" t="s">
        <v>22</v>
      </c>
      <c r="G211" s="6" t="s">
        <v>4</v>
      </c>
      <c r="H211" s="0"/>
      <c r="I211" s="6" t="n">
        <v>1</v>
      </c>
      <c r="K211" s="9"/>
    </row>
    <row r="212" s="6" customFormat="true" ht="12.75" hidden="false" customHeight="false" outlineLevel="0" collapsed="false">
      <c r="A212" s="12" t="s">
        <v>447</v>
      </c>
      <c r="B212" s="0" t="s">
        <v>448</v>
      </c>
      <c r="C212" s="0"/>
      <c r="D212" s="6" t="s">
        <v>202</v>
      </c>
      <c r="E212" s="1" t="n">
        <v>38617</v>
      </c>
      <c r="F212" s="6" t="s">
        <v>22</v>
      </c>
      <c r="G212" s="6" t="s">
        <v>4</v>
      </c>
      <c r="H212" s="0"/>
      <c r="I212" s="6" t="n">
        <v>1</v>
      </c>
      <c r="K212" s="9"/>
    </row>
    <row r="213" s="6" customFormat="true" ht="12.75" hidden="false" customHeight="false" outlineLevel="0" collapsed="false">
      <c r="A213" s="13" t="s">
        <v>449</v>
      </c>
      <c r="B213" s="0" t="s">
        <v>450</v>
      </c>
      <c r="C213" s="0"/>
      <c r="D213" s="6" t="s">
        <v>102</v>
      </c>
      <c r="E213" s="1" t="n">
        <v>38635</v>
      </c>
      <c r="F213" s="6" t="s">
        <v>22</v>
      </c>
      <c r="G213" s="6" t="s">
        <v>4</v>
      </c>
      <c r="H213" s="0"/>
      <c r="I213" s="6" t="n">
        <v>1</v>
      </c>
      <c r="K213" s="9"/>
    </row>
    <row r="214" s="6" customFormat="true" ht="12.75" hidden="false" customHeight="false" outlineLevel="0" collapsed="false">
      <c r="A214" s="13" t="s">
        <v>451</v>
      </c>
      <c r="B214" s="0" t="s">
        <v>452</v>
      </c>
      <c r="C214" s="0"/>
      <c r="D214" s="6" t="s">
        <v>21</v>
      </c>
      <c r="E214" s="1" t="n">
        <v>38639</v>
      </c>
      <c r="F214" s="6" t="s">
        <v>22</v>
      </c>
      <c r="G214" s="6" t="s">
        <v>4</v>
      </c>
      <c r="H214" s="0"/>
      <c r="I214" s="6" t="n">
        <v>1</v>
      </c>
      <c r="K214" s="9"/>
    </row>
    <row r="215" s="6" customFormat="true" ht="12.75" hidden="false" customHeight="false" outlineLevel="0" collapsed="false">
      <c r="A215" s="13" t="s">
        <v>453</v>
      </c>
      <c r="B215" s="0" t="s">
        <v>454</v>
      </c>
      <c r="C215" s="0"/>
      <c r="D215" s="6" t="s">
        <v>21</v>
      </c>
      <c r="E215" s="1" t="n">
        <v>38636</v>
      </c>
      <c r="F215" s="6" t="s">
        <v>22</v>
      </c>
      <c r="G215" s="6" t="s">
        <v>4</v>
      </c>
      <c r="H215" s="0"/>
      <c r="I215" s="6" t="n">
        <v>1</v>
      </c>
      <c r="K215" s="9"/>
    </row>
    <row r="216" s="6" customFormat="true" ht="12.75" hidden="false" customHeight="false" outlineLevel="0" collapsed="false">
      <c r="A216" s="13" t="s">
        <v>455</v>
      </c>
      <c r="B216" s="0" t="s">
        <v>456</v>
      </c>
      <c r="C216" s="0"/>
      <c r="D216" s="6" t="s">
        <v>21</v>
      </c>
      <c r="E216" s="1" t="n">
        <v>38660</v>
      </c>
      <c r="F216" s="6" t="s">
        <v>22</v>
      </c>
      <c r="G216" s="6" t="s">
        <v>4</v>
      </c>
      <c r="H216" s="0"/>
      <c r="I216" s="6" t="n">
        <v>1</v>
      </c>
      <c r="K216" s="9"/>
    </row>
    <row r="217" s="6" customFormat="true" ht="12.75" hidden="false" customHeight="false" outlineLevel="0" collapsed="false">
      <c r="A217" s="13" t="s">
        <v>457</v>
      </c>
      <c r="B217" s="0" t="s">
        <v>458</v>
      </c>
      <c r="C217" s="0"/>
      <c r="D217" s="6" t="s">
        <v>29</v>
      </c>
      <c r="E217" s="1" t="n">
        <v>38663</v>
      </c>
      <c r="F217" s="6" t="s">
        <v>22</v>
      </c>
      <c r="G217" s="6" t="s">
        <v>4</v>
      </c>
      <c r="H217" s="0"/>
      <c r="I217" s="6" t="n">
        <v>1</v>
      </c>
      <c r="K217" s="9"/>
    </row>
    <row r="218" s="6" customFormat="true" ht="12.75" hidden="false" customHeight="false" outlineLevel="0" collapsed="false">
      <c r="A218" s="13" t="s">
        <v>459</v>
      </c>
      <c r="B218" s="0" t="s">
        <v>460</v>
      </c>
      <c r="C218" s="0"/>
      <c r="D218" s="6" t="s">
        <v>202</v>
      </c>
      <c r="E218" s="1" t="n">
        <v>38664</v>
      </c>
      <c r="F218" s="6" t="s">
        <v>22</v>
      </c>
      <c r="G218" s="6" t="s">
        <v>4</v>
      </c>
      <c r="H218" s="0"/>
      <c r="I218" s="6" t="n">
        <v>1</v>
      </c>
      <c r="K218" s="9"/>
    </row>
    <row r="219" s="6" customFormat="true" ht="12.75" hidden="false" customHeight="false" outlineLevel="0" collapsed="false">
      <c r="A219" s="13" t="s">
        <v>461</v>
      </c>
      <c r="B219" s="0" t="s">
        <v>462</v>
      </c>
      <c r="C219" s="0"/>
      <c r="D219" s="6" t="s">
        <v>34</v>
      </c>
      <c r="E219" s="1" t="n">
        <v>38666</v>
      </c>
      <c r="F219" s="6" t="s">
        <v>22</v>
      </c>
      <c r="G219" s="6" t="s">
        <v>4</v>
      </c>
      <c r="H219" s="0"/>
      <c r="I219" s="6" t="n">
        <v>16</v>
      </c>
      <c r="K219" s="9"/>
    </row>
    <row r="220" s="6" customFormat="true" ht="12.75" hidden="false" customHeight="false" outlineLevel="0" collapsed="false">
      <c r="A220" s="13" t="s">
        <v>463</v>
      </c>
      <c r="B220" s="0" t="s">
        <v>464</v>
      </c>
      <c r="C220" s="0"/>
      <c r="D220" s="6" t="s">
        <v>41</v>
      </c>
      <c r="E220" s="1" t="n">
        <v>38695</v>
      </c>
      <c r="F220" s="6" t="s">
        <v>22</v>
      </c>
      <c r="G220" s="6" t="s">
        <v>4</v>
      </c>
      <c r="H220" s="0"/>
      <c r="I220" s="6" t="n">
        <v>1</v>
      </c>
      <c r="K220" s="9"/>
    </row>
    <row r="221" s="6" customFormat="true" ht="12.75" hidden="false" customHeight="false" outlineLevel="0" collapsed="false">
      <c r="A221" s="13" t="s">
        <v>465</v>
      </c>
      <c r="B221" s="0" t="s">
        <v>466</v>
      </c>
      <c r="C221" s="0"/>
      <c r="D221" s="6" t="s">
        <v>41</v>
      </c>
      <c r="E221" s="1" t="n">
        <v>38723</v>
      </c>
      <c r="F221" s="6" t="s">
        <v>22</v>
      </c>
      <c r="G221" s="6" t="s">
        <v>23</v>
      </c>
      <c r="H221" s="0"/>
      <c r="I221" s="6" t="n">
        <v>1</v>
      </c>
      <c r="K221" s="9"/>
    </row>
    <row r="222" s="6" customFormat="true" ht="12.75" hidden="false" customHeight="false" outlineLevel="0" collapsed="false">
      <c r="A222" s="13" t="s">
        <v>467</v>
      </c>
      <c r="B222" s="0" t="s">
        <v>468</v>
      </c>
      <c r="C222" s="0"/>
      <c r="D222" s="6" t="s">
        <v>41</v>
      </c>
      <c r="E222" s="1" t="n">
        <v>38740</v>
      </c>
      <c r="F222" s="6" t="s">
        <v>22</v>
      </c>
      <c r="G222" s="6" t="s">
        <v>23</v>
      </c>
      <c r="H222" s="0"/>
      <c r="I222" s="6" t="n">
        <v>1</v>
      </c>
      <c r="K222" s="9"/>
    </row>
    <row r="223" s="6" customFormat="true" ht="12.75" hidden="false" customHeight="false" outlineLevel="0" collapsed="false">
      <c r="A223" s="13" t="s">
        <v>469</v>
      </c>
      <c r="B223" s="0" t="s">
        <v>470</v>
      </c>
      <c r="C223" s="0"/>
      <c r="D223" s="6" t="s">
        <v>46</v>
      </c>
      <c r="E223" s="1" t="n">
        <v>38740</v>
      </c>
      <c r="F223" s="6" t="s">
        <v>22</v>
      </c>
      <c r="G223" s="6" t="s">
        <v>4</v>
      </c>
      <c r="H223" s="0"/>
      <c r="I223" s="6" t="n">
        <v>1</v>
      </c>
      <c r="K223" s="9"/>
    </row>
    <row r="224" s="6" customFormat="true" ht="12.75" hidden="false" customHeight="false" outlineLevel="0" collapsed="false">
      <c r="A224" s="13" t="s">
        <v>471</v>
      </c>
      <c r="B224" s="0" t="s">
        <v>472</v>
      </c>
      <c r="C224" s="0"/>
      <c r="D224" s="6" t="s">
        <v>41</v>
      </c>
      <c r="E224" s="1" t="n">
        <v>38742</v>
      </c>
      <c r="F224" s="6" t="s">
        <v>22</v>
      </c>
      <c r="G224" s="6" t="s">
        <v>4</v>
      </c>
      <c r="H224" s="0"/>
      <c r="I224" s="6" t="n">
        <v>64</v>
      </c>
      <c r="K224" s="9"/>
    </row>
    <row r="225" s="6" customFormat="true" ht="12.75" hidden="false" customHeight="false" outlineLevel="0" collapsed="false">
      <c r="A225" s="13" t="s">
        <v>473</v>
      </c>
      <c r="B225" s="0" t="s">
        <v>474</v>
      </c>
      <c r="C225" s="0"/>
      <c r="D225" s="6" t="s">
        <v>202</v>
      </c>
      <c r="E225" s="1" t="n">
        <v>38748</v>
      </c>
      <c r="F225" s="6" t="s">
        <v>22</v>
      </c>
      <c r="G225" s="6" t="s">
        <v>4</v>
      </c>
      <c r="H225" s="0"/>
      <c r="I225" s="6" t="n">
        <v>1</v>
      </c>
      <c r="K225" s="9"/>
    </row>
    <row r="226" s="6" customFormat="true" ht="12.75" hidden="false" customHeight="false" outlineLevel="0" collapsed="false">
      <c r="A226" s="13" t="s">
        <v>475</v>
      </c>
      <c r="B226" s="0" t="s">
        <v>476</v>
      </c>
      <c r="C226" s="0"/>
      <c r="D226" s="6" t="s">
        <v>202</v>
      </c>
      <c r="E226" s="1" t="n">
        <v>38757</v>
      </c>
      <c r="F226" s="6" t="s">
        <v>22</v>
      </c>
      <c r="G226" s="6" t="s">
        <v>4</v>
      </c>
      <c r="H226" s="0"/>
      <c r="I226" s="6" t="n">
        <v>1</v>
      </c>
      <c r="K226" s="9"/>
    </row>
    <row r="227" s="6" customFormat="true" ht="12.75" hidden="false" customHeight="false" outlineLevel="0" collapsed="false">
      <c r="A227" s="13" t="s">
        <v>477</v>
      </c>
      <c r="B227" s="0" t="s">
        <v>478</v>
      </c>
      <c r="C227" s="0"/>
      <c r="D227" s="6" t="s">
        <v>41</v>
      </c>
      <c r="E227" s="1" t="n">
        <v>38708</v>
      </c>
      <c r="F227" s="6" t="s">
        <v>22</v>
      </c>
      <c r="G227" s="6" t="s">
        <v>4</v>
      </c>
      <c r="H227" s="0"/>
      <c r="I227" s="6" t="n">
        <v>32</v>
      </c>
      <c r="K227" s="9"/>
    </row>
    <row r="228" s="6" customFormat="true" ht="12.75" hidden="false" customHeight="false" outlineLevel="0" collapsed="false">
      <c r="A228" s="13" t="s">
        <v>479</v>
      </c>
      <c r="B228" s="0" t="s">
        <v>480</v>
      </c>
      <c r="C228" s="0"/>
      <c r="D228" s="6" t="s">
        <v>285</v>
      </c>
      <c r="E228" s="1" t="n">
        <v>38764</v>
      </c>
      <c r="F228" s="6" t="s">
        <v>22</v>
      </c>
      <c r="G228" s="6" t="s">
        <v>23</v>
      </c>
      <c r="H228" s="0"/>
      <c r="I228" s="6" t="n">
        <v>1</v>
      </c>
      <c r="K228" s="9"/>
    </row>
    <row r="229" s="6" customFormat="true" ht="12.75" hidden="false" customHeight="false" outlineLevel="0" collapsed="false">
      <c r="A229" s="13" t="s">
        <v>481</v>
      </c>
      <c r="B229" s="6" t="s">
        <v>482</v>
      </c>
      <c r="D229" s="6" t="s">
        <v>41</v>
      </c>
      <c r="E229" s="14" t="n">
        <v>39063</v>
      </c>
      <c r="F229" s="6" t="s">
        <v>22</v>
      </c>
      <c r="G229" s="6" t="s">
        <v>4</v>
      </c>
      <c r="I229" s="6" t="n">
        <v>64</v>
      </c>
      <c r="K229" s="9"/>
    </row>
    <row r="230" s="6" customFormat="true" ht="12.75" hidden="false" customHeight="false" outlineLevel="0" collapsed="false">
      <c r="A230" s="13" t="s">
        <v>483</v>
      </c>
      <c r="B230" s="6" t="s">
        <v>484</v>
      </c>
      <c r="D230" s="6" t="s">
        <v>41</v>
      </c>
      <c r="E230" s="14" t="n">
        <v>38742</v>
      </c>
      <c r="F230" s="6" t="s">
        <v>22</v>
      </c>
      <c r="G230" s="6" t="s">
        <v>4</v>
      </c>
      <c r="I230" s="6" t="n">
        <v>16</v>
      </c>
      <c r="K230" s="9"/>
    </row>
    <row r="231" s="6" customFormat="true" ht="12.75" hidden="false" customHeight="false" outlineLevel="0" collapsed="false">
      <c r="A231" s="13" t="s">
        <v>485</v>
      </c>
      <c r="B231" s="6" t="s">
        <v>486</v>
      </c>
      <c r="D231" s="6" t="s">
        <v>41</v>
      </c>
      <c r="E231" s="14" t="n">
        <v>38791</v>
      </c>
      <c r="F231" s="6" t="s">
        <v>22</v>
      </c>
      <c r="G231" s="6" t="s">
        <v>4</v>
      </c>
      <c r="I231" s="6" t="n">
        <v>2048</v>
      </c>
      <c r="J231" s="6" t="n">
        <f aca="false">SUM(I8:I231)</f>
        <v>17831</v>
      </c>
      <c r="K231" s="9"/>
    </row>
    <row r="232" s="6" customFormat="true" ht="12.75" hidden="false" customHeight="false" outlineLevel="0" collapsed="false">
      <c r="A232" s="15" t="s">
        <v>487</v>
      </c>
      <c r="B232" s="6" t="s">
        <v>488</v>
      </c>
      <c r="D232" s="7" t="s">
        <v>489</v>
      </c>
      <c r="E232" s="8" t="n">
        <v>36375</v>
      </c>
      <c r="F232" s="6" t="s">
        <v>490</v>
      </c>
      <c r="G232" s="6" t="s">
        <v>61</v>
      </c>
      <c r="H232" s="6" t="s">
        <v>491</v>
      </c>
      <c r="I232" s="6" t="n">
        <v>1</v>
      </c>
      <c r="K232" s="9"/>
    </row>
    <row r="233" s="6" customFormat="true" ht="12.75" hidden="false" customHeight="false" outlineLevel="0" collapsed="false">
      <c r="A233" s="15" t="s">
        <v>492</v>
      </c>
      <c r="B233" s="6" t="s">
        <v>493</v>
      </c>
      <c r="D233" s="6" t="s">
        <v>489</v>
      </c>
      <c r="E233" s="8" t="n">
        <v>36460</v>
      </c>
      <c r="F233" s="6" t="s">
        <v>490</v>
      </c>
      <c r="G233" s="6" t="s">
        <v>4</v>
      </c>
      <c r="H233" s="6" t="s">
        <v>494</v>
      </c>
      <c r="I233" s="6" t="n">
        <v>1</v>
      </c>
      <c r="K233" s="9"/>
    </row>
    <row r="234" s="6" customFormat="true" ht="12.75" hidden="false" customHeight="false" outlineLevel="0" collapsed="false">
      <c r="A234" s="15" t="s">
        <v>495</v>
      </c>
      <c r="B234" s="6" t="s">
        <v>496</v>
      </c>
      <c r="C234" s="0"/>
      <c r="D234" s="7" t="s">
        <v>491</v>
      </c>
      <c r="E234" s="8" t="n">
        <v>36612</v>
      </c>
      <c r="F234" s="6" t="s">
        <v>490</v>
      </c>
      <c r="G234" s="6" t="s">
        <v>4</v>
      </c>
      <c r="I234" s="6" t="n">
        <v>1</v>
      </c>
      <c r="K234" s="9"/>
    </row>
    <row r="235" s="6" customFormat="true" ht="12.75" hidden="false" customHeight="false" outlineLevel="0" collapsed="false">
      <c r="A235" s="15" t="s">
        <v>497</v>
      </c>
      <c r="B235" s="6" t="s">
        <v>498</v>
      </c>
      <c r="C235" s="0"/>
      <c r="D235" s="6" t="s">
        <v>489</v>
      </c>
      <c r="E235" s="8" t="n">
        <v>36670</v>
      </c>
      <c r="F235" s="6" t="s">
        <v>490</v>
      </c>
      <c r="G235" s="6" t="s">
        <v>4</v>
      </c>
      <c r="H235" s="6" t="s">
        <v>499</v>
      </c>
      <c r="I235" s="6" t="n">
        <v>1</v>
      </c>
      <c r="K235" s="9"/>
    </row>
    <row r="236" s="6" customFormat="true" ht="12.75" hidden="false" customHeight="false" outlineLevel="0" collapsed="false">
      <c r="A236" s="15" t="s">
        <v>500</v>
      </c>
      <c r="B236" s="6" t="s">
        <v>501</v>
      </c>
      <c r="D236" s="6" t="s">
        <v>489</v>
      </c>
      <c r="E236" s="8" t="n">
        <v>36691</v>
      </c>
      <c r="F236" s="6" t="s">
        <v>490</v>
      </c>
      <c r="G236" s="6" t="s">
        <v>4</v>
      </c>
      <c r="H236" s="6" t="s">
        <v>491</v>
      </c>
      <c r="I236" s="6" t="n">
        <v>1</v>
      </c>
      <c r="K236" s="9"/>
    </row>
    <row r="237" s="6" customFormat="true" ht="12.75" hidden="false" customHeight="false" outlineLevel="0" collapsed="false">
      <c r="A237" s="15" t="s">
        <v>502</v>
      </c>
      <c r="B237" s="6" t="s">
        <v>503</v>
      </c>
      <c r="D237" s="6" t="s">
        <v>489</v>
      </c>
      <c r="E237" s="8" t="n">
        <v>36719</v>
      </c>
      <c r="F237" s="6" t="s">
        <v>490</v>
      </c>
      <c r="G237" s="6" t="s">
        <v>4</v>
      </c>
      <c r="H237" s="6" t="s">
        <v>499</v>
      </c>
      <c r="I237" s="6" t="n">
        <v>1</v>
      </c>
      <c r="K237" s="9"/>
    </row>
    <row r="238" s="6" customFormat="true" ht="12.75" hidden="false" customHeight="false" outlineLevel="0" collapsed="false">
      <c r="A238" s="15" t="s">
        <v>504</v>
      </c>
      <c r="B238" s="6" t="s">
        <v>505</v>
      </c>
      <c r="D238" s="6" t="s">
        <v>489</v>
      </c>
      <c r="E238" s="8" t="n">
        <v>36782</v>
      </c>
      <c r="F238" s="6" t="s">
        <v>490</v>
      </c>
      <c r="G238" s="6" t="s">
        <v>61</v>
      </c>
      <c r="H238" s="6" t="s">
        <v>494</v>
      </c>
      <c r="I238" s="6" t="n">
        <v>1</v>
      </c>
      <c r="K238" s="9"/>
    </row>
    <row r="239" s="6" customFormat="true" ht="12.75" hidden="false" customHeight="false" outlineLevel="0" collapsed="false">
      <c r="A239" s="15" t="s">
        <v>506</v>
      </c>
      <c r="B239" s="6" t="s">
        <v>507</v>
      </c>
      <c r="D239" s="6" t="s">
        <v>489</v>
      </c>
      <c r="E239" s="8" t="n">
        <v>36794</v>
      </c>
      <c r="F239" s="6" t="s">
        <v>490</v>
      </c>
      <c r="G239" s="6" t="s">
        <v>4</v>
      </c>
      <c r="H239" s="6" t="s">
        <v>491</v>
      </c>
      <c r="I239" s="6" t="n">
        <v>1</v>
      </c>
      <c r="K239" s="9"/>
      <c r="M239" s="0"/>
    </row>
    <row r="240" s="6" customFormat="true" ht="12.75" hidden="false" customHeight="false" outlineLevel="0" collapsed="false">
      <c r="A240" s="15" t="s">
        <v>508</v>
      </c>
      <c r="B240" s="6" t="s">
        <v>509</v>
      </c>
      <c r="C240" s="0"/>
      <c r="D240" s="6" t="s">
        <v>489</v>
      </c>
      <c r="E240" s="8" t="n">
        <v>36798</v>
      </c>
      <c r="F240" s="6" t="s">
        <v>490</v>
      </c>
      <c r="G240" s="6" t="s">
        <v>4</v>
      </c>
      <c r="H240" s="6" t="s">
        <v>494</v>
      </c>
      <c r="I240" s="6" t="n">
        <v>1</v>
      </c>
      <c r="K240" s="9"/>
    </row>
    <row r="241" s="6" customFormat="true" ht="12.75" hidden="false" customHeight="false" outlineLevel="0" collapsed="false">
      <c r="A241" s="15" t="s">
        <v>510</v>
      </c>
      <c r="B241" s="6" t="s">
        <v>511</v>
      </c>
      <c r="D241" s="7" t="s">
        <v>512</v>
      </c>
      <c r="E241" s="8" t="n">
        <v>36824</v>
      </c>
      <c r="F241" s="6" t="s">
        <v>490</v>
      </c>
      <c r="G241" s="6" t="s">
        <v>4</v>
      </c>
      <c r="I241" s="6" t="n">
        <v>1</v>
      </c>
      <c r="K241" s="9"/>
    </row>
    <row r="242" s="6" customFormat="true" ht="12.75" hidden="false" customHeight="false" outlineLevel="0" collapsed="false">
      <c r="A242" s="15" t="s">
        <v>513</v>
      </c>
      <c r="B242" s="6" t="s">
        <v>514</v>
      </c>
      <c r="C242" s="0"/>
      <c r="D242" s="6" t="s">
        <v>489</v>
      </c>
      <c r="E242" s="8" t="n">
        <v>36893</v>
      </c>
      <c r="F242" s="6" t="s">
        <v>490</v>
      </c>
      <c r="G242" s="6" t="s">
        <v>4</v>
      </c>
      <c r="H242" s="6" t="s">
        <v>515</v>
      </c>
      <c r="I242" s="6" t="n">
        <v>1</v>
      </c>
      <c r="K242" s="9"/>
    </row>
    <row r="243" s="6" customFormat="true" ht="12.75" hidden="false" customHeight="false" outlineLevel="0" collapsed="false">
      <c r="A243" s="15" t="s">
        <v>516</v>
      </c>
      <c r="B243" s="6" t="s">
        <v>517</v>
      </c>
      <c r="D243" s="6" t="s">
        <v>489</v>
      </c>
      <c r="E243" s="8" t="n">
        <v>36923</v>
      </c>
      <c r="F243" s="6" t="s">
        <v>490</v>
      </c>
      <c r="G243" s="6" t="s">
        <v>4</v>
      </c>
      <c r="H243" s="6" t="s">
        <v>518</v>
      </c>
      <c r="I243" s="6" t="n">
        <v>1</v>
      </c>
      <c r="K243" s="9"/>
    </row>
    <row r="244" s="6" customFormat="true" ht="12.75" hidden="false" customHeight="false" outlineLevel="0" collapsed="false">
      <c r="A244" s="15" t="s">
        <v>519</v>
      </c>
      <c r="B244" s="6" t="s">
        <v>520</v>
      </c>
      <c r="D244" s="6" t="s">
        <v>489</v>
      </c>
      <c r="E244" s="8" t="n">
        <v>36944</v>
      </c>
      <c r="F244" s="6" t="s">
        <v>490</v>
      </c>
      <c r="G244" s="6" t="s">
        <v>4</v>
      </c>
      <c r="H244" s="6" t="s">
        <v>521</v>
      </c>
      <c r="I244" s="6" t="n">
        <v>1</v>
      </c>
      <c r="K244" s="9"/>
      <c r="M244" s="0"/>
    </row>
    <row r="245" s="6" customFormat="true" ht="12.75" hidden="false" customHeight="false" outlineLevel="0" collapsed="false">
      <c r="A245" s="15" t="s">
        <v>522</v>
      </c>
      <c r="B245" s="6" t="s">
        <v>523</v>
      </c>
      <c r="D245" s="6" t="s">
        <v>489</v>
      </c>
      <c r="E245" s="8" t="n">
        <v>36962</v>
      </c>
      <c r="F245" s="6" t="s">
        <v>490</v>
      </c>
      <c r="G245" s="6" t="s">
        <v>23</v>
      </c>
      <c r="H245" s="6" t="s">
        <v>524</v>
      </c>
      <c r="I245" s="6" t="n">
        <v>1</v>
      </c>
      <c r="K245" s="9"/>
    </row>
    <row r="246" s="6" customFormat="true" ht="12.75" hidden="false" customHeight="false" outlineLevel="0" collapsed="false">
      <c r="A246" s="15" t="s">
        <v>525</v>
      </c>
      <c r="B246" s="6" t="s">
        <v>526</v>
      </c>
      <c r="D246" s="6" t="s">
        <v>489</v>
      </c>
      <c r="E246" s="8" t="n">
        <v>36972</v>
      </c>
      <c r="F246" s="6" t="s">
        <v>490</v>
      </c>
      <c r="G246" s="6" t="s">
        <v>4</v>
      </c>
      <c r="H246" s="6" t="s">
        <v>491</v>
      </c>
      <c r="I246" s="6" t="n">
        <v>1</v>
      </c>
      <c r="K246" s="9"/>
    </row>
    <row r="247" s="6" customFormat="true" ht="12.75" hidden="false" customHeight="false" outlineLevel="0" collapsed="false">
      <c r="A247" s="15" t="s">
        <v>527</v>
      </c>
      <c r="B247" s="6" t="s">
        <v>528</v>
      </c>
      <c r="D247" s="6" t="s">
        <v>489</v>
      </c>
      <c r="E247" s="8" t="n">
        <v>37032</v>
      </c>
      <c r="F247" s="6" t="s">
        <v>490</v>
      </c>
      <c r="G247" s="6" t="s">
        <v>4</v>
      </c>
      <c r="H247" s="6" t="s">
        <v>491</v>
      </c>
      <c r="I247" s="6" t="n">
        <v>1</v>
      </c>
      <c r="K247" s="9"/>
    </row>
    <row r="248" s="6" customFormat="true" ht="12.75" hidden="false" customHeight="false" outlineLevel="0" collapsed="false">
      <c r="A248" s="15" t="s">
        <v>529</v>
      </c>
      <c r="B248" s="6" t="s">
        <v>530</v>
      </c>
      <c r="D248" s="6" t="s">
        <v>489</v>
      </c>
      <c r="E248" s="8" t="n">
        <v>37056</v>
      </c>
      <c r="F248" s="6" t="s">
        <v>490</v>
      </c>
      <c r="G248" s="6" t="s">
        <v>61</v>
      </c>
      <c r="H248" s="6" t="s">
        <v>494</v>
      </c>
      <c r="I248" s="6" t="n">
        <v>1</v>
      </c>
      <c r="K248" s="9"/>
      <c r="M248" s="0"/>
    </row>
    <row r="249" s="6" customFormat="true" ht="12.75" hidden="false" customHeight="false" outlineLevel="0" collapsed="false">
      <c r="A249" s="15" t="s">
        <v>531</v>
      </c>
      <c r="B249" s="6" t="s">
        <v>532</v>
      </c>
      <c r="D249" s="6" t="s">
        <v>512</v>
      </c>
      <c r="E249" s="8" t="n">
        <v>37070</v>
      </c>
      <c r="F249" s="6" t="s">
        <v>490</v>
      </c>
      <c r="G249" s="6" t="s">
        <v>4</v>
      </c>
      <c r="I249" s="6" t="n">
        <v>1</v>
      </c>
      <c r="K249" s="9"/>
    </row>
    <row r="250" s="6" customFormat="true" ht="12.75" hidden="false" customHeight="false" outlineLevel="0" collapsed="false">
      <c r="A250" s="15" t="s">
        <v>533</v>
      </c>
      <c r="B250" s="6" t="s">
        <v>534</v>
      </c>
      <c r="D250" s="6" t="s">
        <v>489</v>
      </c>
      <c r="E250" s="8" t="n">
        <v>37083</v>
      </c>
      <c r="F250" s="6" t="s">
        <v>490</v>
      </c>
      <c r="G250" s="6" t="s">
        <v>4</v>
      </c>
      <c r="H250" s="6" t="s">
        <v>491</v>
      </c>
      <c r="I250" s="6" t="n">
        <v>1</v>
      </c>
      <c r="K250" s="9"/>
    </row>
    <row r="251" s="6" customFormat="true" ht="12.75" hidden="false" customHeight="false" outlineLevel="0" collapsed="false">
      <c r="A251" s="15" t="s">
        <v>535</v>
      </c>
      <c r="B251" s="6" t="s">
        <v>536</v>
      </c>
      <c r="D251" s="6" t="s">
        <v>512</v>
      </c>
      <c r="E251" s="8" t="n">
        <v>37126</v>
      </c>
      <c r="F251" s="6" t="s">
        <v>490</v>
      </c>
      <c r="G251" s="6" t="s">
        <v>23</v>
      </c>
      <c r="I251" s="6" t="n">
        <v>1</v>
      </c>
      <c r="K251" s="9"/>
      <c r="L251" s="0"/>
      <c r="M251" s="0"/>
    </row>
    <row r="252" s="6" customFormat="true" ht="12.75" hidden="false" customHeight="false" outlineLevel="0" collapsed="false">
      <c r="A252" s="15" t="s">
        <v>537</v>
      </c>
      <c r="B252" s="6" t="s">
        <v>538</v>
      </c>
      <c r="D252" s="6" t="s">
        <v>512</v>
      </c>
      <c r="E252" s="8" t="n">
        <v>37174</v>
      </c>
      <c r="F252" s="6" t="s">
        <v>490</v>
      </c>
      <c r="G252" s="6" t="s">
        <v>4</v>
      </c>
      <c r="I252" s="6" t="n">
        <v>1</v>
      </c>
      <c r="K252" s="9"/>
    </row>
    <row r="253" s="6" customFormat="true" ht="12.75" hidden="false" customHeight="false" outlineLevel="0" collapsed="false">
      <c r="A253" s="15" t="s">
        <v>539</v>
      </c>
      <c r="B253" s="6" t="s">
        <v>540</v>
      </c>
      <c r="D253" s="6" t="s">
        <v>489</v>
      </c>
      <c r="E253" s="8" t="n">
        <v>37208</v>
      </c>
      <c r="F253" s="6" t="s">
        <v>490</v>
      </c>
      <c r="G253" s="6" t="s">
        <v>4</v>
      </c>
      <c r="H253" s="6" t="s">
        <v>494</v>
      </c>
      <c r="I253" s="6" t="n">
        <v>1</v>
      </c>
      <c r="K253" s="9"/>
    </row>
    <row r="254" s="6" customFormat="true" ht="12.75" hidden="false" customHeight="false" outlineLevel="0" collapsed="false">
      <c r="A254" s="15" t="s">
        <v>541</v>
      </c>
      <c r="B254" s="6" t="s">
        <v>542</v>
      </c>
      <c r="C254" s="0"/>
      <c r="D254" s="6" t="s">
        <v>489</v>
      </c>
      <c r="E254" s="8" t="n">
        <v>37260</v>
      </c>
      <c r="F254" s="6" t="s">
        <v>490</v>
      </c>
      <c r="G254" s="6" t="s">
        <v>4</v>
      </c>
      <c r="H254" s="6" t="s">
        <v>543</v>
      </c>
      <c r="I254" s="6" t="n">
        <v>1</v>
      </c>
      <c r="K254" s="9"/>
    </row>
    <row r="255" s="6" customFormat="true" ht="12.75" hidden="false" customHeight="false" outlineLevel="0" collapsed="false">
      <c r="A255" s="15" t="s">
        <v>544</v>
      </c>
      <c r="B255" s="6" t="s">
        <v>545</v>
      </c>
      <c r="C255" s="0"/>
      <c r="D255" s="6" t="s">
        <v>489</v>
      </c>
      <c r="E255" s="8" t="n">
        <v>37377</v>
      </c>
      <c r="F255" s="6" t="s">
        <v>490</v>
      </c>
      <c r="G255" s="6" t="s">
        <v>61</v>
      </c>
      <c r="H255" s="6" t="s">
        <v>546</v>
      </c>
      <c r="I255" s="6" t="n">
        <v>1</v>
      </c>
      <c r="K255" s="9"/>
      <c r="L255" s="0"/>
    </row>
    <row r="256" s="6" customFormat="true" ht="12.75" hidden="false" customHeight="false" outlineLevel="0" collapsed="false">
      <c r="A256" s="15" t="s">
        <v>547</v>
      </c>
      <c r="B256" s="6" t="s">
        <v>548</v>
      </c>
      <c r="D256" s="6" t="s">
        <v>489</v>
      </c>
      <c r="E256" s="8" t="n">
        <v>37399</v>
      </c>
      <c r="F256" s="6" t="s">
        <v>490</v>
      </c>
      <c r="G256" s="6" t="s">
        <v>4</v>
      </c>
      <c r="H256" s="6" t="s">
        <v>549</v>
      </c>
      <c r="I256" s="6" t="n">
        <v>1</v>
      </c>
      <c r="K256" s="9"/>
      <c r="M256" s="0"/>
    </row>
    <row r="257" s="6" customFormat="true" ht="12.75" hidden="false" customHeight="false" outlineLevel="0" collapsed="false">
      <c r="A257" s="15" t="s">
        <v>550</v>
      </c>
      <c r="B257" s="6" t="s">
        <v>551</v>
      </c>
      <c r="D257" s="6" t="s">
        <v>489</v>
      </c>
      <c r="E257" s="8" t="n">
        <v>37419</v>
      </c>
      <c r="F257" s="6" t="s">
        <v>490</v>
      </c>
      <c r="G257" s="6" t="s">
        <v>23</v>
      </c>
      <c r="H257" s="6" t="s">
        <v>549</v>
      </c>
      <c r="I257" s="6" t="n">
        <v>1</v>
      </c>
      <c r="K257" s="9"/>
    </row>
    <row r="258" s="6" customFormat="true" ht="12.75" hidden="false" customHeight="false" outlineLevel="0" collapsed="false">
      <c r="A258" s="15" t="s">
        <v>552</v>
      </c>
      <c r="B258" s="6" t="s">
        <v>553</v>
      </c>
      <c r="D258" s="6" t="s">
        <v>491</v>
      </c>
      <c r="E258" s="8" t="n">
        <v>37446</v>
      </c>
      <c r="F258" s="6" t="s">
        <v>490</v>
      </c>
      <c r="G258" s="6" t="s">
        <v>4</v>
      </c>
      <c r="I258" s="6" t="n">
        <v>1</v>
      </c>
      <c r="K258" s="9"/>
    </row>
    <row r="259" s="6" customFormat="true" ht="12.75" hidden="false" customHeight="false" outlineLevel="0" collapsed="false">
      <c r="A259" s="15" t="s">
        <v>554</v>
      </c>
      <c r="B259" s="6" t="s">
        <v>555</v>
      </c>
      <c r="D259" s="6" t="s">
        <v>489</v>
      </c>
      <c r="E259" s="8" t="n">
        <v>37455</v>
      </c>
      <c r="F259" s="6" t="s">
        <v>490</v>
      </c>
      <c r="G259" s="6" t="s">
        <v>4</v>
      </c>
      <c r="H259" s="6" t="s">
        <v>556</v>
      </c>
      <c r="I259" s="6" t="n">
        <v>1</v>
      </c>
      <c r="K259" s="9"/>
      <c r="M259" s="0"/>
    </row>
    <row r="260" s="6" customFormat="true" ht="12.75" hidden="false" customHeight="false" outlineLevel="0" collapsed="false">
      <c r="A260" s="15" t="s">
        <v>557</v>
      </c>
      <c r="B260" s="6" t="s">
        <v>558</v>
      </c>
      <c r="D260" s="6" t="s">
        <v>489</v>
      </c>
      <c r="E260" s="8" t="n">
        <v>37470</v>
      </c>
      <c r="F260" s="6" t="s">
        <v>490</v>
      </c>
      <c r="G260" s="6" t="s">
        <v>4</v>
      </c>
      <c r="H260" s="6" t="s">
        <v>491</v>
      </c>
      <c r="I260" s="6" t="n">
        <v>1</v>
      </c>
      <c r="K260" s="9"/>
    </row>
    <row r="261" s="6" customFormat="true" ht="12.75" hidden="false" customHeight="false" outlineLevel="0" collapsed="false">
      <c r="A261" s="15" t="s">
        <v>557</v>
      </c>
      <c r="B261" s="6" t="s">
        <v>559</v>
      </c>
      <c r="D261" s="6" t="s">
        <v>489</v>
      </c>
      <c r="E261" s="8" t="n">
        <v>37470</v>
      </c>
      <c r="F261" s="6" t="s">
        <v>490</v>
      </c>
      <c r="G261" s="6" t="s">
        <v>4</v>
      </c>
      <c r="H261" s="6" t="s">
        <v>491</v>
      </c>
      <c r="I261" s="6" t="n">
        <v>1</v>
      </c>
      <c r="K261" s="9"/>
    </row>
    <row r="262" s="6" customFormat="true" ht="12.75" hidden="false" customHeight="false" outlineLevel="0" collapsed="false">
      <c r="A262" s="15" t="s">
        <v>560</v>
      </c>
      <c r="B262" s="6" t="s">
        <v>561</v>
      </c>
      <c r="D262" s="6" t="s">
        <v>491</v>
      </c>
      <c r="E262" s="8" t="n">
        <v>37529</v>
      </c>
      <c r="F262" s="6" t="s">
        <v>490</v>
      </c>
      <c r="G262" s="6" t="s">
        <v>23</v>
      </c>
      <c r="I262" s="6" t="n">
        <v>1</v>
      </c>
      <c r="K262" s="9"/>
    </row>
    <row r="263" s="6" customFormat="true" ht="12.75" hidden="false" customHeight="false" outlineLevel="0" collapsed="false">
      <c r="A263" s="15" t="s">
        <v>562</v>
      </c>
      <c r="B263" s="6" t="s">
        <v>563</v>
      </c>
      <c r="D263" s="6" t="s">
        <v>489</v>
      </c>
      <c r="E263" s="8" t="n">
        <v>37538</v>
      </c>
      <c r="F263" s="6" t="s">
        <v>490</v>
      </c>
      <c r="G263" s="6" t="s">
        <v>4</v>
      </c>
      <c r="H263" s="6" t="s">
        <v>564</v>
      </c>
      <c r="I263" s="6" t="n">
        <v>1</v>
      </c>
      <c r="K263" s="9"/>
    </row>
    <row r="264" s="6" customFormat="true" ht="12.75" hidden="false" customHeight="false" outlineLevel="0" collapsed="false">
      <c r="A264" s="15" t="s">
        <v>565</v>
      </c>
      <c r="B264" s="6" t="s">
        <v>566</v>
      </c>
      <c r="D264" s="6" t="s">
        <v>489</v>
      </c>
      <c r="E264" s="8" t="n">
        <v>37544</v>
      </c>
      <c r="F264" s="6" t="s">
        <v>490</v>
      </c>
      <c r="G264" s="6" t="s">
        <v>61</v>
      </c>
      <c r="H264" s="6" t="s">
        <v>567</v>
      </c>
      <c r="I264" s="6" t="n">
        <v>1</v>
      </c>
      <c r="K264" s="9"/>
      <c r="L264" s="0"/>
    </row>
    <row r="265" s="6" customFormat="true" ht="12.75" hidden="false" customHeight="false" outlineLevel="0" collapsed="false">
      <c r="A265" s="15" t="s">
        <v>568</v>
      </c>
      <c r="B265" s="6" t="s">
        <v>569</v>
      </c>
      <c r="D265" s="7" t="s">
        <v>2</v>
      </c>
      <c r="E265" s="8" t="n">
        <v>37553</v>
      </c>
      <c r="F265" s="6" t="s">
        <v>490</v>
      </c>
      <c r="G265" s="6" t="s">
        <v>4</v>
      </c>
      <c r="I265" s="6" t="n">
        <v>1</v>
      </c>
      <c r="K265" s="9"/>
    </row>
    <row r="266" s="6" customFormat="true" ht="12.75" hidden="false" customHeight="false" outlineLevel="0" collapsed="false">
      <c r="A266" s="15" t="s">
        <v>570</v>
      </c>
      <c r="B266" s="6" t="s">
        <v>571</v>
      </c>
      <c r="D266" s="6" t="s">
        <v>489</v>
      </c>
      <c r="E266" s="8" t="n">
        <v>37560</v>
      </c>
      <c r="F266" s="6" t="s">
        <v>490</v>
      </c>
      <c r="G266" s="6" t="s">
        <v>4</v>
      </c>
      <c r="H266" s="6" t="s">
        <v>572</v>
      </c>
      <c r="I266" s="6" t="n">
        <v>1</v>
      </c>
      <c r="K266" s="9"/>
    </row>
    <row r="267" s="6" customFormat="true" ht="12.75" hidden="false" customHeight="false" outlineLevel="0" collapsed="false">
      <c r="A267" s="15" t="s">
        <v>573</v>
      </c>
      <c r="B267" s="6" t="s">
        <v>574</v>
      </c>
      <c r="D267" s="6" t="s">
        <v>489</v>
      </c>
      <c r="E267" s="8" t="n">
        <v>37573</v>
      </c>
      <c r="F267" s="6" t="s">
        <v>490</v>
      </c>
      <c r="G267" s="6" t="s">
        <v>4</v>
      </c>
      <c r="H267" s="6" t="s">
        <v>575</v>
      </c>
      <c r="I267" s="6" t="n">
        <v>1</v>
      </c>
      <c r="K267" s="9"/>
    </row>
    <row r="268" s="6" customFormat="true" ht="12.75" hidden="false" customHeight="false" outlineLevel="0" collapsed="false">
      <c r="A268" s="15" t="s">
        <v>576</v>
      </c>
      <c r="B268" s="6" t="s">
        <v>577</v>
      </c>
      <c r="D268" s="6" t="s">
        <v>489</v>
      </c>
      <c r="E268" s="8" t="n">
        <v>37586</v>
      </c>
      <c r="F268" s="6" t="s">
        <v>490</v>
      </c>
      <c r="G268" s="6" t="s">
        <v>4</v>
      </c>
      <c r="H268" s="6" t="s">
        <v>499</v>
      </c>
      <c r="I268" s="6" t="n">
        <v>1</v>
      </c>
      <c r="K268" s="9"/>
    </row>
    <row r="269" s="6" customFormat="true" ht="12.75" hidden="false" customHeight="false" outlineLevel="0" collapsed="false">
      <c r="A269" s="15" t="s">
        <v>578</v>
      </c>
      <c r="B269" s="6" t="s">
        <v>579</v>
      </c>
      <c r="D269" s="6" t="s">
        <v>489</v>
      </c>
      <c r="E269" s="8" t="n">
        <v>37607</v>
      </c>
      <c r="F269" s="6" t="s">
        <v>490</v>
      </c>
      <c r="G269" s="6" t="s">
        <v>4</v>
      </c>
      <c r="H269" s="6" t="s">
        <v>580</v>
      </c>
      <c r="I269" s="6" t="n">
        <v>1</v>
      </c>
      <c r="K269" s="9"/>
      <c r="L269" s="0"/>
    </row>
    <row r="270" s="6" customFormat="true" ht="12.75" hidden="false" customHeight="false" outlineLevel="0" collapsed="false">
      <c r="A270" s="15" t="s">
        <v>581</v>
      </c>
      <c r="B270" s="6" t="s">
        <v>582</v>
      </c>
      <c r="D270" s="6" t="s">
        <v>489</v>
      </c>
      <c r="E270" s="8" t="n">
        <v>37627</v>
      </c>
      <c r="F270" s="6" t="s">
        <v>490</v>
      </c>
      <c r="G270" s="6" t="s">
        <v>4</v>
      </c>
      <c r="H270" s="6" t="s">
        <v>564</v>
      </c>
      <c r="I270" s="6" t="n">
        <v>1</v>
      </c>
      <c r="K270" s="9"/>
    </row>
    <row r="271" customFormat="false" ht="12.75" hidden="false" customHeight="false" outlineLevel="0" collapsed="false">
      <c r="A271" s="15" t="s">
        <v>583</v>
      </c>
      <c r="B271" s="6" t="s">
        <v>584</v>
      </c>
      <c r="D271" s="6" t="s">
        <v>489</v>
      </c>
      <c r="E271" s="8" t="n">
        <v>37627</v>
      </c>
      <c r="F271" s="6" t="s">
        <v>490</v>
      </c>
      <c r="G271" s="6" t="s">
        <v>4</v>
      </c>
      <c r="H271" s="6" t="s">
        <v>585</v>
      </c>
      <c r="I271" s="6" t="n">
        <v>1</v>
      </c>
      <c r="J271" s="6"/>
      <c r="K271" s="9"/>
      <c r="L271" s="6"/>
      <c r="M271" s="6"/>
    </row>
    <row r="272" s="6" customFormat="true" ht="12.75" hidden="false" customHeight="false" outlineLevel="0" collapsed="false">
      <c r="A272" s="15" t="s">
        <v>586</v>
      </c>
      <c r="B272" s="6" t="s">
        <v>587</v>
      </c>
      <c r="D272" s="6" t="s">
        <v>491</v>
      </c>
      <c r="E272" s="8" t="n">
        <v>37630</v>
      </c>
      <c r="F272" s="6" t="s">
        <v>490</v>
      </c>
      <c r="G272" s="6" t="s">
        <v>4</v>
      </c>
      <c r="I272" s="6" t="n">
        <v>1</v>
      </c>
      <c r="K272" s="9"/>
    </row>
    <row r="273" s="6" customFormat="true" ht="12.75" hidden="false" customHeight="false" outlineLevel="0" collapsed="false">
      <c r="A273" s="15" t="s">
        <v>588</v>
      </c>
      <c r="B273" s="6" t="s">
        <v>589</v>
      </c>
      <c r="C273" s="0"/>
      <c r="D273" s="6" t="s">
        <v>489</v>
      </c>
      <c r="E273" s="8" t="n">
        <v>37657</v>
      </c>
      <c r="F273" s="6" t="s">
        <v>490</v>
      </c>
      <c r="G273" s="6" t="s">
        <v>4</v>
      </c>
      <c r="H273" s="6" t="s">
        <v>491</v>
      </c>
      <c r="I273" s="6" t="n">
        <v>1</v>
      </c>
      <c r="K273" s="9"/>
    </row>
    <row r="274" s="6" customFormat="true" ht="12.75" hidden="false" customHeight="false" outlineLevel="0" collapsed="false">
      <c r="A274" s="15" t="s">
        <v>590</v>
      </c>
      <c r="B274" s="6" t="s">
        <v>591</v>
      </c>
      <c r="D274" s="6" t="s">
        <v>489</v>
      </c>
      <c r="E274" s="8" t="n">
        <v>37658</v>
      </c>
      <c r="F274" s="6" t="s">
        <v>490</v>
      </c>
      <c r="G274" s="6" t="s">
        <v>4</v>
      </c>
      <c r="H274" s="6" t="s">
        <v>592</v>
      </c>
      <c r="I274" s="6" t="n">
        <v>1</v>
      </c>
      <c r="K274" s="9"/>
    </row>
    <row r="275" s="6" customFormat="true" ht="12.75" hidden="false" customHeight="false" outlineLevel="0" collapsed="false">
      <c r="A275" s="15" t="s">
        <v>593</v>
      </c>
      <c r="B275" s="6" t="s">
        <v>594</v>
      </c>
      <c r="C275" s="0"/>
      <c r="D275" s="6" t="s">
        <v>489</v>
      </c>
      <c r="E275" s="8" t="n">
        <v>37663</v>
      </c>
      <c r="F275" s="6" t="s">
        <v>490</v>
      </c>
      <c r="G275" s="6" t="s">
        <v>61</v>
      </c>
      <c r="H275" s="6" t="s">
        <v>595</v>
      </c>
      <c r="I275" s="6" t="n">
        <v>1</v>
      </c>
      <c r="K275" s="9"/>
    </row>
    <row r="276" s="6" customFormat="true" ht="12.75" hidden="false" customHeight="false" outlineLevel="0" collapsed="false">
      <c r="A276" s="15" t="s">
        <v>596</v>
      </c>
      <c r="B276" s="6" t="s">
        <v>597</v>
      </c>
      <c r="D276" s="6" t="s">
        <v>489</v>
      </c>
      <c r="E276" s="8" t="n">
        <v>37677</v>
      </c>
      <c r="F276" s="6" t="s">
        <v>490</v>
      </c>
      <c r="G276" s="6" t="s">
        <v>4</v>
      </c>
      <c r="H276" s="6" t="s">
        <v>494</v>
      </c>
      <c r="I276" s="6" t="n">
        <v>1</v>
      </c>
      <c r="K276" s="9"/>
    </row>
    <row r="277" s="6" customFormat="true" ht="12.75" hidden="false" customHeight="false" outlineLevel="0" collapsed="false">
      <c r="A277" s="15" t="s">
        <v>598</v>
      </c>
      <c r="B277" s="6" t="s">
        <v>599</v>
      </c>
      <c r="D277" s="6" t="s">
        <v>491</v>
      </c>
      <c r="E277" s="8" t="n">
        <v>37685</v>
      </c>
      <c r="F277" s="6" t="s">
        <v>490</v>
      </c>
      <c r="G277" s="6" t="s">
        <v>4</v>
      </c>
      <c r="I277" s="6" t="n">
        <v>1</v>
      </c>
      <c r="K277" s="9"/>
    </row>
    <row r="278" s="6" customFormat="true" ht="12.75" hidden="false" customHeight="false" outlineLevel="0" collapsed="false">
      <c r="A278" s="15" t="s">
        <v>600</v>
      </c>
      <c r="B278" s="6" t="s">
        <v>601</v>
      </c>
      <c r="D278" s="6" t="s">
        <v>491</v>
      </c>
      <c r="E278" s="8" t="n">
        <v>37685</v>
      </c>
      <c r="F278" s="6" t="s">
        <v>490</v>
      </c>
      <c r="G278" s="6" t="s">
        <v>4</v>
      </c>
      <c r="I278" s="6" t="n">
        <v>1</v>
      </c>
      <c r="K278" s="9"/>
    </row>
    <row r="279" s="6" customFormat="true" ht="12.75" hidden="false" customHeight="false" outlineLevel="0" collapsed="false">
      <c r="A279" s="16" t="s">
        <v>602</v>
      </c>
      <c r="B279" s="6" t="s">
        <v>603</v>
      </c>
      <c r="D279" s="6" t="s">
        <v>489</v>
      </c>
      <c r="E279" s="8" t="n">
        <v>37686</v>
      </c>
      <c r="F279" s="6" t="s">
        <v>490</v>
      </c>
      <c r="G279" s="6" t="s">
        <v>4</v>
      </c>
      <c r="H279" s="6" t="s">
        <v>491</v>
      </c>
      <c r="I279" s="6" t="n">
        <v>1</v>
      </c>
      <c r="K279" s="9"/>
    </row>
    <row r="280" s="6" customFormat="true" ht="12.75" hidden="false" customHeight="false" outlineLevel="0" collapsed="false">
      <c r="A280" s="16" t="s">
        <v>604</v>
      </c>
      <c r="B280" s="6" t="s">
        <v>605</v>
      </c>
      <c r="D280" s="6" t="s">
        <v>489</v>
      </c>
      <c r="E280" s="8" t="n">
        <v>37686</v>
      </c>
      <c r="F280" s="6" t="s">
        <v>490</v>
      </c>
      <c r="G280" s="6" t="s">
        <v>4</v>
      </c>
      <c r="H280" s="6" t="s">
        <v>606</v>
      </c>
      <c r="I280" s="6" t="n">
        <v>1</v>
      </c>
      <c r="K280" s="9"/>
    </row>
    <row r="281" s="6" customFormat="true" ht="12.75" hidden="false" customHeight="false" outlineLevel="0" collapsed="false">
      <c r="A281" s="16" t="s">
        <v>607</v>
      </c>
      <c r="B281" s="6" t="s">
        <v>608</v>
      </c>
      <c r="D281" s="6" t="s">
        <v>491</v>
      </c>
      <c r="E281" s="8" t="n">
        <v>37692</v>
      </c>
      <c r="F281" s="6" t="s">
        <v>490</v>
      </c>
      <c r="G281" s="6" t="s">
        <v>4</v>
      </c>
      <c r="I281" s="6" t="n">
        <v>1</v>
      </c>
      <c r="K281" s="9"/>
      <c r="M281" s="0"/>
    </row>
    <row r="282" s="6" customFormat="true" ht="12.75" hidden="false" customHeight="false" outlineLevel="0" collapsed="false">
      <c r="A282" s="16" t="s">
        <v>609</v>
      </c>
      <c r="B282" s="6" t="s">
        <v>610</v>
      </c>
      <c r="C282" s="0"/>
      <c r="D282" s="6" t="s">
        <v>489</v>
      </c>
      <c r="E282" s="8" t="n">
        <v>37692</v>
      </c>
      <c r="F282" s="6" t="s">
        <v>490</v>
      </c>
      <c r="G282" s="6" t="s">
        <v>4</v>
      </c>
      <c r="H282" s="6" t="s">
        <v>567</v>
      </c>
      <c r="I282" s="6" t="n">
        <v>1</v>
      </c>
      <c r="K282" s="9"/>
    </row>
    <row r="283" s="6" customFormat="true" ht="12.75" hidden="false" customHeight="false" outlineLevel="0" collapsed="false">
      <c r="A283" s="16" t="s">
        <v>611</v>
      </c>
      <c r="B283" s="6" t="s">
        <v>612</v>
      </c>
      <c r="C283" s="0"/>
      <c r="D283" s="6" t="s">
        <v>489</v>
      </c>
      <c r="E283" s="8" t="n">
        <v>37699</v>
      </c>
      <c r="F283" s="6" t="s">
        <v>490</v>
      </c>
      <c r="G283" s="6" t="s">
        <v>4</v>
      </c>
      <c r="H283" s="6" t="s">
        <v>491</v>
      </c>
      <c r="I283" s="6" t="n">
        <v>1</v>
      </c>
      <c r="K283" s="9"/>
    </row>
    <row r="284" s="6" customFormat="true" ht="12.75" hidden="false" customHeight="false" outlineLevel="0" collapsed="false">
      <c r="A284" s="16" t="s">
        <v>613</v>
      </c>
      <c r="B284" s="6" t="s">
        <v>614</v>
      </c>
      <c r="C284" s="0"/>
      <c r="D284" s="6" t="s">
        <v>489</v>
      </c>
      <c r="E284" s="8" t="n">
        <v>37706</v>
      </c>
      <c r="F284" s="6" t="s">
        <v>490</v>
      </c>
      <c r="G284" s="6" t="s">
        <v>61</v>
      </c>
      <c r="H284" s="6" t="s">
        <v>518</v>
      </c>
      <c r="I284" s="6" t="n">
        <v>1</v>
      </c>
      <c r="K284" s="9"/>
    </row>
    <row r="285" s="6" customFormat="true" ht="12.75" hidden="false" customHeight="false" outlineLevel="0" collapsed="false">
      <c r="A285" s="16" t="s">
        <v>615</v>
      </c>
      <c r="B285" s="6" t="s">
        <v>616</v>
      </c>
      <c r="D285" s="6" t="s">
        <v>489</v>
      </c>
      <c r="E285" s="8" t="n">
        <v>37715</v>
      </c>
      <c r="F285" s="6" t="s">
        <v>490</v>
      </c>
      <c r="G285" s="6" t="s">
        <v>4</v>
      </c>
      <c r="H285" s="6" t="s">
        <v>585</v>
      </c>
      <c r="I285" s="6" t="n">
        <v>1</v>
      </c>
      <c r="K285" s="9"/>
    </row>
    <row r="286" s="6" customFormat="true" ht="12.75" hidden="false" customHeight="false" outlineLevel="0" collapsed="false">
      <c r="A286" s="16" t="s">
        <v>617</v>
      </c>
      <c r="B286" s="6" t="s">
        <v>618</v>
      </c>
      <c r="D286" s="6" t="s">
        <v>489</v>
      </c>
      <c r="E286" s="8" t="n">
        <v>37715</v>
      </c>
      <c r="F286" s="6" t="s">
        <v>490</v>
      </c>
      <c r="G286" s="6" t="s">
        <v>4</v>
      </c>
      <c r="H286" s="6" t="s">
        <v>585</v>
      </c>
      <c r="I286" s="6" t="n">
        <v>1</v>
      </c>
      <c r="K286" s="9"/>
    </row>
    <row r="287" s="6" customFormat="true" ht="12.75" hidden="false" customHeight="false" outlineLevel="0" collapsed="false">
      <c r="A287" s="16" t="s">
        <v>619</v>
      </c>
      <c r="B287" s="6" t="s">
        <v>620</v>
      </c>
      <c r="D287" s="6" t="s">
        <v>489</v>
      </c>
      <c r="E287" s="8" t="n">
        <v>37728</v>
      </c>
      <c r="F287" s="6" t="s">
        <v>490</v>
      </c>
      <c r="G287" s="6" t="s">
        <v>23</v>
      </c>
      <c r="H287" s="6" t="s">
        <v>575</v>
      </c>
      <c r="I287" s="6" t="n">
        <v>1</v>
      </c>
      <c r="K287" s="9"/>
    </row>
    <row r="288" s="6" customFormat="true" ht="12.75" hidden="false" customHeight="false" outlineLevel="0" collapsed="false">
      <c r="A288" s="16" t="s">
        <v>621</v>
      </c>
      <c r="B288" s="6" t="s">
        <v>622</v>
      </c>
      <c r="C288" s="0"/>
      <c r="D288" s="6" t="s">
        <v>489</v>
      </c>
      <c r="E288" s="8" t="n">
        <v>37739</v>
      </c>
      <c r="F288" s="6" t="s">
        <v>490</v>
      </c>
      <c r="G288" s="6" t="s">
        <v>4</v>
      </c>
      <c r="H288" s="6" t="s">
        <v>585</v>
      </c>
      <c r="I288" s="6" t="n">
        <v>1</v>
      </c>
      <c r="K288" s="9"/>
    </row>
    <row r="289" s="6" customFormat="true" ht="12.75" hidden="false" customHeight="false" outlineLevel="0" collapsed="false">
      <c r="A289" s="16" t="s">
        <v>623</v>
      </c>
      <c r="B289" s="6" t="s">
        <v>624</v>
      </c>
      <c r="C289" s="0"/>
      <c r="D289" s="6" t="s">
        <v>489</v>
      </c>
      <c r="E289" s="8" t="n">
        <v>37750</v>
      </c>
      <c r="F289" s="6" t="s">
        <v>490</v>
      </c>
      <c r="G289" s="6" t="s">
        <v>4</v>
      </c>
      <c r="H289" s="6" t="s">
        <v>625</v>
      </c>
      <c r="I289" s="6" t="n">
        <v>1</v>
      </c>
      <c r="K289" s="9"/>
    </row>
    <row r="290" s="6" customFormat="true" ht="12.75" hidden="false" customHeight="false" outlineLevel="0" collapsed="false">
      <c r="A290" s="16" t="s">
        <v>626</v>
      </c>
      <c r="B290" s="6" t="s">
        <v>627</v>
      </c>
      <c r="D290" s="6" t="s">
        <v>489</v>
      </c>
      <c r="E290" s="8" t="n">
        <v>37764</v>
      </c>
      <c r="F290" s="6" t="s">
        <v>490</v>
      </c>
      <c r="G290" s="6" t="s">
        <v>4</v>
      </c>
      <c r="H290" s="6" t="s">
        <v>628</v>
      </c>
      <c r="I290" s="6" t="n">
        <v>1</v>
      </c>
      <c r="K290" s="9"/>
    </row>
    <row r="291" s="6" customFormat="true" ht="12.75" hidden="false" customHeight="false" outlineLevel="0" collapsed="false">
      <c r="A291" s="16" t="s">
        <v>629</v>
      </c>
      <c r="B291" s="6" t="s">
        <v>630</v>
      </c>
      <c r="C291" s="0"/>
      <c r="D291" s="6" t="s">
        <v>491</v>
      </c>
      <c r="E291" s="8" t="n">
        <v>37782</v>
      </c>
      <c r="F291" s="6" t="s">
        <v>490</v>
      </c>
      <c r="G291" s="6" t="s">
        <v>4</v>
      </c>
      <c r="I291" s="6" t="n">
        <v>1</v>
      </c>
      <c r="K291" s="9"/>
    </row>
    <row r="292" s="6" customFormat="true" ht="12.75" hidden="false" customHeight="false" outlineLevel="0" collapsed="false">
      <c r="A292" s="16" t="s">
        <v>631</v>
      </c>
      <c r="B292" s="6" t="s">
        <v>632</v>
      </c>
      <c r="D292" s="6" t="s">
        <v>489</v>
      </c>
      <c r="E292" s="8" t="n">
        <v>37782</v>
      </c>
      <c r="F292" s="6" t="s">
        <v>490</v>
      </c>
      <c r="G292" s="6" t="s">
        <v>4</v>
      </c>
      <c r="H292" s="6" t="s">
        <v>567</v>
      </c>
      <c r="I292" s="6" t="n">
        <v>1</v>
      </c>
      <c r="K292" s="9"/>
    </row>
    <row r="293" s="6" customFormat="true" ht="12.75" hidden="false" customHeight="false" outlineLevel="0" collapsed="false">
      <c r="A293" s="16" t="s">
        <v>633</v>
      </c>
      <c r="B293" s="6" t="s">
        <v>634</v>
      </c>
      <c r="D293" s="6" t="s">
        <v>489</v>
      </c>
      <c r="E293" s="8" t="n">
        <v>37792</v>
      </c>
      <c r="F293" s="6" t="s">
        <v>490</v>
      </c>
      <c r="G293" s="6" t="s">
        <v>4</v>
      </c>
      <c r="H293" s="6" t="s">
        <v>628</v>
      </c>
      <c r="I293" s="6" t="n">
        <v>1</v>
      </c>
      <c r="K293" s="9"/>
    </row>
    <row r="294" s="6" customFormat="true" ht="12.75" hidden="false" customHeight="false" outlineLevel="0" collapsed="false">
      <c r="A294" s="16" t="s">
        <v>635</v>
      </c>
      <c r="B294" s="6" t="s">
        <v>636</v>
      </c>
      <c r="D294" s="6" t="s">
        <v>489</v>
      </c>
      <c r="E294" s="8" t="n">
        <v>37792</v>
      </c>
      <c r="F294" s="6" t="s">
        <v>490</v>
      </c>
      <c r="G294" s="6" t="s">
        <v>4</v>
      </c>
      <c r="H294" s="6" t="s">
        <v>567</v>
      </c>
      <c r="I294" s="6" t="n">
        <v>1</v>
      </c>
      <c r="K294" s="9"/>
    </row>
    <row r="295" s="6" customFormat="true" ht="12.75" hidden="false" customHeight="false" outlineLevel="0" collapsed="false">
      <c r="A295" s="16" t="s">
        <v>637</v>
      </c>
      <c r="B295" s="6" t="s">
        <v>638</v>
      </c>
      <c r="C295" s="0"/>
      <c r="D295" s="6" t="s">
        <v>489</v>
      </c>
      <c r="E295" s="8" t="n">
        <v>37792</v>
      </c>
      <c r="F295" s="6" t="s">
        <v>490</v>
      </c>
      <c r="G295" s="6" t="s">
        <v>4</v>
      </c>
      <c r="H295" s="6" t="s">
        <v>639</v>
      </c>
      <c r="I295" s="6" t="n">
        <v>1</v>
      </c>
      <c r="K295" s="9"/>
    </row>
    <row r="296" s="6" customFormat="true" ht="12.75" hidden="false" customHeight="false" outlineLevel="0" collapsed="false">
      <c r="A296" s="16" t="s">
        <v>640</v>
      </c>
      <c r="B296" s="6" t="s">
        <v>641</v>
      </c>
      <c r="C296" s="0"/>
      <c r="D296" s="6" t="s">
        <v>489</v>
      </c>
      <c r="E296" s="8" t="n">
        <v>37792</v>
      </c>
      <c r="F296" s="6" t="s">
        <v>490</v>
      </c>
      <c r="G296" s="6" t="s">
        <v>4</v>
      </c>
      <c r="H296" s="6" t="s">
        <v>580</v>
      </c>
      <c r="I296" s="6" t="n">
        <v>1</v>
      </c>
      <c r="K296" s="9"/>
      <c r="L296" s="0"/>
    </row>
    <row r="297" s="6" customFormat="true" ht="12.75" hidden="false" customHeight="false" outlineLevel="0" collapsed="false">
      <c r="A297" s="16" t="s">
        <v>642</v>
      </c>
      <c r="B297" s="6" t="s">
        <v>643</v>
      </c>
      <c r="D297" s="6" t="s">
        <v>489</v>
      </c>
      <c r="E297" s="8" t="n">
        <v>37799</v>
      </c>
      <c r="F297" s="6" t="s">
        <v>490</v>
      </c>
      <c r="G297" s="6" t="s">
        <v>4</v>
      </c>
      <c r="H297" s="6" t="s">
        <v>644</v>
      </c>
      <c r="I297" s="6" t="n">
        <v>1</v>
      </c>
      <c r="K297" s="9"/>
    </row>
    <row r="298" s="6" customFormat="true" ht="12.75" hidden="false" customHeight="false" outlineLevel="0" collapsed="false">
      <c r="A298" s="16" t="s">
        <v>645</v>
      </c>
      <c r="B298" s="6" t="s">
        <v>646</v>
      </c>
      <c r="C298" s="0"/>
      <c r="D298" s="6" t="s">
        <v>489</v>
      </c>
      <c r="E298" s="8" t="n">
        <v>37799</v>
      </c>
      <c r="F298" s="6" t="s">
        <v>490</v>
      </c>
      <c r="G298" s="6" t="s">
        <v>4</v>
      </c>
      <c r="H298" s="6" t="s">
        <v>585</v>
      </c>
      <c r="I298" s="6" t="n">
        <v>1</v>
      </c>
      <c r="K298" s="9"/>
    </row>
    <row r="299" s="6" customFormat="true" ht="12.75" hidden="false" customHeight="false" outlineLevel="0" collapsed="false">
      <c r="A299" s="16" t="s">
        <v>647</v>
      </c>
      <c r="B299" s="6" t="s">
        <v>648</v>
      </c>
      <c r="D299" s="6" t="s">
        <v>489</v>
      </c>
      <c r="E299" s="8" t="n">
        <v>37818</v>
      </c>
      <c r="F299" s="6" t="s">
        <v>490</v>
      </c>
      <c r="G299" s="6" t="s">
        <v>4</v>
      </c>
      <c r="H299" s="6" t="s">
        <v>644</v>
      </c>
      <c r="I299" s="6" t="n">
        <v>1</v>
      </c>
      <c r="K299" s="9"/>
    </row>
    <row r="300" s="6" customFormat="true" ht="12.75" hidden="false" customHeight="false" outlineLevel="0" collapsed="false">
      <c r="A300" s="16" t="s">
        <v>649</v>
      </c>
      <c r="B300" s="6" t="s">
        <v>650</v>
      </c>
      <c r="D300" s="6" t="s">
        <v>489</v>
      </c>
      <c r="E300" s="8" t="n">
        <v>37818</v>
      </c>
      <c r="F300" s="6" t="s">
        <v>490</v>
      </c>
      <c r="G300" s="6" t="s">
        <v>4</v>
      </c>
      <c r="H300" s="6" t="s">
        <v>644</v>
      </c>
      <c r="I300" s="6" t="n">
        <v>1</v>
      </c>
      <c r="K300" s="9"/>
    </row>
    <row r="301" s="6" customFormat="true" ht="12.75" hidden="false" customHeight="false" outlineLevel="0" collapsed="false">
      <c r="A301" s="16" t="s">
        <v>651</v>
      </c>
      <c r="B301" s="6" t="s">
        <v>652</v>
      </c>
      <c r="D301" s="6" t="s">
        <v>489</v>
      </c>
      <c r="E301" s="8" t="n">
        <v>37840</v>
      </c>
      <c r="F301" s="6" t="s">
        <v>490</v>
      </c>
      <c r="G301" s="6" t="s">
        <v>4</v>
      </c>
      <c r="H301" s="6" t="s">
        <v>585</v>
      </c>
      <c r="I301" s="6" t="n">
        <v>1</v>
      </c>
      <c r="K301" s="9"/>
    </row>
    <row r="302" s="6" customFormat="true" ht="12.75" hidden="false" customHeight="false" outlineLevel="0" collapsed="false">
      <c r="A302" s="16" t="s">
        <v>653</v>
      </c>
      <c r="B302" s="6" t="s">
        <v>654</v>
      </c>
      <c r="D302" s="6" t="s">
        <v>489</v>
      </c>
      <c r="E302" s="8" t="n">
        <v>37859</v>
      </c>
      <c r="F302" s="6" t="s">
        <v>490</v>
      </c>
      <c r="G302" s="6" t="s">
        <v>4</v>
      </c>
      <c r="H302" s="6" t="s">
        <v>585</v>
      </c>
      <c r="I302" s="6" t="n">
        <v>1</v>
      </c>
      <c r="K302" s="9"/>
    </row>
    <row r="303" s="6" customFormat="true" ht="12.75" hidden="false" customHeight="false" outlineLevel="0" collapsed="false">
      <c r="A303" s="16" t="s">
        <v>655</v>
      </c>
      <c r="B303" s="6" t="s">
        <v>656</v>
      </c>
      <c r="D303" s="6" t="s">
        <v>489</v>
      </c>
      <c r="E303" s="8" t="n">
        <v>37860</v>
      </c>
      <c r="F303" s="6" t="s">
        <v>490</v>
      </c>
      <c r="G303" s="6" t="s">
        <v>4</v>
      </c>
      <c r="H303" s="6" t="s">
        <v>491</v>
      </c>
      <c r="I303" s="6" t="n">
        <v>1</v>
      </c>
      <c r="K303" s="9"/>
    </row>
    <row r="304" s="6" customFormat="true" ht="12.75" hidden="false" customHeight="false" outlineLevel="0" collapsed="false">
      <c r="A304" s="16" t="s">
        <v>657</v>
      </c>
      <c r="B304" s="6" t="s">
        <v>658</v>
      </c>
      <c r="D304" s="6" t="s">
        <v>489</v>
      </c>
      <c r="E304" s="8" t="n">
        <v>37862</v>
      </c>
      <c r="F304" s="6" t="s">
        <v>490</v>
      </c>
      <c r="G304" s="6" t="s">
        <v>4</v>
      </c>
      <c r="H304" s="6" t="s">
        <v>491</v>
      </c>
      <c r="I304" s="6" t="n">
        <v>1</v>
      </c>
      <c r="K304" s="9"/>
    </row>
    <row r="305" s="6" customFormat="true" ht="12.75" hidden="false" customHeight="false" outlineLevel="0" collapsed="false">
      <c r="A305" s="16" t="s">
        <v>659</v>
      </c>
      <c r="B305" s="6" t="s">
        <v>660</v>
      </c>
      <c r="C305" s="0"/>
      <c r="D305" s="6" t="s">
        <v>489</v>
      </c>
      <c r="E305" s="8" t="n">
        <v>37889</v>
      </c>
      <c r="F305" s="6" t="s">
        <v>490</v>
      </c>
      <c r="G305" s="6" t="s">
        <v>23</v>
      </c>
      <c r="H305" s="6" t="s">
        <v>491</v>
      </c>
      <c r="I305" s="6" t="n">
        <v>1</v>
      </c>
      <c r="K305" s="9"/>
    </row>
    <row r="306" customFormat="false" ht="12.75" hidden="false" customHeight="false" outlineLevel="0" collapsed="false">
      <c r="A306" s="16" t="s">
        <v>661</v>
      </c>
      <c r="B306" s="6" t="s">
        <v>662</v>
      </c>
      <c r="C306" s="6"/>
      <c r="D306" s="6" t="s">
        <v>489</v>
      </c>
      <c r="E306" s="8" t="n">
        <v>37909</v>
      </c>
      <c r="F306" s="6" t="s">
        <v>490</v>
      </c>
      <c r="G306" s="6" t="s">
        <v>4</v>
      </c>
      <c r="H306" s="6" t="s">
        <v>663</v>
      </c>
      <c r="I306" s="6" t="n">
        <v>1</v>
      </c>
      <c r="J306" s="6"/>
      <c r="K306" s="9"/>
      <c r="L306" s="6"/>
      <c r="M306" s="6"/>
    </row>
    <row r="307" s="6" customFormat="true" ht="12.75" hidden="false" customHeight="false" outlineLevel="0" collapsed="false">
      <c r="A307" s="16" t="s">
        <v>664</v>
      </c>
      <c r="B307" s="6" t="s">
        <v>665</v>
      </c>
      <c r="D307" s="6" t="s">
        <v>489</v>
      </c>
      <c r="E307" s="8" t="n">
        <v>37921</v>
      </c>
      <c r="F307" s="6" t="s">
        <v>490</v>
      </c>
      <c r="G307" s="6" t="s">
        <v>4</v>
      </c>
      <c r="H307" s="6" t="s">
        <v>564</v>
      </c>
      <c r="I307" s="6" t="n">
        <v>1</v>
      </c>
      <c r="K307" s="9"/>
    </row>
    <row r="308" s="6" customFormat="true" ht="12.75" hidden="false" customHeight="false" outlineLevel="0" collapsed="false">
      <c r="A308" s="16" t="s">
        <v>666</v>
      </c>
      <c r="B308" s="6" t="s">
        <v>667</v>
      </c>
      <c r="D308" s="6" t="s">
        <v>489</v>
      </c>
      <c r="E308" s="8" t="n">
        <v>37921</v>
      </c>
      <c r="F308" s="6" t="s">
        <v>490</v>
      </c>
      <c r="G308" s="6" t="s">
        <v>4</v>
      </c>
      <c r="H308" s="6" t="s">
        <v>491</v>
      </c>
      <c r="I308" s="6" t="n">
        <v>1</v>
      </c>
      <c r="K308" s="9"/>
    </row>
    <row r="309" s="6" customFormat="true" ht="12.75" hidden="false" customHeight="false" outlineLevel="0" collapsed="false">
      <c r="A309" s="16" t="s">
        <v>668</v>
      </c>
      <c r="B309" s="6" t="s">
        <v>669</v>
      </c>
      <c r="D309" s="6" t="s">
        <v>489</v>
      </c>
      <c r="E309" s="8" t="n">
        <v>37921</v>
      </c>
      <c r="F309" s="6" t="s">
        <v>490</v>
      </c>
      <c r="G309" s="6" t="s">
        <v>4</v>
      </c>
      <c r="H309" s="6" t="s">
        <v>585</v>
      </c>
      <c r="I309" s="6" t="n">
        <v>1</v>
      </c>
      <c r="K309" s="9"/>
    </row>
    <row r="310" s="6" customFormat="true" ht="12.75" hidden="false" customHeight="false" outlineLevel="0" collapsed="false">
      <c r="A310" s="16" t="s">
        <v>670</v>
      </c>
      <c r="B310" s="6" t="s">
        <v>671</v>
      </c>
      <c r="D310" s="6" t="s">
        <v>2</v>
      </c>
      <c r="E310" s="8" t="n">
        <v>37936</v>
      </c>
      <c r="F310" s="6" t="s">
        <v>490</v>
      </c>
      <c r="G310" s="6" t="s">
        <v>4</v>
      </c>
      <c r="I310" s="6" t="n">
        <v>1</v>
      </c>
      <c r="K310" s="9"/>
    </row>
    <row r="311" s="6" customFormat="true" ht="12.75" hidden="false" customHeight="false" outlineLevel="0" collapsed="false">
      <c r="A311" s="16" t="s">
        <v>672</v>
      </c>
      <c r="B311" s="6" t="s">
        <v>673</v>
      </c>
      <c r="D311" s="6" t="s">
        <v>489</v>
      </c>
      <c r="E311" s="8" t="n">
        <v>37956</v>
      </c>
      <c r="F311" s="6" t="s">
        <v>490</v>
      </c>
      <c r="G311" s="6" t="s">
        <v>4</v>
      </c>
      <c r="H311" s="6" t="s">
        <v>674</v>
      </c>
      <c r="I311" s="6" t="n">
        <v>1</v>
      </c>
      <c r="K311" s="9"/>
    </row>
    <row r="312" s="6" customFormat="true" ht="12.75" hidden="false" customHeight="false" outlineLevel="0" collapsed="false">
      <c r="A312" s="16" t="s">
        <v>675</v>
      </c>
      <c r="B312" s="6" t="s">
        <v>676</v>
      </c>
      <c r="C312" s="0"/>
      <c r="D312" s="6" t="s">
        <v>489</v>
      </c>
      <c r="E312" s="8" t="n">
        <v>37973</v>
      </c>
      <c r="F312" s="6" t="s">
        <v>490</v>
      </c>
      <c r="G312" s="6" t="s">
        <v>4</v>
      </c>
      <c r="H312" s="6" t="s">
        <v>677</v>
      </c>
      <c r="I312" s="6" t="n">
        <v>1</v>
      </c>
      <c r="K312" s="9"/>
    </row>
    <row r="313" s="6" customFormat="true" ht="12.75" hidden="false" customHeight="false" outlineLevel="0" collapsed="false">
      <c r="A313" s="16" t="s">
        <v>678</v>
      </c>
      <c r="B313" s="6" t="s">
        <v>679</v>
      </c>
      <c r="D313" s="6" t="s">
        <v>489</v>
      </c>
      <c r="E313" s="8" t="n">
        <v>37973</v>
      </c>
      <c r="F313" s="6" t="s">
        <v>490</v>
      </c>
      <c r="G313" s="6" t="s">
        <v>4</v>
      </c>
      <c r="H313" s="6" t="s">
        <v>543</v>
      </c>
      <c r="I313" s="6" t="n">
        <v>1</v>
      </c>
      <c r="K313" s="9"/>
    </row>
    <row r="314" s="6" customFormat="true" ht="12.75" hidden="false" customHeight="false" outlineLevel="0" collapsed="false">
      <c r="A314" s="16" t="s">
        <v>680</v>
      </c>
      <c r="B314" s="6" t="s">
        <v>681</v>
      </c>
      <c r="D314" s="6" t="s">
        <v>489</v>
      </c>
      <c r="E314" s="8" t="n">
        <v>37977</v>
      </c>
      <c r="F314" s="6" t="s">
        <v>490</v>
      </c>
      <c r="G314" s="6" t="s">
        <v>23</v>
      </c>
      <c r="H314" s="6" t="s">
        <v>518</v>
      </c>
      <c r="I314" s="6" t="n">
        <v>1</v>
      </c>
      <c r="K314" s="9"/>
    </row>
    <row r="315" s="6" customFormat="true" ht="12.75" hidden="false" customHeight="false" outlineLevel="0" collapsed="false">
      <c r="A315" s="16" t="s">
        <v>682</v>
      </c>
      <c r="B315" s="6" t="s">
        <v>683</v>
      </c>
      <c r="D315" s="6" t="s">
        <v>489</v>
      </c>
      <c r="E315" s="8" t="n">
        <v>37985</v>
      </c>
      <c r="F315" s="6" t="s">
        <v>490</v>
      </c>
      <c r="G315" s="6" t="s">
        <v>4</v>
      </c>
      <c r="H315" s="6" t="s">
        <v>684</v>
      </c>
      <c r="I315" s="6" t="n">
        <v>1</v>
      </c>
      <c r="K315" s="9"/>
    </row>
    <row r="316" s="6" customFormat="true" ht="12.75" hidden="false" customHeight="false" outlineLevel="0" collapsed="false">
      <c r="A316" s="16" t="s">
        <v>685</v>
      </c>
      <c r="B316" s="6" t="s">
        <v>686</v>
      </c>
      <c r="D316" s="6" t="s">
        <v>489</v>
      </c>
      <c r="E316" s="8" t="n">
        <v>37986</v>
      </c>
      <c r="F316" s="6" t="s">
        <v>490</v>
      </c>
      <c r="G316" s="6" t="s">
        <v>23</v>
      </c>
      <c r="H316" s="6" t="s">
        <v>202</v>
      </c>
      <c r="I316" s="6" t="n">
        <v>1</v>
      </c>
      <c r="K316" s="9"/>
    </row>
    <row r="317" customFormat="false" ht="12.75" hidden="false" customHeight="false" outlineLevel="0" collapsed="false">
      <c r="A317" s="16" t="s">
        <v>687</v>
      </c>
      <c r="B317" s="6" t="s">
        <v>688</v>
      </c>
      <c r="C317" s="6"/>
      <c r="D317" s="6" t="s">
        <v>491</v>
      </c>
      <c r="E317" s="8" t="n">
        <v>37991</v>
      </c>
      <c r="F317" s="6" t="s">
        <v>490</v>
      </c>
      <c r="G317" s="6" t="s">
        <v>4</v>
      </c>
      <c r="H317" s="6"/>
      <c r="I317" s="6" t="n">
        <v>1</v>
      </c>
      <c r="J317" s="6"/>
      <c r="K317" s="9"/>
      <c r="L317" s="6"/>
      <c r="M317" s="6"/>
    </row>
    <row r="318" s="6" customFormat="true" ht="12.75" hidden="false" customHeight="false" outlineLevel="0" collapsed="false">
      <c r="A318" s="16" t="s">
        <v>689</v>
      </c>
      <c r="B318" s="6" t="s">
        <v>690</v>
      </c>
      <c r="D318" s="6" t="s">
        <v>491</v>
      </c>
      <c r="E318" s="8" t="n">
        <v>37991</v>
      </c>
      <c r="F318" s="6" t="s">
        <v>490</v>
      </c>
      <c r="G318" s="6" t="s">
        <v>4</v>
      </c>
      <c r="I318" s="6" t="n">
        <v>1</v>
      </c>
      <c r="K318" s="9"/>
    </row>
    <row r="319" s="6" customFormat="true" ht="12.75" hidden="false" customHeight="false" outlineLevel="0" collapsed="false">
      <c r="A319" s="16" t="s">
        <v>691</v>
      </c>
      <c r="B319" s="6" t="s">
        <v>692</v>
      </c>
      <c r="D319" s="6" t="s">
        <v>489</v>
      </c>
      <c r="E319" s="8" t="n">
        <v>37993</v>
      </c>
      <c r="F319" s="6" t="s">
        <v>490</v>
      </c>
      <c r="G319" s="6" t="s">
        <v>4</v>
      </c>
      <c r="H319" s="6" t="s">
        <v>499</v>
      </c>
      <c r="I319" s="6" t="n">
        <v>1</v>
      </c>
      <c r="K319" s="9"/>
    </row>
    <row r="320" s="6" customFormat="true" ht="12.75" hidden="false" customHeight="false" outlineLevel="0" collapsed="false">
      <c r="A320" s="16" t="s">
        <v>693</v>
      </c>
      <c r="B320" s="6" t="s">
        <v>694</v>
      </c>
      <c r="D320" s="6" t="s">
        <v>489</v>
      </c>
      <c r="E320" s="8" t="n">
        <v>37993</v>
      </c>
      <c r="F320" s="6" t="s">
        <v>490</v>
      </c>
      <c r="G320" s="6" t="s">
        <v>4</v>
      </c>
      <c r="H320" s="6" t="s">
        <v>518</v>
      </c>
      <c r="I320" s="6" t="n">
        <v>1</v>
      </c>
      <c r="K320" s="9"/>
    </row>
    <row r="321" s="6" customFormat="true" ht="12.75" hidden="false" customHeight="false" outlineLevel="0" collapsed="false">
      <c r="A321" s="16" t="s">
        <v>695</v>
      </c>
      <c r="B321" s="6" t="s">
        <v>696</v>
      </c>
      <c r="D321" s="6" t="s">
        <v>489</v>
      </c>
      <c r="E321" s="8" t="n">
        <v>37994</v>
      </c>
      <c r="F321" s="6" t="s">
        <v>490</v>
      </c>
      <c r="G321" s="6" t="s">
        <v>4</v>
      </c>
      <c r="H321" s="6" t="s">
        <v>518</v>
      </c>
      <c r="I321" s="6" t="n">
        <v>1</v>
      </c>
      <c r="K321" s="9"/>
    </row>
    <row r="322" s="6" customFormat="true" ht="12.75" hidden="false" customHeight="false" outlineLevel="0" collapsed="false">
      <c r="A322" s="16" t="s">
        <v>697</v>
      </c>
      <c r="B322" s="6" t="s">
        <v>698</v>
      </c>
      <c r="D322" s="6" t="s">
        <v>489</v>
      </c>
      <c r="E322" s="8" t="n">
        <v>38007</v>
      </c>
      <c r="F322" s="6" t="s">
        <v>490</v>
      </c>
      <c r="G322" s="6" t="s">
        <v>61</v>
      </c>
      <c r="H322" s="6" t="s">
        <v>494</v>
      </c>
      <c r="I322" s="6" t="n">
        <v>1</v>
      </c>
      <c r="K322" s="9"/>
    </row>
    <row r="323" s="6" customFormat="true" ht="12.75" hidden="false" customHeight="false" outlineLevel="0" collapsed="false">
      <c r="A323" s="16" t="s">
        <v>699</v>
      </c>
      <c r="B323" s="6" t="s">
        <v>700</v>
      </c>
      <c r="D323" s="6" t="s">
        <v>491</v>
      </c>
      <c r="E323" s="8" t="n">
        <v>38021</v>
      </c>
      <c r="F323" s="6" t="s">
        <v>490</v>
      </c>
      <c r="G323" s="6" t="s">
        <v>61</v>
      </c>
      <c r="I323" s="6" t="n">
        <v>1</v>
      </c>
      <c r="K323" s="9"/>
    </row>
    <row r="324" s="6" customFormat="true" ht="12.75" hidden="false" customHeight="false" outlineLevel="0" collapsed="false">
      <c r="A324" s="16" t="s">
        <v>701</v>
      </c>
      <c r="B324" s="6" t="s">
        <v>702</v>
      </c>
      <c r="D324" s="6" t="s">
        <v>491</v>
      </c>
      <c r="E324" s="8" t="n">
        <v>38022</v>
      </c>
      <c r="F324" s="6" t="s">
        <v>490</v>
      </c>
      <c r="G324" s="6" t="s">
        <v>4</v>
      </c>
      <c r="I324" s="6" t="n">
        <v>1</v>
      </c>
      <c r="K324" s="9"/>
    </row>
    <row r="325" s="6" customFormat="true" ht="12.75" hidden="false" customHeight="false" outlineLevel="0" collapsed="false">
      <c r="A325" s="16" t="s">
        <v>703</v>
      </c>
      <c r="B325" s="6" t="s">
        <v>704</v>
      </c>
      <c r="C325" s="0"/>
      <c r="D325" s="6" t="s">
        <v>489</v>
      </c>
      <c r="E325" s="8" t="n">
        <v>38034</v>
      </c>
      <c r="F325" s="6" t="s">
        <v>490</v>
      </c>
      <c r="G325" s="6" t="s">
        <v>61</v>
      </c>
      <c r="H325" s="6" t="s">
        <v>606</v>
      </c>
      <c r="I325" s="6" t="n">
        <v>1</v>
      </c>
      <c r="K325" s="9"/>
      <c r="M325" s="0"/>
    </row>
    <row r="326" s="6" customFormat="true" ht="12.75" hidden="false" customHeight="false" outlineLevel="0" collapsed="false">
      <c r="A326" s="16" t="s">
        <v>705</v>
      </c>
      <c r="B326" s="6" t="s">
        <v>706</v>
      </c>
      <c r="D326" s="6" t="s">
        <v>489</v>
      </c>
      <c r="E326" s="8" t="n">
        <v>38040</v>
      </c>
      <c r="F326" s="6" t="s">
        <v>490</v>
      </c>
      <c r="G326" s="6" t="s">
        <v>4</v>
      </c>
      <c r="H326" s="6" t="s">
        <v>515</v>
      </c>
      <c r="I326" s="6" t="n">
        <v>1</v>
      </c>
      <c r="K326" s="9"/>
    </row>
    <row r="327" s="6" customFormat="true" ht="12.75" hidden="false" customHeight="false" outlineLevel="0" collapsed="false">
      <c r="A327" s="16" t="s">
        <v>707</v>
      </c>
      <c r="B327" s="6" t="s">
        <v>708</v>
      </c>
      <c r="D327" s="6" t="s">
        <v>489</v>
      </c>
      <c r="E327" s="8" t="n">
        <v>38042</v>
      </c>
      <c r="F327" s="6" t="s">
        <v>490</v>
      </c>
      <c r="G327" s="6" t="s">
        <v>4</v>
      </c>
      <c r="H327" s="6" t="s">
        <v>709</v>
      </c>
      <c r="I327" s="6" t="n">
        <v>1</v>
      </c>
      <c r="K327" s="9"/>
    </row>
    <row r="328" s="6" customFormat="true" ht="12.75" hidden="false" customHeight="false" outlineLevel="0" collapsed="false">
      <c r="A328" s="16" t="s">
        <v>710</v>
      </c>
      <c r="B328" s="6" t="s">
        <v>711</v>
      </c>
      <c r="D328" s="6" t="s">
        <v>489</v>
      </c>
      <c r="E328" s="8" t="n">
        <v>38061</v>
      </c>
      <c r="F328" s="6" t="s">
        <v>490</v>
      </c>
      <c r="G328" s="6" t="s">
        <v>23</v>
      </c>
      <c r="H328" s="6" t="s">
        <v>639</v>
      </c>
      <c r="I328" s="6" t="n">
        <v>1</v>
      </c>
      <c r="K328" s="9"/>
    </row>
    <row r="329" s="6" customFormat="true" ht="12.75" hidden="false" customHeight="false" outlineLevel="0" collapsed="false">
      <c r="A329" s="16" t="s">
        <v>712</v>
      </c>
      <c r="B329" s="6" t="s">
        <v>713</v>
      </c>
      <c r="C329" s="0"/>
      <c r="D329" s="6" t="s">
        <v>489</v>
      </c>
      <c r="E329" s="8" t="n">
        <v>38090</v>
      </c>
      <c r="F329" s="6" t="s">
        <v>490</v>
      </c>
      <c r="G329" s="6" t="s">
        <v>4</v>
      </c>
      <c r="H329" s="6" t="s">
        <v>518</v>
      </c>
      <c r="I329" s="6" t="n">
        <v>1</v>
      </c>
      <c r="K329" s="9"/>
      <c r="L329" s="0"/>
    </row>
    <row r="330" s="6" customFormat="true" ht="12.75" hidden="false" customHeight="false" outlineLevel="0" collapsed="false">
      <c r="A330" s="16" t="s">
        <v>714</v>
      </c>
      <c r="B330" s="6" t="s">
        <v>715</v>
      </c>
      <c r="D330" s="6" t="s">
        <v>489</v>
      </c>
      <c r="E330" s="8" t="n">
        <v>38097</v>
      </c>
      <c r="F330" s="6" t="s">
        <v>490</v>
      </c>
      <c r="G330" s="6" t="s">
        <v>4</v>
      </c>
      <c r="H330" s="6" t="s">
        <v>663</v>
      </c>
      <c r="I330" s="6" t="n">
        <v>1</v>
      </c>
      <c r="K330" s="9"/>
    </row>
    <row r="331" s="6" customFormat="true" ht="12.75" hidden="false" customHeight="false" outlineLevel="0" collapsed="false">
      <c r="A331" s="16" t="s">
        <v>716</v>
      </c>
      <c r="B331" s="6" t="s">
        <v>717</v>
      </c>
      <c r="D331" s="6" t="s">
        <v>489</v>
      </c>
      <c r="E331" s="1" t="n">
        <v>38121</v>
      </c>
      <c r="F331" s="6" t="s">
        <v>490</v>
      </c>
      <c r="G331" s="6" t="s">
        <v>4</v>
      </c>
      <c r="H331" s="6" t="s">
        <v>518</v>
      </c>
      <c r="I331" s="6" t="n">
        <v>1</v>
      </c>
      <c r="K331" s="9"/>
      <c r="L331" s="0"/>
    </row>
    <row r="332" customFormat="false" ht="12.75" hidden="false" customHeight="false" outlineLevel="0" collapsed="false">
      <c r="A332" s="16" t="s">
        <v>718</v>
      </c>
      <c r="B332" s="6" t="s">
        <v>719</v>
      </c>
      <c r="C332" s="6"/>
      <c r="D332" s="6" t="s">
        <v>489</v>
      </c>
      <c r="E332" s="1" t="n">
        <v>38127</v>
      </c>
      <c r="F332" s="6" t="s">
        <v>490</v>
      </c>
      <c r="G332" s="6" t="s">
        <v>4</v>
      </c>
      <c r="H332" s="6" t="s">
        <v>585</v>
      </c>
      <c r="I332" s="6" t="n">
        <v>1</v>
      </c>
      <c r="J332" s="6"/>
      <c r="K332" s="9"/>
      <c r="L332" s="6"/>
    </row>
    <row r="333" customFormat="false" ht="12.75" hidden="false" customHeight="false" outlineLevel="0" collapsed="false">
      <c r="A333" s="16" t="s">
        <v>720</v>
      </c>
      <c r="B333" s="6" t="s">
        <v>721</v>
      </c>
      <c r="C333" s="6"/>
      <c r="D333" s="6" t="s">
        <v>489</v>
      </c>
      <c r="E333" s="1" t="n">
        <v>38127</v>
      </c>
      <c r="F333" s="6" t="s">
        <v>490</v>
      </c>
      <c r="G333" s="6" t="s">
        <v>4</v>
      </c>
      <c r="H333" s="6" t="s">
        <v>722</v>
      </c>
      <c r="I333" s="6" t="n">
        <v>1</v>
      </c>
      <c r="J333" s="6"/>
      <c r="K333" s="9"/>
      <c r="L333" s="6"/>
    </row>
    <row r="334" customFormat="false" ht="12.75" hidden="false" customHeight="false" outlineLevel="0" collapsed="false">
      <c r="A334" s="16" t="s">
        <v>723</v>
      </c>
      <c r="B334" s="6" t="s">
        <v>724</v>
      </c>
      <c r="D334" s="6" t="s">
        <v>491</v>
      </c>
      <c r="E334" s="1" t="n">
        <v>38152</v>
      </c>
      <c r="F334" s="6" t="s">
        <v>490</v>
      </c>
      <c r="G334" s="6" t="s">
        <v>4</v>
      </c>
      <c r="H334" s="6"/>
      <c r="I334" s="6" t="n">
        <v>1</v>
      </c>
      <c r="J334" s="6"/>
      <c r="K334" s="9"/>
    </row>
    <row r="335" customFormat="false" ht="12.75" hidden="false" customHeight="false" outlineLevel="0" collapsed="false">
      <c r="A335" s="16" t="s">
        <v>725</v>
      </c>
      <c r="B335" s="6" t="s">
        <v>726</v>
      </c>
      <c r="C335" s="6"/>
      <c r="D335" s="6" t="s">
        <v>489</v>
      </c>
      <c r="E335" s="1" t="n">
        <v>38152</v>
      </c>
      <c r="F335" s="6" t="s">
        <v>490</v>
      </c>
      <c r="G335" s="6" t="s">
        <v>4</v>
      </c>
      <c r="H335" s="6" t="s">
        <v>564</v>
      </c>
      <c r="I335" s="6" t="n">
        <v>1</v>
      </c>
      <c r="J335" s="6"/>
      <c r="K335" s="9"/>
      <c r="L335" s="6"/>
    </row>
    <row r="336" customFormat="false" ht="12.75" hidden="false" customHeight="false" outlineLevel="0" collapsed="false">
      <c r="A336" s="16" t="s">
        <v>727</v>
      </c>
      <c r="B336" s="6" t="s">
        <v>728</v>
      </c>
      <c r="C336" s="6"/>
      <c r="D336" s="6" t="s">
        <v>489</v>
      </c>
      <c r="E336" s="1" t="n">
        <v>38155</v>
      </c>
      <c r="F336" s="6" t="s">
        <v>490</v>
      </c>
      <c r="G336" s="6" t="s">
        <v>4</v>
      </c>
      <c r="H336" s="6" t="s">
        <v>491</v>
      </c>
      <c r="I336" s="6" t="n">
        <v>1</v>
      </c>
      <c r="J336" s="6"/>
      <c r="K336" s="9"/>
      <c r="L336" s="6"/>
    </row>
    <row r="337" customFormat="false" ht="12.75" hidden="false" customHeight="false" outlineLevel="0" collapsed="false">
      <c r="A337" s="16" t="s">
        <v>729</v>
      </c>
      <c r="B337" s="6" t="s">
        <v>730</v>
      </c>
      <c r="C337" s="6"/>
      <c r="D337" s="6" t="s">
        <v>489</v>
      </c>
      <c r="E337" s="1" t="n">
        <v>38180</v>
      </c>
      <c r="F337" s="6" t="s">
        <v>490</v>
      </c>
      <c r="G337" s="6" t="s">
        <v>4</v>
      </c>
      <c r="H337" s="6" t="s">
        <v>491</v>
      </c>
      <c r="I337" s="6" t="n">
        <v>1</v>
      </c>
      <c r="J337" s="6"/>
      <c r="K337" s="9"/>
      <c r="L337" s="6"/>
    </row>
    <row r="338" customFormat="false" ht="12.75" hidden="false" customHeight="false" outlineLevel="0" collapsed="false">
      <c r="A338" s="16" t="s">
        <v>731</v>
      </c>
      <c r="B338" s="6" t="s">
        <v>732</v>
      </c>
      <c r="C338" s="6"/>
      <c r="D338" s="6" t="s">
        <v>489</v>
      </c>
      <c r="E338" s="1" t="n">
        <v>38180</v>
      </c>
      <c r="F338" s="6" t="s">
        <v>490</v>
      </c>
      <c r="G338" s="6" t="s">
        <v>4</v>
      </c>
      <c r="H338" s="6" t="s">
        <v>494</v>
      </c>
      <c r="I338" s="6" t="n">
        <v>1</v>
      </c>
      <c r="J338" s="6"/>
      <c r="K338" s="9"/>
      <c r="L338" s="6"/>
    </row>
    <row r="339" customFormat="false" ht="12.75" hidden="false" customHeight="false" outlineLevel="0" collapsed="false">
      <c r="A339" s="16" t="s">
        <v>733</v>
      </c>
      <c r="B339" s="6" t="s">
        <v>734</v>
      </c>
      <c r="C339" s="6"/>
      <c r="D339" s="6" t="s">
        <v>489</v>
      </c>
      <c r="E339" s="1" t="n">
        <v>38181</v>
      </c>
      <c r="F339" s="6" t="s">
        <v>490</v>
      </c>
      <c r="G339" s="6" t="s">
        <v>61</v>
      </c>
      <c r="H339" s="6" t="s">
        <v>518</v>
      </c>
      <c r="I339" s="6" t="n">
        <v>1</v>
      </c>
      <c r="J339" s="6"/>
      <c r="K339" s="9"/>
      <c r="L339" s="6"/>
    </row>
    <row r="340" s="6" customFormat="true" ht="12.75" hidden="false" customHeight="false" outlineLevel="0" collapsed="false">
      <c r="A340" s="16" t="s">
        <v>735</v>
      </c>
      <c r="B340" s="0" t="s">
        <v>736</v>
      </c>
      <c r="D340" s="0" t="s">
        <v>491</v>
      </c>
      <c r="E340" s="1" t="n">
        <v>38191</v>
      </c>
      <c r="F340" s="0" t="s">
        <v>490</v>
      </c>
      <c r="G340" s="0" t="s">
        <v>4</v>
      </c>
      <c r="H340" s="0"/>
      <c r="I340" s="6" t="n">
        <v>1</v>
      </c>
      <c r="K340" s="9"/>
    </row>
    <row r="341" customFormat="false" ht="12.75" hidden="false" customHeight="false" outlineLevel="0" collapsed="false">
      <c r="A341" s="16" t="s">
        <v>737</v>
      </c>
      <c r="B341" s="0" t="s">
        <v>738</v>
      </c>
      <c r="D341" s="0" t="s">
        <v>489</v>
      </c>
      <c r="E341" s="1" t="n">
        <v>38198</v>
      </c>
      <c r="F341" s="0" t="s">
        <v>490</v>
      </c>
      <c r="G341" s="0" t="s">
        <v>4</v>
      </c>
      <c r="H341" s="6" t="s">
        <v>739</v>
      </c>
      <c r="I341" s="6" t="n">
        <v>1</v>
      </c>
      <c r="J341" s="6"/>
      <c r="K341" s="9"/>
      <c r="L341" s="6"/>
    </row>
    <row r="342" s="6" customFormat="true" ht="12.75" hidden="false" customHeight="false" outlineLevel="0" collapsed="false">
      <c r="A342" s="16" t="s">
        <v>740</v>
      </c>
      <c r="B342" s="0" t="s">
        <v>741</v>
      </c>
      <c r="D342" s="0" t="s">
        <v>491</v>
      </c>
      <c r="E342" s="1" t="n">
        <v>38211</v>
      </c>
      <c r="F342" s="0" t="s">
        <v>490</v>
      </c>
      <c r="G342" s="0" t="s">
        <v>4</v>
      </c>
      <c r="H342" s="0"/>
      <c r="I342" s="6" t="n">
        <v>1</v>
      </c>
      <c r="K342" s="9"/>
    </row>
    <row r="343" s="6" customFormat="true" ht="12.75" hidden="false" customHeight="false" outlineLevel="0" collapsed="false">
      <c r="A343" s="16" t="s">
        <v>742</v>
      </c>
      <c r="B343" s="0" t="s">
        <v>743</v>
      </c>
      <c r="D343" s="0" t="s">
        <v>489</v>
      </c>
      <c r="E343" s="1" t="n">
        <v>38211</v>
      </c>
      <c r="F343" s="0" t="s">
        <v>490</v>
      </c>
      <c r="G343" s="0" t="s">
        <v>4</v>
      </c>
      <c r="H343" s="6" t="s">
        <v>585</v>
      </c>
      <c r="I343" s="6" t="n">
        <v>1</v>
      </c>
      <c r="K343" s="9"/>
    </row>
    <row r="344" s="6" customFormat="true" ht="12.75" hidden="false" customHeight="false" outlineLevel="0" collapsed="false">
      <c r="A344" s="16" t="s">
        <v>744</v>
      </c>
      <c r="B344" s="0" t="s">
        <v>745</v>
      </c>
      <c r="D344" s="0" t="s">
        <v>489</v>
      </c>
      <c r="E344" s="1" t="n">
        <v>38243</v>
      </c>
      <c r="F344" s="0" t="s">
        <v>490</v>
      </c>
      <c r="G344" s="0" t="s">
        <v>4</v>
      </c>
      <c r="H344" s="6" t="s">
        <v>491</v>
      </c>
      <c r="I344" s="6" t="n">
        <v>1</v>
      </c>
      <c r="K344" s="9"/>
      <c r="L344" s="0"/>
    </row>
    <row r="345" s="6" customFormat="true" ht="12.75" hidden="false" customHeight="false" outlineLevel="0" collapsed="false">
      <c r="A345" s="16" t="s">
        <v>746</v>
      </c>
      <c r="B345" s="0" t="s">
        <v>747</v>
      </c>
      <c r="D345" s="0" t="s">
        <v>489</v>
      </c>
      <c r="E345" s="1" t="n">
        <v>38251</v>
      </c>
      <c r="F345" s="0" t="s">
        <v>490</v>
      </c>
      <c r="G345" s="0" t="s">
        <v>4</v>
      </c>
      <c r="H345" s="6" t="s">
        <v>585</v>
      </c>
      <c r="I345" s="6" t="n">
        <v>1</v>
      </c>
      <c r="K345" s="9"/>
    </row>
    <row r="346" customFormat="false" ht="12.75" hidden="false" customHeight="false" outlineLevel="0" collapsed="false">
      <c r="A346" s="16" t="s">
        <v>748</v>
      </c>
      <c r="B346" s="0" t="s">
        <v>749</v>
      </c>
      <c r="C346" s="6"/>
      <c r="D346" s="0" t="s">
        <v>489</v>
      </c>
      <c r="E346" s="1" t="n">
        <v>38271</v>
      </c>
      <c r="F346" s="0" t="s">
        <v>490</v>
      </c>
      <c r="G346" s="0" t="s">
        <v>4</v>
      </c>
      <c r="H346" s="6" t="s">
        <v>567</v>
      </c>
      <c r="I346" s="6" t="n">
        <v>1</v>
      </c>
      <c r="J346" s="6"/>
      <c r="K346" s="9"/>
      <c r="L346" s="6"/>
      <c r="M346" s="6"/>
    </row>
    <row r="347" customFormat="false" ht="12.75" hidden="false" customHeight="false" outlineLevel="0" collapsed="false">
      <c r="A347" s="16" t="s">
        <v>750</v>
      </c>
      <c r="B347" s="0" t="s">
        <v>751</v>
      </c>
      <c r="C347" s="6"/>
      <c r="D347" s="0" t="s">
        <v>489</v>
      </c>
      <c r="E347" s="1" t="n">
        <v>38285</v>
      </c>
      <c r="F347" s="0" t="s">
        <v>490</v>
      </c>
      <c r="G347" s="0" t="s">
        <v>61</v>
      </c>
      <c r="H347" s="6" t="s">
        <v>580</v>
      </c>
      <c r="I347" s="6" t="n">
        <v>1</v>
      </c>
      <c r="J347" s="6"/>
      <c r="K347" s="9"/>
      <c r="L347" s="6"/>
    </row>
    <row r="348" s="6" customFormat="true" ht="12.75" hidden="false" customHeight="false" outlineLevel="0" collapsed="false">
      <c r="A348" s="16" t="s">
        <v>752</v>
      </c>
      <c r="B348" s="0" t="s">
        <v>753</v>
      </c>
      <c r="D348" s="0" t="s">
        <v>489</v>
      </c>
      <c r="E348" s="1" t="n">
        <v>38299</v>
      </c>
      <c r="F348" s="0" t="s">
        <v>490</v>
      </c>
      <c r="G348" s="0" t="s">
        <v>4</v>
      </c>
      <c r="H348" s="6" t="s">
        <v>564</v>
      </c>
      <c r="I348" s="6" t="n">
        <v>1</v>
      </c>
      <c r="K348" s="9"/>
    </row>
    <row r="349" s="6" customFormat="true" ht="12.75" hidden="false" customHeight="false" outlineLevel="0" collapsed="false">
      <c r="A349" s="16" t="s">
        <v>754</v>
      </c>
      <c r="B349" s="0" t="s">
        <v>755</v>
      </c>
      <c r="D349" s="0" t="s">
        <v>489</v>
      </c>
      <c r="E349" s="1" t="n">
        <v>38306</v>
      </c>
      <c r="F349" s="0" t="s">
        <v>490</v>
      </c>
      <c r="G349" s="0" t="s">
        <v>4</v>
      </c>
      <c r="H349" s="6" t="s">
        <v>491</v>
      </c>
      <c r="I349" s="6" t="n">
        <v>1</v>
      </c>
      <c r="K349" s="9"/>
    </row>
    <row r="350" s="6" customFormat="true" ht="12.75" hidden="false" customHeight="false" outlineLevel="0" collapsed="false">
      <c r="A350" s="16" t="s">
        <v>756</v>
      </c>
      <c r="B350" s="0" t="s">
        <v>757</v>
      </c>
      <c r="D350" s="0" t="s">
        <v>489</v>
      </c>
      <c r="E350" s="1" t="n">
        <v>38322</v>
      </c>
      <c r="F350" s="0" t="s">
        <v>490</v>
      </c>
      <c r="G350" s="0" t="s">
        <v>4</v>
      </c>
      <c r="H350" s="6" t="s">
        <v>543</v>
      </c>
      <c r="I350" s="6" t="n">
        <v>1</v>
      </c>
      <c r="K350" s="9"/>
    </row>
    <row r="351" s="6" customFormat="true" ht="12.75" hidden="false" customHeight="false" outlineLevel="0" collapsed="false">
      <c r="A351" s="16" t="s">
        <v>758</v>
      </c>
      <c r="B351" s="0" t="s">
        <v>759</v>
      </c>
      <c r="C351" s="0"/>
      <c r="D351" s="0" t="s">
        <v>489</v>
      </c>
      <c r="E351" s="1" t="n">
        <v>38336</v>
      </c>
      <c r="F351" s="0" t="s">
        <v>490</v>
      </c>
      <c r="G351" s="0" t="s">
        <v>4</v>
      </c>
      <c r="H351" s="6" t="s">
        <v>556</v>
      </c>
      <c r="I351" s="6" t="n">
        <v>1</v>
      </c>
      <c r="K351" s="9"/>
    </row>
    <row r="352" s="6" customFormat="true" ht="12.75" hidden="false" customHeight="false" outlineLevel="0" collapsed="false">
      <c r="A352" s="16" t="s">
        <v>760</v>
      </c>
      <c r="B352" s="0" t="s">
        <v>761</v>
      </c>
      <c r="C352" s="0"/>
      <c r="D352" s="0" t="s">
        <v>489</v>
      </c>
      <c r="E352" s="1" t="n">
        <v>38336</v>
      </c>
      <c r="F352" s="0" t="s">
        <v>490</v>
      </c>
      <c r="G352" s="0" t="s">
        <v>4</v>
      </c>
      <c r="H352" s="6" t="s">
        <v>494</v>
      </c>
      <c r="I352" s="6" t="n">
        <v>1</v>
      </c>
      <c r="K352" s="9"/>
    </row>
    <row r="353" s="6" customFormat="true" ht="12.75" hidden="false" customHeight="false" outlineLevel="0" collapsed="false">
      <c r="A353" s="16" t="s">
        <v>762</v>
      </c>
      <c r="B353" s="0" t="s">
        <v>763</v>
      </c>
      <c r="D353" s="0" t="s">
        <v>491</v>
      </c>
      <c r="E353" s="1" t="n">
        <v>38337</v>
      </c>
      <c r="F353" s="0" t="s">
        <v>490</v>
      </c>
      <c r="G353" s="0" t="s">
        <v>4</v>
      </c>
      <c r="H353" s="0"/>
      <c r="I353" s="6" t="n">
        <v>1</v>
      </c>
      <c r="K353" s="9"/>
    </row>
    <row r="354" customFormat="false" ht="12.75" hidden="false" customHeight="false" outlineLevel="0" collapsed="false">
      <c r="A354" s="16" t="s">
        <v>764</v>
      </c>
      <c r="B354" s="6" t="s">
        <v>765</v>
      </c>
      <c r="D354" s="7" t="s">
        <v>766</v>
      </c>
      <c r="E354" s="1" t="n">
        <v>38342</v>
      </c>
      <c r="F354" s="6" t="s">
        <v>490</v>
      </c>
      <c r="G354" s="6" t="s">
        <v>23</v>
      </c>
      <c r="I354" s="6" t="n">
        <v>1</v>
      </c>
      <c r="J354" s="6"/>
      <c r="K354" s="9"/>
      <c r="L354" s="6"/>
    </row>
    <row r="355" customFormat="false" ht="12.75" hidden="false" customHeight="false" outlineLevel="0" collapsed="false">
      <c r="A355" s="16" t="s">
        <v>767</v>
      </c>
      <c r="B355" s="6" t="s">
        <v>768</v>
      </c>
      <c r="D355" s="6" t="s">
        <v>489</v>
      </c>
      <c r="E355" s="1" t="n">
        <v>38349</v>
      </c>
      <c r="F355" s="6" t="s">
        <v>490</v>
      </c>
      <c r="G355" s="6" t="s">
        <v>4</v>
      </c>
      <c r="H355" s="6" t="s">
        <v>494</v>
      </c>
      <c r="I355" s="6" t="n">
        <v>1</v>
      </c>
      <c r="J355" s="6"/>
      <c r="K355" s="9"/>
      <c r="L355" s="6"/>
      <c r="M355" s="6"/>
    </row>
    <row r="356" s="6" customFormat="true" ht="12.75" hidden="false" customHeight="false" outlineLevel="0" collapsed="false">
      <c r="A356" s="16" t="s">
        <v>769</v>
      </c>
      <c r="B356" s="6" t="s">
        <v>770</v>
      </c>
      <c r="C356" s="0"/>
      <c r="D356" s="6" t="s">
        <v>489</v>
      </c>
      <c r="E356" s="1" t="n">
        <v>38357</v>
      </c>
      <c r="F356" s="6" t="s">
        <v>490</v>
      </c>
      <c r="G356" s="6" t="s">
        <v>4</v>
      </c>
      <c r="H356" s="6" t="s">
        <v>771</v>
      </c>
      <c r="I356" s="6" t="n">
        <v>1</v>
      </c>
      <c r="K356" s="9"/>
    </row>
    <row r="357" customFormat="false" ht="12.75" hidden="false" customHeight="false" outlineLevel="0" collapsed="false">
      <c r="A357" s="16" t="s">
        <v>772</v>
      </c>
      <c r="B357" s="6" t="s">
        <v>773</v>
      </c>
      <c r="D357" s="6" t="s">
        <v>489</v>
      </c>
      <c r="E357" s="1" t="n">
        <v>38372</v>
      </c>
      <c r="F357" s="6" t="s">
        <v>490</v>
      </c>
      <c r="G357" s="6" t="s">
        <v>4</v>
      </c>
      <c r="H357" s="6" t="s">
        <v>494</v>
      </c>
      <c r="I357" s="6" t="n">
        <v>1</v>
      </c>
      <c r="J357" s="6"/>
      <c r="K357" s="9"/>
      <c r="L357" s="6"/>
    </row>
    <row r="358" s="6" customFormat="true" ht="12.75" hidden="false" customHeight="false" outlineLevel="0" collapsed="false">
      <c r="A358" s="16" t="s">
        <v>774</v>
      </c>
      <c r="B358" s="6" t="s">
        <v>775</v>
      </c>
      <c r="C358" s="0"/>
      <c r="D358" s="6" t="s">
        <v>489</v>
      </c>
      <c r="E358" s="1" t="n">
        <v>38383</v>
      </c>
      <c r="F358" s="6" t="s">
        <v>490</v>
      </c>
      <c r="G358" s="6" t="s">
        <v>4</v>
      </c>
      <c r="H358" s="6" t="s">
        <v>592</v>
      </c>
      <c r="I358" s="6" t="n">
        <v>1</v>
      </c>
      <c r="K358" s="9"/>
    </row>
    <row r="359" customFormat="false" ht="12.75" hidden="false" customHeight="false" outlineLevel="0" collapsed="false">
      <c r="A359" s="16" t="s">
        <v>776</v>
      </c>
      <c r="B359" s="6" t="s">
        <v>777</v>
      </c>
      <c r="D359" s="6" t="s">
        <v>489</v>
      </c>
      <c r="E359" s="1" t="n">
        <v>38392</v>
      </c>
      <c r="F359" s="6" t="s">
        <v>490</v>
      </c>
      <c r="G359" s="6" t="s">
        <v>4</v>
      </c>
      <c r="H359" s="6" t="s">
        <v>375</v>
      </c>
      <c r="I359" s="6" t="n">
        <v>1</v>
      </c>
      <c r="J359" s="6"/>
      <c r="K359" s="9"/>
    </row>
    <row r="360" s="6" customFormat="true" ht="12.75" hidden="false" customHeight="false" outlineLevel="0" collapsed="false">
      <c r="A360" s="16" t="s">
        <v>778</v>
      </c>
      <c r="B360" s="6" t="s">
        <v>779</v>
      </c>
      <c r="C360" s="0"/>
      <c r="D360" s="6" t="s">
        <v>489</v>
      </c>
      <c r="E360" s="1" t="n">
        <v>38406</v>
      </c>
      <c r="F360" s="6" t="s">
        <v>490</v>
      </c>
      <c r="G360" s="6" t="s">
        <v>23</v>
      </c>
      <c r="H360" s="6" t="s">
        <v>521</v>
      </c>
      <c r="I360" s="6" t="n">
        <v>1</v>
      </c>
      <c r="K360" s="9"/>
    </row>
    <row r="361" s="6" customFormat="true" ht="12.75" hidden="false" customHeight="false" outlineLevel="0" collapsed="false">
      <c r="A361" s="16" t="s">
        <v>780</v>
      </c>
      <c r="B361" s="0" t="s">
        <v>781</v>
      </c>
      <c r="C361" s="0"/>
      <c r="D361" s="6" t="s">
        <v>489</v>
      </c>
      <c r="E361" s="1" t="n">
        <v>38414</v>
      </c>
      <c r="F361" s="6" t="s">
        <v>490</v>
      </c>
      <c r="G361" s="6" t="s">
        <v>4</v>
      </c>
      <c r="H361" s="6" t="s">
        <v>375</v>
      </c>
      <c r="I361" s="6" t="n">
        <v>1</v>
      </c>
      <c r="K361" s="9"/>
    </row>
    <row r="362" s="6" customFormat="true" ht="12.75" hidden="false" customHeight="false" outlineLevel="0" collapsed="false">
      <c r="A362" s="16" t="s">
        <v>782</v>
      </c>
      <c r="B362" s="0" t="s">
        <v>783</v>
      </c>
      <c r="C362" s="0"/>
      <c r="D362" s="6" t="s">
        <v>489</v>
      </c>
      <c r="E362" s="1" t="n">
        <v>38425</v>
      </c>
      <c r="F362" s="6" t="s">
        <v>490</v>
      </c>
      <c r="G362" s="6" t="s">
        <v>4</v>
      </c>
      <c r="H362" s="6" t="s">
        <v>491</v>
      </c>
      <c r="I362" s="6" t="n">
        <v>1</v>
      </c>
      <c r="K362" s="9"/>
    </row>
    <row r="363" s="6" customFormat="true" ht="12.75" hidden="false" customHeight="false" outlineLevel="0" collapsed="false">
      <c r="A363" s="16" t="s">
        <v>784</v>
      </c>
      <c r="B363" s="0" t="s">
        <v>785</v>
      </c>
      <c r="C363" s="0"/>
      <c r="D363" s="6" t="s">
        <v>489</v>
      </c>
      <c r="E363" s="1" t="n">
        <v>38425</v>
      </c>
      <c r="F363" s="6" t="s">
        <v>490</v>
      </c>
      <c r="G363" s="6" t="s">
        <v>4</v>
      </c>
      <c r="H363" s="6" t="s">
        <v>567</v>
      </c>
      <c r="I363" s="6" t="n">
        <v>1</v>
      </c>
      <c r="K363" s="9"/>
      <c r="M363" s="0"/>
    </row>
    <row r="364" s="6" customFormat="true" ht="12.75" hidden="false" customHeight="false" outlineLevel="0" collapsed="false">
      <c r="A364" s="16" t="s">
        <v>786</v>
      </c>
      <c r="B364" s="0" t="s">
        <v>787</v>
      </c>
      <c r="C364" s="0"/>
      <c r="D364" s="6" t="s">
        <v>489</v>
      </c>
      <c r="E364" s="1" t="n">
        <v>38425</v>
      </c>
      <c r="F364" s="6" t="s">
        <v>490</v>
      </c>
      <c r="G364" s="6" t="s">
        <v>4</v>
      </c>
      <c r="H364" s="6" t="s">
        <v>499</v>
      </c>
      <c r="I364" s="6" t="n">
        <v>1</v>
      </c>
      <c r="K364" s="9"/>
    </row>
    <row r="365" s="6" customFormat="true" ht="12.75" hidden="false" customHeight="false" outlineLevel="0" collapsed="false">
      <c r="A365" s="16" t="s">
        <v>788</v>
      </c>
      <c r="B365" s="0" t="s">
        <v>789</v>
      </c>
      <c r="C365" s="0"/>
      <c r="D365" s="6" t="s">
        <v>489</v>
      </c>
      <c r="E365" s="1" t="n">
        <v>38428</v>
      </c>
      <c r="F365" s="6" t="s">
        <v>490</v>
      </c>
      <c r="G365" s="6" t="s">
        <v>4</v>
      </c>
      <c r="H365" s="6" t="s">
        <v>771</v>
      </c>
      <c r="I365" s="6" t="n">
        <v>1</v>
      </c>
      <c r="K365" s="9"/>
    </row>
    <row r="366" s="6" customFormat="true" ht="12.75" hidden="false" customHeight="false" outlineLevel="0" collapsed="false">
      <c r="A366" s="16" t="s">
        <v>790</v>
      </c>
      <c r="B366" s="0" t="s">
        <v>791</v>
      </c>
      <c r="C366" s="0"/>
      <c r="D366" s="6" t="s">
        <v>489</v>
      </c>
      <c r="E366" s="1" t="n">
        <v>38446</v>
      </c>
      <c r="F366" s="6" t="s">
        <v>490</v>
      </c>
      <c r="G366" s="6" t="s">
        <v>23</v>
      </c>
      <c r="H366" s="6" t="s">
        <v>491</v>
      </c>
      <c r="I366" s="6" t="n">
        <v>1</v>
      </c>
      <c r="K366" s="9"/>
    </row>
    <row r="367" s="6" customFormat="true" ht="12.75" hidden="false" customHeight="false" outlineLevel="0" collapsed="false">
      <c r="A367" s="16" t="s">
        <v>792</v>
      </c>
      <c r="B367" s="0" t="s">
        <v>793</v>
      </c>
      <c r="C367" s="0"/>
      <c r="D367" s="6" t="s">
        <v>489</v>
      </c>
      <c r="E367" s="1" t="n">
        <v>38453</v>
      </c>
      <c r="F367" s="6" t="s">
        <v>490</v>
      </c>
      <c r="G367" s="6" t="s">
        <v>4</v>
      </c>
      <c r="H367" s="6" t="s">
        <v>564</v>
      </c>
      <c r="I367" s="6" t="n">
        <v>1</v>
      </c>
      <c r="K367" s="9"/>
    </row>
    <row r="368" s="6" customFormat="true" ht="12.75" hidden="false" customHeight="false" outlineLevel="0" collapsed="false">
      <c r="A368" s="16" t="s">
        <v>794</v>
      </c>
      <c r="B368" s="0" t="s">
        <v>795</v>
      </c>
      <c r="C368" s="0"/>
      <c r="D368" s="6" t="s">
        <v>489</v>
      </c>
      <c r="E368" s="1" t="n">
        <v>38463</v>
      </c>
      <c r="F368" s="6" t="s">
        <v>490</v>
      </c>
      <c r="G368" s="6" t="s">
        <v>4</v>
      </c>
      <c r="H368" s="6" t="s">
        <v>491</v>
      </c>
      <c r="I368" s="6" t="n">
        <v>1</v>
      </c>
      <c r="K368" s="9"/>
    </row>
    <row r="369" s="6" customFormat="true" ht="12.75" hidden="false" customHeight="false" outlineLevel="0" collapsed="false">
      <c r="A369" s="16" t="s">
        <v>796</v>
      </c>
      <c r="B369" s="0" t="s">
        <v>797</v>
      </c>
      <c r="C369" s="0"/>
      <c r="D369" s="6" t="s">
        <v>489</v>
      </c>
      <c r="E369" s="1" t="n">
        <v>38463</v>
      </c>
      <c r="F369" s="6" t="s">
        <v>490</v>
      </c>
      <c r="G369" s="6" t="s">
        <v>4</v>
      </c>
      <c r="H369" s="6" t="s">
        <v>585</v>
      </c>
      <c r="I369" s="6" t="n">
        <v>1</v>
      </c>
      <c r="K369" s="9"/>
    </row>
    <row r="370" s="6" customFormat="true" ht="12.75" hidden="false" customHeight="false" outlineLevel="0" collapsed="false">
      <c r="A370" s="16" t="s">
        <v>756</v>
      </c>
      <c r="B370" s="6" t="s">
        <v>757</v>
      </c>
      <c r="D370" s="6" t="s">
        <v>489</v>
      </c>
      <c r="E370" s="8" t="n">
        <v>38467</v>
      </c>
      <c r="F370" s="6" t="s">
        <v>490</v>
      </c>
      <c r="G370" s="6" t="s">
        <v>4</v>
      </c>
      <c r="H370" s="6" t="s">
        <v>518</v>
      </c>
      <c r="I370" s="6" t="n">
        <v>1</v>
      </c>
      <c r="K370" s="9"/>
    </row>
    <row r="371" customFormat="false" ht="12.75" hidden="false" customHeight="false" outlineLevel="0" collapsed="false">
      <c r="A371" s="16" t="s">
        <v>798</v>
      </c>
      <c r="B371" s="0" t="s">
        <v>799</v>
      </c>
      <c r="D371" s="6" t="s">
        <v>489</v>
      </c>
      <c r="E371" s="1" t="n">
        <v>38470</v>
      </c>
      <c r="F371" s="6" t="s">
        <v>490</v>
      </c>
      <c r="G371" s="6" t="s">
        <v>23</v>
      </c>
      <c r="H371" s="6" t="s">
        <v>524</v>
      </c>
      <c r="I371" s="6" t="n">
        <v>1</v>
      </c>
      <c r="K371" s="9"/>
    </row>
    <row r="372" customFormat="false" ht="12.75" hidden="false" customHeight="false" outlineLevel="0" collapsed="false">
      <c r="A372" s="16" t="s">
        <v>800</v>
      </c>
      <c r="B372" s="0" t="s">
        <v>801</v>
      </c>
      <c r="D372" s="6" t="s">
        <v>489</v>
      </c>
      <c r="E372" s="1" t="n">
        <v>38476</v>
      </c>
      <c r="F372" s="6" t="s">
        <v>490</v>
      </c>
      <c r="G372" s="6" t="s">
        <v>4</v>
      </c>
      <c r="H372" s="6" t="s">
        <v>518</v>
      </c>
      <c r="I372" s="6" t="n">
        <v>1</v>
      </c>
      <c r="K372" s="9"/>
    </row>
    <row r="373" customFormat="false" ht="12.75" hidden="false" customHeight="false" outlineLevel="0" collapsed="false">
      <c r="A373" s="16" t="s">
        <v>802</v>
      </c>
      <c r="B373" s="0" t="s">
        <v>803</v>
      </c>
      <c r="D373" s="6" t="s">
        <v>489</v>
      </c>
      <c r="E373" s="1" t="n">
        <v>38485</v>
      </c>
      <c r="F373" s="6" t="s">
        <v>490</v>
      </c>
      <c r="G373" s="6" t="s">
        <v>4</v>
      </c>
      <c r="H373" s="6" t="s">
        <v>494</v>
      </c>
      <c r="I373" s="6" t="n">
        <v>1</v>
      </c>
      <c r="K373" s="9"/>
    </row>
    <row r="374" customFormat="false" ht="12.75" hidden="false" customHeight="false" outlineLevel="0" collapsed="false">
      <c r="A374" s="16" t="s">
        <v>804</v>
      </c>
      <c r="B374" s="0" t="s">
        <v>805</v>
      </c>
      <c r="D374" s="6" t="s">
        <v>489</v>
      </c>
      <c r="E374" s="1" t="n">
        <v>38489</v>
      </c>
      <c r="F374" s="6" t="s">
        <v>490</v>
      </c>
      <c r="G374" s="6" t="s">
        <v>4</v>
      </c>
      <c r="H374" s="6" t="s">
        <v>491</v>
      </c>
      <c r="I374" s="6" t="n">
        <v>1</v>
      </c>
      <c r="K374" s="9"/>
    </row>
    <row r="375" customFormat="false" ht="12.75" hidden="false" customHeight="false" outlineLevel="0" collapsed="false">
      <c r="A375" s="16" t="s">
        <v>806</v>
      </c>
      <c r="B375" s="0" t="s">
        <v>807</v>
      </c>
      <c r="D375" s="6" t="s">
        <v>489</v>
      </c>
      <c r="E375" s="1" t="n">
        <v>38489</v>
      </c>
      <c r="F375" s="6" t="s">
        <v>490</v>
      </c>
      <c r="G375" s="6" t="s">
        <v>4</v>
      </c>
      <c r="H375" s="6" t="s">
        <v>518</v>
      </c>
      <c r="I375" s="6" t="n">
        <v>1</v>
      </c>
      <c r="K375" s="9"/>
    </row>
    <row r="376" customFormat="false" ht="12.75" hidden="false" customHeight="false" outlineLevel="0" collapsed="false">
      <c r="A376" s="16" t="s">
        <v>808</v>
      </c>
      <c r="B376" s="0" t="s">
        <v>809</v>
      </c>
      <c r="D376" s="6" t="s">
        <v>489</v>
      </c>
      <c r="E376" s="1" t="n">
        <v>38516</v>
      </c>
      <c r="F376" s="6" t="s">
        <v>490</v>
      </c>
      <c r="G376" s="6" t="s">
        <v>23</v>
      </c>
      <c r="H376" s="6" t="s">
        <v>491</v>
      </c>
      <c r="I376" s="6" t="n">
        <v>1</v>
      </c>
      <c r="K376" s="9"/>
    </row>
    <row r="377" customFormat="false" ht="12.75" hidden="false" customHeight="false" outlineLevel="0" collapsed="false">
      <c r="A377" s="16" t="s">
        <v>810</v>
      </c>
      <c r="B377" s="0" t="s">
        <v>811</v>
      </c>
      <c r="D377" s="6" t="s">
        <v>489</v>
      </c>
      <c r="E377" s="1" t="n">
        <v>38519</v>
      </c>
      <c r="F377" s="6" t="s">
        <v>490</v>
      </c>
      <c r="G377" s="6" t="s">
        <v>4</v>
      </c>
      <c r="H377" s="6" t="s">
        <v>491</v>
      </c>
      <c r="I377" s="6" t="n">
        <v>1</v>
      </c>
      <c r="K377" s="9"/>
    </row>
    <row r="378" customFormat="false" ht="12.75" hidden="false" customHeight="false" outlineLevel="0" collapsed="false">
      <c r="A378" s="16" t="s">
        <v>812</v>
      </c>
      <c r="B378" s="0" t="s">
        <v>813</v>
      </c>
      <c r="D378" s="6" t="s">
        <v>489</v>
      </c>
      <c r="E378" s="1" t="n">
        <v>38520</v>
      </c>
      <c r="F378" s="6" t="s">
        <v>490</v>
      </c>
      <c r="G378" s="6" t="s">
        <v>23</v>
      </c>
      <c r="H378" s="6" t="s">
        <v>628</v>
      </c>
      <c r="I378" s="6" t="n">
        <v>1</v>
      </c>
      <c r="K378" s="9"/>
    </row>
    <row r="379" customFormat="false" ht="12.75" hidden="false" customHeight="false" outlineLevel="0" collapsed="false">
      <c r="A379" s="16" t="s">
        <v>814</v>
      </c>
      <c r="B379" s="0" t="s">
        <v>815</v>
      </c>
      <c r="D379" s="6" t="s">
        <v>489</v>
      </c>
      <c r="E379" s="1" t="n">
        <v>38523</v>
      </c>
      <c r="F379" s="6" t="s">
        <v>490</v>
      </c>
      <c r="G379" s="6" t="s">
        <v>23</v>
      </c>
      <c r="H379" s="6" t="s">
        <v>771</v>
      </c>
      <c r="I379" s="6" t="n">
        <v>1</v>
      </c>
      <c r="K379" s="9"/>
    </row>
    <row r="380" customFormat="false" ht="12.75" hidden="false" customHeight="false" outlineLevel="0" collapsed="false">
      <c r="A380" s="16" t="s">
        <v>816</v>
      </c>
      <c r="B380" s="0" t="s">
        <v>817</v>
      </c>
      <c r="D380" s="6" t="s">
        <v>489</v>
      </c>
      <c r="E380" s="1" t="n">
        <v>38531</v>
      </c>
      <c r="F380" s="6" t="s">
        <v>490</v>
      </c>
      <c r="G380" s="6" t="s">
        <v>4</v>
      </c>
      <c r="H380" s="6" t="s">
        <v>543</v>
      </c>
      <c r="I380" s="6" t="n">
        <v>1</v>
      </c>
      <c r="K380" s="9"/>
    </row>
    <row r="381" customFormat="false" ht="12.75" hidden="false" customHeight="false" outlineLevel="0" collapsed="false">
      <c r="A381" s="16" t="s">
        <v>818</v>
      </c>
      <c r="B381" s="0" t="s">
        <v>819</v>
      </c>
      <c r="D381" s="6" t="s">
        <v>491</v>
      </c>
      <c r="E381" s="1" t="n">
        <v>38533</v>
      </c>
      <c r="F381" s="6" t="s">
        <v>490</v>
      </c>
      <c r="G381" s="6" t="s">
        <v>4</v>
      </c>
      <c r="H381" s="6"/>
      <c r="I381" s="6" t="n">
        <v>1</v>
      </c>
      <c r="J381" s="6"/>
      <c r="K381" s="9"/>
    </row>
    <row r="382" customFormat="false" ht="12.75" hidden="false" customHeight="false" outlineLevel="0" collapsed="false">
      <c r="A382" s="16" t="s">
        <v>820</v>
      </c>
      <c r="B382" s="0" t="s">
        <v>821</v>
      </c>
      <c r="D382" s="6" t="s">
        <v>489</v>
      </c>
      <c r="E382" s="1" t="n">
        <v>38534</v>
      </c>
      <c r="F382" s="6" t="s">
        <v>490</v>
      </c>
      <c r="G382" s="6" t="s">
        <v>4</v>
      </c>
      <c r="H382" s="6" t="s">
        <v>16</v>
      </c>
      <c r="I382" s="6" t="n">
        <v>1</v>
      </c>
      <c r="J382" s="6"/>
      <c r="K382" s="9"/>
    </row>
    <row r="383" customFormat="false" ht="12.75" hidden="false" customHeight="false" outlineLevel="0" collapsed="false">
      <c r="A383" s="16" t="s">
        <v>822</v>
      </c>
      <c r="B383" s="0" t="s">
        <v>823</v>
      </c>
      <c r="D383" s="6" t="s">
        <v>489</v>
      </c>
      <c r="E383" s="1" t="n">
        <v>38538</v>
      </c>
      <c r="F383" s="6" t="s">
        <v>490</v>
      </c>
      <c r="G383" s="6" t="s">
        <v>4</v>
      </c>
      <c r="H383" s="6" t="s">
        <v>771</v>
      </c>
      <c r="I383" s="6" t="n">
        <v>1</v>
      </c>
      <c r="K383" s="9"/>
    </row>
    <row r="384" customFormat="false" ht="12.75" hidden="false" customHeight="false" outlineLevel="0" collapsed="false">
      <c r="A384" s="16" t="s">
        <v>824</v>
      </c>
      <c r="B384" s="0" t="s">
        <v>825</v>
      </c>
      <c r="D384" s="6" t="s">
        <v>489</v>
      </c>
      <c r="E384" s="1" t="n">
        <v>38547</v>
      </c>
      <c r="F384" s="6" t="s">
        <v>490</v>
      </c>
      <c r="G384" s="6" t="s">
        <v>4</v>
      </c>
      <c r="H384" s="6" t="s">
        <v>771</v>
      </c>
      <c r="I384" s="6" t="n">
        <v>1</v>
      </c>
      <c r="K384" s="9"/>
    </row>
    <row r="385" customFormat="false" ht="12.75" hidden="false" customHeight="false" outlineLevel="0" collapsed="false">
      <c r="A385" s="16" t="s">
        <v>826</v>
      </c>
      <c r="B385" s="0" t="s">
        <v>827</v>
      </c>
      <c r="D385" s="7" t="s">
        <v>828</v>
      </c>
      <c r="E385" s="1" t="n">
        <v>38550</v>
      </c>
      <c r="F385" s="6" t="s">
        <v>490</v>
      </c>
      <c r="G385" s="6" t="s">
        <v>4</v>
      </c>
      <c r="H385" s="6"/>
      <c r="I385" s="6" t="n">
        <v>1</v>
      </c>
      <c r="K385" s="9"/>
    </row>
    <row r="386" customFormat="false" ht="12.75" hidden="false" customHeight="false" outlineLevel="0" collapsed="false">
      <c r="A386" s="16" t="s">
        <v>829</v>
      </c>
      <c r="B386" s="0" t="s">
        <v>830</v>
      </c>
      <c r="D386" s="6" t="s">
        <v>489</v>
      </c>
      <c r="E386" s="1" t="n">
        <v>38554</v>
      </c>
      <c r="F386" s="6" t="s">
        <v>490</v>
      </c>
      <c r="G386" s="6" t="s">
        <v>4</v>
      </c>
      <c r="H386" s="6" t="s">
        <v>491</v>
      </c>
      <c r="I386" s="6" t="n">
        <v>1</v>
      </c>
      <c r="K386" s="9"/>
    </row>
    <row r="387" customFormat="false" ht="12.75" hidden="false" customHeight="false" outlineLevel="0" collapsed="false">
      <c r="A387" s="16" t="s">
        <v>831</v>
      </c>
      <c r="B387" s="0" t="s">
        <v>832</v>
      </c>
      <c r="D387" s="6" t="s">
        <v>489</v>
      </c>
      <c r="E387" s="1" t="n">
        <v>38566</v>
      </c>
      <c r="F387" s="6" t="s">
        <v>490</v>
      </c>
      <c r="G387" s="6" t="s">
        <v>4</v>
      </c>
      <c r="H387" s="6" t="s">
        <v>202</v>
      </c>
      <c r="I387" s="6" t="n">
        <v>1</v>
      </c>
      <c r="K387" s="9"/>
    </row>
    <row r="388" customFormat="false" ht="12.75" hidden="false" customHeight="false" outlineLevel="0" collapsed="false">
      <c r="A388" s="16" t="s">
        <v>833</v>
      </c>
      <c r="B388" s="0" t="s">
        <v>834</v>
      </c>
      <c r="D388" s="6" t="s">
        <v>489</v>
      </c>
      <c r="E388" s="1" t="n">
        <v>38567</v>
      </c>
      <c r="F388" s="6" t="s">
        <v>490</v>
      </c>
      <c r="G388" s="6" t="s">
        <v>61</v>
      </c>
      <c r="H388" s="6" t="s">
        <v>16</v>
      </c>
      <c r="I388" s="6" t="n">
        <v>1</v>
      </c>
      <c r="K388" s="9"/>
    </row>
    <row r="389" customFormat="false" ht="12.75" hidden="false" customHeight="false" outlineLevel="0" collapsed="false">
      <c r="A389" s="16" t="s">
        <v>835</v>
      </c>
      <c r="B389" s="0" t="s">
        <v>836</v>
      </c>
      <c r="D389" s="6" t="s">
        <v>491</v>
      </c>
      <c r="E389" s="1" t="n">
        <v>38569</v>
      </c>
      <c r="F389" s="6" t="s">
        <v>490</v>
      </c>
      <c r="G389" s="6" t="s">
        <v>4</v>
      </c>
      <c r="H389" s="6"/>
      <c r="I389" s="6" t="n">
        <v>1</v>
      </c>
      <c r="K389" s="9"/>
    </row>
    <row r="390" customFormat="false" ht="12.75" hidden="false" customHeight="false" outlineLevel="0" collapsed="false">
      <c r="A390" s="16" t="s">
        <v>837</v>
      </c>
      <c r="B390" s="0" t="s">
        <v>838</v>
      </c>
      <c r="D390" s="6" t="s">
        <v>489</v>
      </c>
      <c r="E390" s="1" t="n">
        <v>38594</v>
      </c>
      <c r="F390" s="6" t="s">
        <v>490</v>
      </c>
      <c r="G390" s="6" t="s">
        <v>4</v>
      </c>
      <c r="H390" s="6" t="s">
        <v>739</v>
      </c>
      <c r="I390" s="6" t="n">
        <v>1</v>
      </c>
      <c r="K390" s="9"/>
    </row>
    <row r="391" customFormat="false" ht="12.75" hidden="false" customHeight="false" outlineLevel="0" collapsed="false">
      <c r="A391" s="16" t="s">
        <v>839</v>
      </c>
      <c r="B391" s="0" t="s">
        <v>840</v>
      </c>
      <c r="D391" s="6" t="s">
        <v>489</v>
      </c>
      <c r="E391" s="1" t="n">
        <v>38594</v>
      </c>
      <c r="F391" s="6" t="s">
        <v>490</v>
      </c>
      <c r="G391" s="6" t="s">
        <v>4</v>
      </c>
      <c r="H391" s="6" t="s">
        <v>841</v>
      </c>
      <c r="I391" s="6" t="n">
        <v>1</v>
      </c>
      <c r="K391" s="9"/>
    </row>
    <row r="392" customFormat="false" ht="12.75" hidden="false" customHeight="false" outlineLevel="0" collapsed="false">
      <c r="A392" s="16" t="s">
        <v>842</v>
      </c>
      <c r="B392" s="0" t="s">
        <v>843</v>
      </c>
      <c r="D392" s="6" t="s">
        <v>489</v>
      </c>
      <c r="E392" s="1" t="n">
        <v>38611</v>
      </c>
      <c r="F392" s="6" t="s">
        <v>490</v>
      </c>
      <c r="G392" s="6" t="s">
        <v>4</v>
      </c>
      <c r="H392" s="6" t="s">
        <v>556</v>
      </c>
      <c r="I392" s="6" t="n">
        <v>1</v>
      </c>
      <c r="K392" s="9"/>
    </row>
    <row r="393" customFormat="false" ht="12.75" hidden="false" customHeight="false" outlineLevel="0" collapsed="false">
      <c r="A393" s="16" t="s">
        <v>844</v>
      </c>
      <c r="B393" s="0" t="s">
        <v>845</v>
      </c>
      <c r="D393" s="6" t="s">
        <v>491</v>
      </c>
      <c r="E393" s="1" t="n">
        <v>38621</v>
      </c>
      <c r="F393" s="6" t="s">
        <v>490</v>
      </c>
      <c r="G393" s="6" t="s">
        <v>4</v>
      </c>
      <c r="H393" s="6"/>
      <c r="I393" s="6" t="n">
        <v>1</v>
      </c>
      <c r="K393" s="9"/>
    </row>
    <row r="394" customFormat="false" ht="12.75" hidden="false" customHeight="false" outlineLevel="0" collapsed="false">
      <c r="A394" s="16" t="s">
        <v>846</v>
      </c>
      <c r="B394" s="0" t="s">
        <v>847</v>
      </c>
      <c r="D394" s="6" t="s">
        <v>489</v>
      </c>
      <c r="E394" s="1" t="n">
        <v>38628</v>
      </c>
      <c r="F394" s="6" t="s">
        <v>490</v>
      </c>
      <c r="G394" s="6" t="s">
        <v>4</v>
      </c>
      <c r="H394" s="6" t="s">
        <v>567</v>
      </c>
      <c r="I394" s="6" t="n">
        <v>1</v>
      </c>
      <c r="K394" s="9"/>
    </row>
    <row r="395" customFormat="false" ht="12.75" hidden="false" customHeight="false" outlineLevel="0" collapsed="false">
      <c r="A395" s="16" t="s">
        <v>848</v>
      </c>
      <c r="B395" s="0" t="s">
        <v>849</v>
      </c>
      <c r="D395" s="6" t="s">
        <v>489</v>
      </c>
      <c r="E395" s="1" t="n">
        <v>38642</v>
      </c>
      <c r="F395" s="6" t="s">
        <v>490</v>
      </c>
      <c r="G395" s="6" t="s">
        <v>4</v>
      </c>
      <c r="H395" s="6" t="s">
        <v>518</v>
      </c>
      <c r="I395" s="6" t="n">
        <v>1</v>
      </c>
      <c r="J395" s="6"/>
      <c r="K395" s="9"/>
    </row>
    <row r="396" customFormat="false" ht="12.75" hidden="false" customHeight="false" outlineLevel="0" collapsed="false">
      <c r="A396" s="16" t="s">
        <v>850</v>
      </c>
      <c r="B396" s="0" t="s">
        <v>851</v>
      </c>
      <c r="D396" s="6" t="s">
        <v>489</v>
      </c>
      <c r="E396" s="1" t="n">
        <v>38644</v>
      </c>
      <c r="F396" s="6" t="s">
        <v>490</v>
      </c>
      <c r="G396" s="6" t="s">
        <v>4</v>
      </c>
      <c r="H396" s="6" t="s">
        <v>585</v>
      </c>
      <c r="I396" s="6" t="n">
        <v>1</v>
      </c>
      <c r="J396" s="6"/>
      <c r="K396" s="9"/>
    </row>
    <row r="397" customFormat="false" ht="12.75" hidden="false" customHeight="false" outlineLevel="0" collapsed="false">
      <c r="A397" s="16" t="s">
        <v>852</v>
      </c>
      <c r="B397" s="0" t="s">
        <v>853</v>
      </c>
      <c r="D397" s="6" t="s">
        <v>489</v>
      </c>
      <c r="E397" s="1" t="n">
        <v>38645</v>
      </c>
      <c r="F397" s="6" t="s">
        <v>490</v>
      </c>
      <c r="G397" s="6" t="s">
        <v>4</v>
      </c>
      <c r="H397" s="6" t="s">
        <v>644</v>
      </c>
      <c r="I397" s="6" t="n">
        <v>1</v>
      </c>
      <c r="K397" s="9"/>
    </row>
    <row r="398" customFormat="false" ht="12.75" hidden="false" customHeight="false" outlineLevel="0" collapsed="false">
      <c r="A398" s="16" t="s">
        <v>854</v>
      </c>
      <c r="B398" s="0" t="s">
        <v>855</v>
      </c>
      <c r="D398" s="6" t="s">
        <v>489</v>
      </c>
      <c r="E398" s="1" t="n">
        <v>38650</v>
      </c>
      <c r="F398" s="6" t="s">
        <v>490</v>
      </c>
      <c r="G398" s="6" t="s">
        <v>4</v>
      </c>
      <c r="H398" s="6" t="s">
        <v>677</v>
      </c>
      <c r="I398" s="6" t="n">
        <v>1</v>
      </c>
      <c r="K398" s="9"/>
    </row>
    <row r="399" customFormat="false" ht="12.75" hidden="false" customHeight="false" outlineLevel="0" collapsed="false">
      <c r="A399" s="16" t="s">
        <v>856</v>
      </c>
      <c r="B399" s="0" t="s">
        <v>857</v>
      </c>
      <c r="D399" s="6" t="s">
        <v>489</v>
      </c>
      <c r="E399" s="1" t="n">
        <v>38650</v>
      </c>
      <c r="F399" s="6" t="s">
        <v>490</v>
      </c>
      <c r="G399" s="6" t="s">
        <v>4</v>
      </c>
      <c r="H399" s="6" t="s">
        <v>567</v>
      </c>
      <c r="I399" s="6" t="n">
        <v>1</v>
      </c>
      <c r="K399" s="9"/>
    </row>
    <row r="400" customFormat="false" ht="12.75" hidden="false" customHeight="false" outlineLevel="0" collapsed="false">
      <c r="A400" s="16" t="s">
        <v>858</v>
      </c>
      <c r="B400" s="0" t="s">
        <v>859</v>
      </c>
      <c r="D400" s="6" t="s">
        <v>489</v>
      </c>
      <c r="E400" s="1" t="n">
        <v>38651</v>
      </c>
      <c r="F400" s="6" t="s">
        <v>490</v>
      </c>
      <c r="G400" s="6" t="s">
        <v>4</v>
      </c>
      <c r="H400" s="6" t="s">
        <v>202</v>
      </c>
      <c r="I400" s="6" t="n">
        <v>1</v>
      </c>
      <c r="J400" s="6"/>
      <c r="K400" s="9"/>
    </row>
    <row r="401" customFormat="false" ht="12.75" hidden="false" customHeight="false" outlineLevel="0" collapsed="false">
      <c r="A401" s="16" t="s">
        <v>860</v>
      </c>
      <c r="B401" s="0" t="s">
        <v>861</v>
      </c>
      <c r="D401" s="6" t="s">
        <v>489</v>
      </c>
      <c r="E401" s="1" t="n">
        <v>38652</v>
      </c>
      <c r="F401" s="6" t="s">
        <v>490</v>
      </c>
      <c r="G401" s="6" t="s">
        <v>4</v>
      </c>
      <c r="H401" s="6" t="s">
        <v>491</v>
      </c>
      <c r="I401" s="6" t="n">
        <v>1</v>
      </c>
      <c r="J401" s="6"/>
      <c r="K401" s="9"/>
    </row>
    <row r="402" customFormat="false" ht="12.75" hidden="false" customHeight="false" outlineLevel="0" collapsed="false">
      <c r="A402" s="16" t="s">
        <v>862</v>
      </c>
      <c r="B402" s="0" t="s">
        <v>863</v>
      </c>
      <c r="D402" s="6" t="s">
        <v>489</v>
      </c>
      <c r="E402" s="1" t="n">
        <v>38652</v>
      </c>
      <c r="F402" s="6" t="s">
        <v>490</v>
      </c>
      <c r="G402" s="6" t="s">
        <v>4</v>
      </c>
      <c r="H402" s="6" t="s">
        <v>491</v>
      </c>
      <c r="I402" s="6" t="n">
        <v>1</v>
      </c>
      <c r="J402" s="6"/>
      <c r="K402" s="9"/>
    </row>
    <row r="403" customFormat="false" ht="12.75" hidden="false" customHeight="false" outlineLevel="0" collapsed="false">
      <c r="A403" s="16" t="s">
        <v>864</v>
      </c>
      <c r="B403" s="0" t="s">
        <v>865</v>
      </c>
      <c r="D403" s="6" t="s">
        <v>489</v>
      </c>
      <c r="E403" s="1" t="n">
        <v>38652</v>
      </c>
      <c r="F403" s="6" t="s">
        <v>490</v>
      </c>
      <c r="G403" s="6" t="s">
        <v>4</v>
      </c>
      <c r="H403" s="6" t="s">
        <v>491</v>
      </c>
      <c r="I403" s="6" t="n">
        <v>1</v>
      </c>
      <c r="J403" s="6"/>
      <c r="K403" s="9"/>
    </row>
    <row r="404" customFormat="false" ht="12.75" hidden="false" customHeight="false" outlineLevel="0" collapsed="false">
      <c r="A404" s="16" t="s">
        <v>866</v>
      </c>
      <c r="B404" s="0" t="s">
        <v>867</v>
      </c>
      <c r="D404" s="6" t="s">
        <v>489</v>
      </c>
      <c r="E404" s="1" t="n">
        <v>38652</v>
      </c>
      <c r="F404" s="6" t="s">
        <v>490</v>
      </c>
      <c r="G404" s="6" t="s">
        <v>4</v>
      </c>
      <c r="H404" s="6" t="s">
        <v>16</v>
      </c>
      <c r="I404" s="6" t="n">
        <v>1</v>
      </c>
      <c r="K404" s="9"/>
    </row>
    <row r="405" customFormat="false" ht="12.75" hidden="false" customHeight="false" outlineLevel="0" collapsed="false">
      <c r="A405" s="16" t="s">
        <v>868</v>
      </c>
      <c r="B405" s="0" t="s">
        <v>869</v>
      </c>
      <c r="D405" s="6" t="s">
        <v>489</v>
      </c>
      <c r="E405" s="1" t="n">
        <v>38658</v>
      </c>
      <c r="F405" s="6" t="s">
        <v>490</v>
      </c>
      <c r="G405" s="6" t="s">
        <v>4</v>
      </c>
      <c r="H405" s="6" t="s">
        <v>375</v>
      </c>
      <c r="I405" s="6" t="n">
        <v>1</v>
      </c>
      <c r="J405" s="6"/>
      <c r="K405" s="9"/>
    </row>
    <row r="406" customFormat="false" ht="12.75" hidden="false" customHeight="false" outlineLevel="0" collapsed="false">
      <c r="A406" s="15" t="s">
        <v>870</v>
      </c>
      <c r="B406" s="0" t="s">
        <v>871</v>
      </c>
      <c r="D406" s="6" t="s">
        <v>489</v>
      </c>
      <c r="E406" s="1" t="n">
        <v>38658</v>
      </c>
      <c r="F406" s="6" t="s">
        <v>490</v>
      </c>
      <c r="G406" s="6" t="s">
        <v>4</v>
      </c>
      <c r="H406" s="6" t="s">
        <v>521</v>
      </c>
      <c r="I406" s="6" t="n">
        <v>1</v>
      </c>
      <c r="K406" s="9"/>
    </row>
    <row r="407" customFormat="false" ht="12.75" hidden="false" customHeight="false" outlineLevel="0" collapsed="false">
      <c r="A407" s="15" t="s">
        <v>872</v>
      </c>
      <c r="B407" s="0" t="s">
        <v>873</v>
      </c>
      <c r="D407" s="6" t="s">
        <v>489</v>
      </c>
      <c r="E407" s="1" t="n">
        <v>38666</v>
      </c>
      <c r="F407" s="6" t="s">
        <v>490</v>
      </c>
      <c r="G407" s="6" t="s">
        <v>61</v>
      </c>
      <c r="H407" s="6" t="s">
        <v>494</v>
      </c>
      <c r="I407" s="6" t="n">
        <v>1</v>
      </c>
      <c r="K407" s="9"/>
    </row>
    <row r="408" customFormat="false" ht="12.75" hidden="false" customHeight="false" outlineLevel="0" collapsed="false">
      <c r="A408" s="15" t="s">
        <v>874</v>
      </c>
      <c r="B408" s="0" t="s">
        <v>875</v>
      </c>
      <c r="D408" s="6" t="s">
        <v>489</v>
      </c>
      <c r="E408" s="1" t="n">
        <v>38671</v>
      </c>
      <c r="F408" s="6" t="s">
        <v>490</v>
      </c>
      <c r="G408" s="6" t="s">
        <v>23</v>
      </c>
      <c r="H408" s="6" t="s">
        <v>876</v>
      </c>
      <c r="I408" s="6" t="n">
        <v>1</v>
      </c>
      <c r="K408" s="9"/>
    </row>
    <row r="409" customFormat="false" ht="12.75" hidden="false" customHeight="false" outlineLevel="0" collapsed="false">
      <c r="A409" s="15" t="s">
        <v>877</v>
      </c>
      <c r="B409" s="0" t="s">
        <v>878</v>
      </c>
      <c r="D409" s="6" t="s">
        <v>489</v>
      </c>
      <c r="E409" s="1" t="n">
        <v>38678</v>
      </c>
      <c r="F409" s="6" t="s">
        <v>490</v>
      </c>
      <c r="G409" s="6" t="s">
        <v>61</v>
      </c>
      <c r="H409" s="6" t="s">
        <v>575</v>
      </c>
      <c r="I409" s="6" t="n">
        <v>1</v>
      </c>
      <c r="J409" s="6"/>
      <c r="K409" s="9"/>
    </row>
    <row r="410" customFormat="false" ht="12.75" hidden="false" customHeight="false" outlineLevel="0" collapsed="false">
      <c r="A410" s="15" t="s">
        <v>879</v>
      </c>
      <c r="B410" s="0" t="s">
        <v>880</v>
      </c>
      <c r="D410" s="6" t="s">
        <v>489</v>
      </c>
      <c r="E410" s="1" t="n">
        <v>38679</v>
      </c>
      <c r="F410" s="6" t="s">
        <v>490</v>
      </c>
      <c r="G410" s="6" t="s">
        <v>4</v>
      </c>
      <c r="H410" s="6" t="s">
        <v>375</v>
      </c>
      <c r="I410" s="6" t="n">
        <v>1</v>
      </c>
      <c r="J410" s="6"/>
      <c r="K410" s="9"/>
    </row>
    <row r="411" customFormat="false" ht="12.75" hidden="false" customHeight="false" outlineLevel="0" collapsed="false">
      <c r="A411" s="15" t="s">
        <v>881</v>
      </c>
      <c r="B411" s="0" t="s">
        <v>882</v>
      </c>
      <c r="D411" s="6" t="s">
        <v>489</v>
      </c>
      <c r="E411" s="1" t="n">
        <v>38679</v>
      </c>
      <c r="F411" s="6" t="s">
        <v>490</v>
      </c>
      <c r="G411" s="6" t="s">
        <v>4</v>
      </c>
      <c r="H411" s="6" t="s">
        <v>543</v>
      </c>
      <c r="I411" s="6" t="n">
        <v>1</v>
      </c>
      <c r="K411" s="9"/>
    </row>
    <row r="412" customFormat="false" ht="12.75" hidden="false" customHeight="false" outlineLevel="0" collapsed="false">
      <c r="A412" s="15" t="s">
        <v>883</v>
      </c>
      <c r="B412" s="0" t="s">
        <v>884</v>
      </c>
      <c r="D412" s="6" t="s">
        <v>489</v>
      </c>
      <c r="E412" s="1" t="n">
        <v>38688</v>
      </c>
      <c r="F412" s="6" t="s">
        <v>490</v>
      </c>
      <c r="G412" s="6" t="s">
        <v>4</v>
      </c>
      <c r="H412" s="6" t="s">
        <v>644</v>
      </c>
      <c r="I412" s="6" t="n">
        <v>1</v>
      </c>
      <c r="K412" s="9"/>
    </row>
    <row r="413" customFormat="false" ht="12.75" hidden="false" customHeight="false" outlineLevel="0" collapsed="false">
      <c r="A413" s="15" t="s">
        <v>885</v>
      </c>
      <c r="B413" s="0" t="s">
        <v>886</v>
      </c>
      <c r="D413" s="6" t="s">
        <v>489</v>
      </c>
      <c r="E413" s="1" t="n">
        <v>38695</v>
      </c>
      <c r="F413" s="6" t="s">
        <v>490</v>
      </c>
      <c r="G413" s="6" t="s">
        <v>4</v>
      </c>
      <c r="H413" s="6" t="s">
        <v>150</v>
      </c>
      <c r="I413" s="6" t="n">
        <v>1</v>
      </c>
      <c r="K413" s="9"/>
    </row>
    <row r="414" customFormat="false" ht="12.75" hidden="false" customHeight="false" outlineLevel="0" collapsed="false">
      <c r="A414" s="15" t="s">
        <v>887</v>
      </c>
      <c r="B414" s="0" t="s">
        <v>888</v>
      </c>
      <c r="D414" s="6" t="s">
        <v>491</v>
      </c>
      <c r="E414" s="1" t="n">
        <v>38730</v>
      </c>
      <c r="F414" s="6" t="s">
        <v>490</v>
      </c>
      <c r="G414" s="6" t="s">
        <v>4</v>
      </c>
      <c r="H414" s="6"/>
      <c r="I414" s="6" t="n">
        <v>1</v>
      </c>
      <c r="K414" s="9"/>
    </row>
    <row r="415" customFormat="false" ht="12.75" hidden="false" customHeight="false" outlineLevel="0" collapsed="false">
      <c r="A415" s="15" t="s">
        <v>889</v>
      </c>
      <c r="B415" s="0" t="s">
        <v>890</v>
      </c>
      <c r="D415" s="6" t="s">
        <v>489</v>
      </c>
      <c r="E415" s="1" t="n">
        <v>38730</v>
      </c>
      <c r="F415" s="6" t="s">
        <v>490</v>
      </c>
      <c r="G415" s="6" t="s">
        <v>23</v>
      </c>
      <c r="H415" s="6" t="s">
        <v>575</v>
      </c>
      <c r="I415" s="6" t="n">
        <v>1</v>
      </c>
      <c r="K415" s="9"/>
    </row>
    <row r="416" customFormat="false" ht="12.75" hidden="false" customHeight="false" outlineLevel="0" collapsed="false">
      <c r="A416" s="15" t="s">
        <v>891</v>
      </c>
      <c r="B416" s="0" t="s">
        <v>892</v>
      </c>
      <c r="D416" s="6" t="s">
        <v>489</v>
      </c>
      <c r="E416" s="1" t="n">
        <v>38730</v>
      </c>
      <c r="F416" s="6" t="s">
        <v>490</v>
      </c>
      <c r="G416" s="6" t="s">
        <v>23</v>
      </c>
      <c r="H416" s="6" t="s">
        <v>595</v>
      </c>
      <c r="I416" s="6" t="n">
        <v>1</v>
      </c>
      <c r="K416" s="9"/>
    </row>
    <row r="417" customFormat="false" ht="12.75" hidden="false" customHeight="false" outlineLevel="0" collapsed="false">
      <c r="A417" s="15" t="s">
        <v>893</v>
      </c>
      <c r="B417" s="0" t="s">
        <v>894</v>
      </c>
      <c r="D417" s="6" t="s">
        <v>489</v>
      </c>
      <c r="E417" s="1" t="n">
        <v>38734</v>
      </c>
      <c r="F417" s="6" t="s">
        <v>490</v>
      </c>
      <c r="G417" s="6" t="s">
        <v>4</v>
      </c>
      <c r="H417" s="6" t="s">
        <v>494</v>
      </c>
      <c r="I417" s="6" t="n">
        <v>1</v>
      </c>
      <c r="K417" s="9"/>
    </row>
    <row r="418" customFormat="false" ht="12.75" hidden="false" customHeight="false" outlineLevel="0" collapsed="false">
      <c r="A418" s="16" t="s">
        <v>895</v>
      </c>
      <c r="B418" s="0" t="s">
        <v>896</v>
      </c>
      <c r="D418" s="6" t="s">
        <v>489</v>
      </c>
      <c r="E418" s="1" t="n">
        <v>38756</v>
      </c>
      <c r="F418" s="6" t="s">
        <v>490</v>
      </c>
      <c r="G418" s="6" t="s">
        <v>61</v>
      </c>
      <c r="H418" s="6" t="s">
        <v>499</v>
      </c>
      <c r="I418" s="6" t="n">
        <v>1</v>
      </c>
      <c r="K418" s="9"/>
    </row>
    <row r="419" customFormat="false" ht="12.75" hidden="false" customHeight="false" outlineLevel="0" collapsed="false">
      <c r="A419" s="16" t="s">
        <v>897</v>
      </c>
      <c r="B419" s="0" t="s">
        <v>898</v>
      </c>
      <c r="D419" s="6" t="s">
        <v>489</v>
      </c>
      <c r="E419" s="1" t="n">
        <v>38756</v>
      </c>
      <c r="F419" s="6" t="s">
        <v>490</v>
      </c>
      <c r="G419" s="6" t="s">
        <v>23</v>
      </c>
      <c r="H419" s="6" t="s">
        <v>521</v>
      </c>
      <c r="I419" s="6" t="n">
        <v>1</v>
      </c>
      <c r="K419" s="9"/>
    </row>
    <row r="420" customFormat="false" ht="12.75" hidden="false" customHeight="false" outlineLevel="0" collapsed="false">
      <c r="A420" s="16" t="s">
        <v>899</v>
      </c>
      <c r="B420" s="0" t="s">
        <v>900</v>
      </c>
      <c r="D420" s="6" t="s">
        <v>489</v>
      </c>
      <c r="E420" s="1" t="n">
        <v>38761</v>
      </c>
      <c r="F420" s="6" t="s">
        <v>490</v>
      </c>
      <c r="G420" s="6" t="s">
        <v>61</v>
      </c>
      <c r="H420" s="6" t="s">
        <v>580</v>
      </c>
      <c r="I420" s="6" t="n">
        <v>1</v>
      </c>
      <c r="K420" s="9"/>
    </row>
    <row r="421" customFormat="false" ht="12.75" hidden="false" customHeight="false" outlineLevel="0" collapsed="false">
      <c r="A421" s="16" t="s">
        <v>901</v>
      </c>
      <c r="B421" s="0" t="s">
        <v>902</v>
      </c>
      <c r="D421" s="6" t="s">
        <v>491</v>
      </c>
      <c r="E421" s="1" t="n">
        <v>38762</v>
      </c>
      <c r="F421" s="6" t="s">
        <v>490</v>
      </c>
      <c r="G421" s="6" t="s">
        <v>4</v>
      </c>
      <c r="H421" s="6"/>
      <c r="I421" s="6" t="n">
        <v>1</v>
      </c>
      <c r="K421" s="9"/>
    </row>
    <row r="422" customFormat="false" ht="12.75" hidden="false" customHeight="false" outlineLevel="0" collapsed="false">
      <c r="A422" s="15" t="s">
        <v>903</v>
      </c>
      <c r="B422" s="0" t="s">
        <v>904</v>
      </c>
      <c r="D422" s="6" t="s">
        <v>489</v>
      </c>
      <c r="E422" s="1" t="n">
        <v>38765</v>
      </c>
      <c r="F422" s="6" t="s">
        <v>490</v>
      </c>
      <c r="G422" s="6" t="s">
        <v>4</v>
      </c>
      <c r="H422" s="6" t="s">
        <v>543</v>
      </c>
      <c r="I422" s="6" t="n">
        <v>1</v>
      </c>
      <c r="K422" s="9"/>
    </row>
    <row r="423" customFormat="false" ht="12.75" hidden="false" customHeight="false" outlineLevel="0" collapsed="false">
      <c r="A423" s="15" t="s">
        <v>905</v>
      </c>
      <c r="B423" s="0" t="s">
        <v>906</v>
      </c>
      <c r="D423" s="6" t="s">
        <v>489</v>
      </c>
      <c r="E423" s="1" t="n">
        <v>38785</v>
      </c>
      <c r="F423" s="6" t="s">
        <v>490</v>
      </c>
      <c r="G423" s="6" t="s">
        <v>23</v>
      </c>
      <c r="H423" s="6" t="s">
        <v>907</v>
      </c>
      <c r="I423" s="6" t="n">
        <v>1</v>
      </c>
      <c r="K423" s="9"/>
    </row>
    <row r="424" customFormat="false" ht="12.75" hidden="false" customHeight="false" outlineLevel="0" collapsed="false">
      <c r="A424" s="15" t="s">
        <v>908</v>
      </c>
      <c r="B424" s="0" t="s">
        <v>909</v>
      </c>
      <c r="D424" s="6" t="s">
        <v>489</v>
      </c>
      <c r="E424" s="1" t="n">
        <v>38790</v>
      </c>
      <c r="F424" s="6" t="s">
        <v>490</v>
      </c>
      <c r="G424" s="6" t="s">
        <v>4</v>
      </c>
      <c r="H424" s="6" t="s">
        <v>491</v>
      </c>
      <c r="I424" s="6" t="n">
        <v>1</v>
      </c>
      <c r="K424" s="9"/>
    </row>
    <row r="425" customFormat="false" ht="12.75" hidden="false" customHeight="false" outlineLevel="0" collapsed="false">
      <c r="A425" s="15" t="s">
        <v>910</v>
      </c>
      <c r="B425" s="0" t="s">
        <v>911</v>
      </c>
      <c r="D425" s="6" t="s">
        <v>489</v>
      </c>
      <c r="E425" s="1" t="n">
        <v>38800</v>
      </c>
      <c r="F425" s="6" t="s">
        <v>490</v>
      </c>
      <c r="G425" s="6" t="s">
        <v>23</v>
      </c>
      <c r="H425" s="6" t="s">
        <v>771</v>
      </c>
      <c r="I425" s="6" t="n">
        <v>1</v>
      </c>
      <c r="K425" s="9"/>
    </row>
    <row r="426" customFormat="false" ht="12.75" hidden="false" customHeight="false" outlineLevel="0" collapsed="false">
      <c r="A426" s="15" t="s">
        <v>912</v>
      </c>
      <c r="B426" s="0" t="s">
        <v>913</v>
      </c>
      <c r="D426" s="6" t="s">
        <v>489</v>
      </c>
      <c r="E426" s="1" t="n">
        <v>38807</v>
      </c>
      <c r="F426" s="6" t="s">
        <v>490</v>
      </c>
      <c r="G426" s="6" t="s">
        <v>4</v>
      </c>
      <c r="H426" s="6" t="s">
        <v>494</v>
      </c>
      <c r="I426" s="6" t="n">
        <v>1</v>
      </c>
      <c r="J426" s="6" t="n">
        <f aca="false">SUM(I232:I426)</f>
        <v>195</v>
      </c>
      <c r="K426" s="9"/>
    </row>
    <row r="427" s="6" customFormat="true" ht="12.75" hidden="false" customHeight="false" outlineLevel="0" collapsed="false">
      <c r="A427" s="16" t="s">
        <v>914</v>
      </c>
      <c r="B427" s="6" t="s">
        <v>915</v>
      </c>
      <c r="D427" s="6" t="s">
        <v>512</v>
      </c>
      <c r="E427" s="8" t="n">
        <v>37631</v>
      </c>
      <c r="F427" s="6" t="s">
        <v>916</v>
      </c>
      <c r="G427" s="6" t="s">
        <v>4</v>
      </c>
      <c r="I427" s="6" t="n">
        <v>1</v>
      </c>
      <c r="K427" s="9"/>
    </row>
    <row r="428" s="6" customFormat="true" ht="12.75" hidden="false" customHeight="false" outlineLevel="0" collapsed="false">
      <c r="A428" s="16" t="s">
        <v>917</v>
      </c>
      <c r="B428" s="6" t="s">
        <v>918</v>
      </c>
      <c r="C428" s="0"/>
      <c r="D428" s="6" t="s">
        <v>512</v>
      </c>
      <c r="E428" s="8" t="n">
        <v>37655</v>
      </c>
      <c r="F428" s="6" t="s">
        <v>916</v>
      </c>
      <c r="G428" s="6" t="s">
        <v>4</v>
      </c>
      <c r="I428" s="6" t="n">
        <v>1</v>
      </c>
      <c r="K428" s="9"/>
    </row>
    <row r="429" s="6" customFormat="true" ht="12.75" hidden="false" customHeight="false" outlineLevel="0" collapsed="false">
      <c r="A429" s="16" t="s">
        <v>919</v>
      </c>
      <c r="B429" s="6" t="s">
        <v>920</v>
      </c>
      <c r="D429" s="7" t="s">
        <v>921</v>
      </c>
      <c r="E429" s="8" t="n">
        <v>37784</v>
      </c>
      <c r="F429" s="6" t="s">
        <v>916</v>
      </c>
      <c r="G429" s="6" t="s">
        <v>4</v>
      </c>
      <c r="I429" s="6" t="n">
        <v>1</v>
      </c>
      <c r="K429" s="9"/>
    </row>
    <row r="430" s="6" customFormat="true" ht="12.75" hidden="false" customHeight="false" outlineLevel="0" collapsed="false">
      <c r="A430" s="16" t="s">
        <v>922</v>
      </c>
      <c r="B430" s="6" t="s">
        <v>923</v>
      </c>
      <c r="D430" s="7" t="s">
        <v>924</v>
      </c>
      <c r="E430" s="8" t="n">
        <v>37830</v>
      </c>
      <c r="F430" s="6" t="s">
        <v>916</v>
      </c>
      <c r="G430" s="6" t="s">
        <v>61</v>
      </c>
      <c r="I430" s="6" t="n">
        <v>1</v>
      </c>
      <c r="K430" s="9"/>
    </row>
    <row r="431" customFormat="false" ht="12.75" hidden="false" customHeight="false" outlineLevel="0" collapsed="false">
      <c r="A431" s="16" t="s">
        <v>925</v>
      </c>
      <c r="B431" s="6" t="s">
        <v>926</v>
      </c>
      <c r="C431" s="6"/>
      <c r="D431" s="7" t="s">
        <v>927</v>
      </c>
      <c r="E431" s="8" t="n">
        <v>37854</v>
      </c>
      <c r="F431" s="6" t="s">
        <v>916</v>
      </c>
      <c r="G431" s="6" t="s">
        <v>23</v>
      </c>
      <c r="H431" s="6"/>
      <c r="I431" s="6" t="n">
        <v>1</v>
      </c>
      <c r="J431" s="6"/>
      <c r="K431" s="9"/>
      <c r="M431" s="6"/>
    </row>
    <row r="432" s="6" customFormat="true" ht="12.75" hidden="false" customHeight="false" outlineLevel="0" collapsed="false">
      <c r="A432" s="16" t="s">
        <v>928</v>
      </c>
      <c r="B432" s="6" t="s">
        <v>929</v>
      </c>
      <c r="D432" s="6" t="s">
        <v>924</v>
      </c>
      <c r="E432" s="8" t="n">
        <v>37922</v>
      </c>
      <c r="F432" s="6" t="s">
        <v>916</v>
      </c>
      <c r="G432" s="6" t="s">
        <v>23</v>
      </c>
      <c r="I432" s="6" t="n">
        <v>1</v>
      </c>
      <c r="K432" s="9"/>
      <c r="M432" s="0"/>
    </row>
    <row r="433" s="6" customFormat="true" ht="12.75" hidden="false" customHeight="false" outlineLevel="0" collapsed="false">
      <c r="A433" s="16" t="s">
        <v>930</v>
      </c>
      <c r="B433" s="6" t="s">
        <v>931</v>
      </c>
      <c r="D433" s="7" t="s">
        <v>932</v>
      </c>
      <c r="E433" s="8" t="n">
        <v>37949</v>
      </c>
      <c r="F433" s="6" t="s">
        <v>916</v>
      </c>
      <c r="G433" s="6" t="s">
        <v>61</v>
      </c>
      <c r="I433" s="6" t="n">
        <v>1</v>
      </c>
      <c r="K433" s="9"/>
      <c r="M433" s="0"/>
    </row>
    <row r="434" customFormat="false" ht="12.75" hidden="false" customHeight="false" outlineLevel="0" collapsed="false">
      <c r="A434" s="16" t="s">
        <v>933</v>
      </c>
      <c r="B434" s="6" t="s">
        <v>934</v>
      </c>
      <c r="D434" s="7" t="s">
        <v>935</v>
      </c>
      <c r="E434" s="8" t="n">
        <v>38134</v>
      </c>
      <c r="F434" s="6" t="s">
        <v>916</v>
      </c>
      <c r="G434" s="6" t="s">
        <v>23</v>
      </c>
      <c r="H434" s="6"/>
      <c r="I434" s="6" t="n">
        <v>1</v>
      </c>
      <c r="J434" s="6"/>
      <c r="K434" s="9"/>
      <c r="M434" s="6"/>
    </row>
    <row r="435" s="6" customFormat="true" ht="12.75" hidden="false" customHeight="false" outlineLevel="0" collapsed="false">
      <c r="A435" s="16" t="s">
        <v>936</v>
      </c>
      <c r="B435" s="0" t="s">
        <v>937</v>
      </c>
      <c r="C435" s="0"/>
      <c r="D435" s="0" t="s">
        <v>924</v>
      </c>
      <c r="E435" s="1" t="n">
        <v>38170</v>
      </c>
      <c r="F435" s="0" t="s">
        <v>916</v>
      </c>
      <c r="G435" s="0" t="s">
        <v>4</v>
      </c>
      <c r="H435" s="0"/>
      <c r="I435" s="6" t="n">
        <v>1</v>
      </c>
      <c r="K435" s="9"/>
    </row>
    <row r="436" s="6" customFormat="true" ht="12.75" hidden="false" customHeight="false" outlineLevel="0" collapsed="false">
      <c r="A436" s="16" t="s">
        <v>938</v>
      </c>
      <c r="B436" s="0" t="s">
        <v>939</v>
      </c>
      <c r="D436" s="7" t="s">
        <v>940</v>
      </c>
      <c r="E436" s="1" t="n">
        <v>38188</v>
      </c>
      <c r="F436" s="0" t="s">
        <v>916</v>
      </c>
      <c r="G436" s="0" t="s">
        <v>23</v>
      </c>
      <c r="H436" s="0"/>
      <c r="I436" s="6" t="n">
        <v>1</v>
      </c>
      <c r="K436" s="9"/>
    </row>
    <row r="437" s="6" customFormat="true" ht="12.75" hidden="false" customHeight="false" outlineLevel="0" collapsed="false">
      <c r="A437" s="16" t="s">
        <v>941</v>
      </c>
      <c r="B437" s="0" t="s">
        <v>942</v>
      </c>
      <c r="D437" s="0" t="s">
        <v>924</v>
      </c>
      <c r="E437" s="1" t="n">
        <v>38194</v>
      </c>
      <c r="F437" s="0" t="s">
        <v>916</v>
      </c>
      <c r="G437" s="0" t="s">
        <v>4</v>
      </c>
      <c r="H437" s="0"/>
      <c r="I437" s="6" t="n">
        <v>1</v>
      </c>
      <c r="K437" s="9"/>
    </row>
    <row r="438" s="6" customFormat="true" ht="12.75" hidden="false" customHeight="false" outlineLevel="0" collapsed="false">
      <c r="A438" s="16" t="s">
        <v>943</v>
      </c>
      <c r="B438" s="0" t="s">
        <v>944</v>
      </c>
      <c r="D438" s="0" t="s">
        <v>512</v>
      </c>
      <c r="E438" s="1" t="n">
        <v>38254</v>
      </c>
      <c r="F438" s="0" t="s">
        <v>916</v>
      </c>
      <c r="G438" s="0" t="s">
        <v>23</v>
      </c>
      <c r="H438" s="0"/>
      <c r="I438" s="6" t="n">
        <v>1</v>
      </c>
      <c r="K438" s="9"/>
      <c r="M438" s="0"/>
    </row>
    <row r="439" s="6" customFormat="true" ht="12.75" hidden="false" customHeight="false" outlineLevel="0" collapsed="false">
      <c r="A439" s="16" t="s">
        <v>945</v>
      </c>
      <c r="B439" s="0" t="s">
        <v>946</v>
      </c>
      <c r="D439" s="7" t="s">
        <v>947</v>
      </c>
      <c r="E439" s="17" t="n">
        <v>38295</v>
      </c>
      <c r="F439" s="0" t="s">
        <v>916</v>
      </c>
      <c r="G439" s="0" t="s">
        <v>23</v>
      </c>
      <c r="H439" s="0"/>
      <c r="I439" s="6" t="n">
        <v>1</v>
      </c>
      <c r="K439" s="9"/>
    </row>
    <row r="440" customFormat="false" ht="12.75" hidden="false" customHeight="false" outlineLevel="0" collapsed="false">
      <c r="A440" s="16" t="s">
        <v>948</v>
      </c>
      <c r="B440" s="0" t="s">
        <v>949</v>
      </c>
      <c r="C440" s="6"/>
      <c r="D440" s="7" t="s">
        <v>950</v>
      </c>
      <c r="E440" s="1" t="n">
        <v>38314</v>
      </c>
      <c r="F440" s="0" t="s">
        <v>916</v>
      </c>
      <c r="G440" s="0" t="s">
        <v>23</v>
      </c>
      <c r="I440" s="6" t="n">
        <v>1</v>
      </c>
      <c r="K440" s="9"/>
      <c r="L440" s="6"/>
    </row>
    <row r="441" customFormat="false" ht="12.75" hidden="false" customHeight="false" outlineLevel="0" collapsed="false">
      <c r="A441" s="16" t="s">
        <v>951</v>
      </c>
      <c r="B441" s="0" t="s">
        <v>952</v>
      </c>
      <c r="D441" s="7" t="s">
        <v>953</v>
      </c>
      <c r="E441" s="1" t="n">
        <v>38446</v>
      </c>
      <c r="F441" s="6" t="s">
        <v>916</v>
      </c>
      <c r="G441" s="6" t="s">
        <v>4</v>
      </c>
      <c r="I441" s="6" t="n">
        <v>1</v>
      </c>
      <c r="K441" s="9"/>
    </row>
    <row r="442" customFormat="false" ht="12.75" hidden="false" customHeight="false" outlineLevel="0" collapsed="false">
      <c r="A442" s="16" t="s">
        <v>954</v>
      </c>
      <c r="B442" s="0" t="s">
        <v>955</v>
      </c>
      <c r="D442" s="6" t="s">
        <v>940</v>
      </c>
      <c r="E442" s="1" t="n">
        <v>38461</v>
      </c>
      <c r="F442" s="6" t="s">
        <v>916</v>
      </c>
      <c r="G442" s="6" t="s">
        <v>4</v>
      </c>
      <c r="I442" s="6" t="n">
        <v>1</v>
      </c>
      <c r="K442" s="9"/>
    </row>
    <row r="443" customFormat="false" ht="12.75" hidden="false" customHeight="false" outlineLevel="0" collapsed="false">
      <c r="A443" s="16" t="s">
        <v>956</v>
      </c>
      <c r="B443" s="0" t="s">
        <v>957</v>
      </c>
      <c r="D443" s="6" t="s">
        <v>950</v>
      </c>
      <c r="E443" s="1" t="n">
        <v>38492</v>
      </c>
      <c r="F443" s="6" t="s">
        <v>916</v>
      </c>
      <c r="G443" s="6" t="s">
        <v>4</v>
      </c>
      <c r="I443" s="6" t="n">
        <v>1</v>
      </c>
      <c r="K443" s="9"/>
    </row>
    <row r="444" customFormat="false" ht="12.75" hidden="false" customHeight="false" outlineLevel="0" collapsed="false">
      <c r="A444" s="16" t="s">
        <v>958</v>
      </c>
      <c r="B444" s="0" t="s">
        <v>959</v>
      </c>
      <c r="D444" s="6" t="s">
        <v>953</v>
      </c>
      <c r="E444" s="1" t="n">
        <v>38532</v>
      </c>
      <c r="F444" s="6" t="s">
        <v>916</v>
      </c>
      <c r="G444" s="6" t="s">
        <v>61</v>
      </c>
      <c r="I444" s="6" t="n">
        <v>1</v>
      </c>
      <c r="K444" s="9"/>
    </row>
    <row r="445" customFormat="false" ht="12.75" hidden="false" customHeight="false" outlineLevel="0" collapsed="false">
      <c r="A445" s="16" t="s">
        <v>960</v>
      </c>
      <c r="B445" s="0" t="s">
        <v>961</v>
      </c>
      <c r="D445" s="6" t="s">
        <v>512</v>
      </c>
      <c r="E445" s="1" t="n">
        <v>38532</v>
      </c>
      <c r="F445" s="6" t="s">
        <v>916</v>
      </c>
      <c r="G445" s="6" t="s">
        <v>23</v>
      </c>
      <c r="I445" s="6" t="n">
        <v>1</v>
      </c>
      <c r="K445" s="9"/>
    </row>
    <row r="446" customFormat="false" ht="12.75" hidden="false" customHeight="false" outlineLevel="0" collapsed="false">
      <c r="A446" s="16" t="s">
        <v>962</v>
      </c>
      <c r="B446" s="0" t="s">
        <v>963</v>
      </c>
      <c r="D446" s="7" t="s">
        <v>575</v>
      </c>
      <c r="E446" s="1" t="n">
        <v>38539</v>
      </c>
      <c r="F446" s="6" t="s">
        <v>916</v>
      </c>
      <c r="G446" s="6" t="s">
        <v>23</v>
      </c>
      <c r="I446" s="6" t="n">
        <v>1</v>
      </c>
      <c r="K446" s="9"/>
    </row>
    <row r="447" customFormat="false" ht="12.75" hidden="false" customHeight="false" outlineLevel="0" collapsed="false">
      <c r="A447" s="16" t="s">
        <v>964</v>
      </c>
      <c r="B447" s="0" t="s">
        <v>965</v>
      </c>
      <c r="D447" s="7" t="s">
        <v>966</v>
      </c>
      <c r="E447" s="1" t="n">
        <v>38539</v>
      </c>
      <c r="F447" s="6" t="s">
        <v>916</v>
      </c>
      <c r="G447" s="6" t="s">
        <v>4</v>
      </c>
      <c r="I447" s="6" t="n">
        <v>1</v>
      </c>
      <c r="K447" s="9"/>
    </row>
    <row r="448" customFormat="false" ht="12.75" hidden="false" customHeight="false" outlineLevel="0" collapsed="false">
      <c r="A448" s="16" t="s">
        <v>967</v>
      </c>
      <c r="B448" s="0" t="s">
        <v>968</v>
      </c>
      <c r="D448" s="7" t="s">
        <v>969</v>
      </c>
      <c r="E448" s="1" t="n">
        <v>38539</v>
      </c>
      <c r="F448" s="6" t="s">
        <v>916</v>
      </c>
      <c r="G448" s="6" t="s">
        <v>4</v>
      </c>
      <c r="I448" s="6" t="n">
        <v>1</v>
      </c>
      <c r="K448" s="9"/>
    </row>
    <row r="449" customFormat="false" ht="12.75" hidden="false" customHeight="false" outlineLevel="0" collapsed="false">
      <c r="A449" s="16" t="s">
        <v>970</v>
      </c>
      <c r="B449" s="0" t="s">
        <v>971</v>
      </c>
      <c r="D449" s="7" t="s">
        <v>972</v>
      </c>
      <c r="E449" s="1" t="n">
        <v>38544</v>
      </c>
      <c r="F449" s="6" t="s">
        <v>916</v>
      </c>
      <c r="G449" s="6" t="s">
        <v>4</v>
      </c>
      <c r="I449" s="6" t="n">
        <v>1</v>
      </c>
      <c r="J449" s="6"/>
      <c r="K449" s="9"/>
    </row>
    <row r="450" s="6" customFormat="true" ht="12.75" hidden="false" customHeight="false" outlineLevel="0" collapsed="false">
      <c r="A450" s="16" t="s">
        <v>973</v>
      </c>
      <c r="B450" s="6" t="s">
        <v>974</v>
      </c>
      <c r="C450" s="0"/>
      <c r="D450" s="7" t="s">
        <v>975</v>
      </c>
      <c r="E450" s="8" t="n">
        <v>38544</v>
      </c>
      <c r="F450" s="6" t="s">
        <v>916</v>
      </c>
      <c r="G450" s="6" t="s">
        <v>4</v>
      </c>
      <c r="I450" s="6" t="n">
        <v>1</v>
      </c>
      <c r="K450" s="9"/>
    </row>
    <row r="451" customFormat="false" ht="12.75" hidden="false" customHeight="false" outlineLevel="0" collapsed="false">
      <c r="A451" s="16" t="s">
        <v>976</v>
      </c>
      <c r="B451" s="0" t="s">
        <v>977</v>
      </c>
      <c r="D451" s="6" t="s">
        <v>975</v>
      </c>
      <c r="E451" s="1" t="n">
        <v>38545</v>
      </c>
      <c r="F451" s="6" t="s">
        <v>916</v>
      </c>
      <c r="G451" s="6" t="s">
        <v>4</v>
      </c>
      <c r="I451" s="6" t="n">
        <v>1</v>
      </c>
      <c r="K451" s="9"/>
    </row>
    <row r="452" customFormat="false" ht="12.75" hidden="false" customHeight="false" outlineLevel="0" collapsed="false">
      <c r="A452" s="16" t="s">
        <v>978</v>
      </c>
      <c r="B452" s="0" t="s">
        <v>979</v>
      </c>
      <c r="D452" s="6" t="s">
        <v>975</v>
      </c>
      <c r="E452" s="1" t="n">
        <v>38547</v>
      </c>
      <c r="F452" s="6" t="s">
        <v>916</v>
      </c>
      <c r="G452" s="6" t="s">
        <v>4</v>
      </c>
      <c r="I452" s="6" t="n">
        <v>1</v>
      </c>
      <c r="K452" s="9"/>
    </row>
    <row r="453" customFormat="false" ht="12.75" hidden="false" customHeight="false" outlineLevel="0" collapsed="false">
      <c r="A453" s="16" t="s">
        <v>980</v>
      </c>
      <c r="B453" s="0" t="s">
        <v>981</v>
      </c>
      <c r="D453" s="6" t="s">
        <v>932</v>
      </c>
      <c r="E453" s="1" t="n">
        <v>38548</v>
      </c>
      <c r="F453" s="6" t="s">
        <v>916</v>
      </c>
      <c r="G453" s="6" t="s">
        <v>4</v>
      </c>
      <c r="I453" s="6" t="n">
        <v>1</v>
      </c>
      <c r="K453" s="9"/>
    </row>
    <row r="454" customFormat="false" ht="12.75" hidden="false" customHeight="false" outlineLevel="0" collapsed="false">
      <c r="A454" s="16" t="s">
        <v>982</v>
      </c>
      <c r="B454" s="0" t="s">
        <v>983</v>
      </c>
      <c r="D454" s="6" t="s">
        <v>932</v>
      </c>
      <c r="E454" s="1" t="n">
        <v>38551</v>
      </c>
      <c r="F454" s="6" t="s">
        <v>916</v>
      </c>
      <c r="G454" s="6" t="s">
        <v>4</v>
      </c>
      <c r="I454" s="6" t="n">
        <v>1</v>
      </c>
      <c r="K454" s="9"/>
    </row>
    <row r="455" customFormat="false" ht="12.75" hidden="false" customHeight="false" outlineLevel="0" collapsed="false">
      <c r="A455" s="16" t="s">
        <v>984</v>
      </c>
      <c r="B455" s="0" t="s">
        <v>985</v>
      </c>
      <c r="D455" s="6" t="s">
        <v>975</v>
      </c>
      <c r="E455" s="1" t="n">
        <v>38552</v>
      </c>
      <c r="F455" s="6" t="s">
        <v>916</v>
      </c>
      <c r="G455" s="6" t="s">
        <v>23</v>
      </c>
      <c r="I455" s="6" t="n">
        <v>1</v>
      </c>
      <c r="K455" s="9"/>
    </row>
    <row r="456" customFormat="false" ht="12.75" hidden="false" customHeight="false" outlineLevel="0" collapsed="false">
      <c r="A456" s="16" t="s">
        <v>986</v>
      </c>
      <c r="B456" s="0" t="s">
        <v>987</v>
      </c>
      <c r="D456" s="6" t="s">
        <v>512</v>
      </c>
      <c r="E456" s="1" t="n">
        <v>38555</v>
      </c>
      <c r="F456" s="6" t="s">
        <v>916</v>
      </c>
      <c r="G456" s="6" t="s">
        <v>23</v>
      </c>
      <c r="I456" s="6" t="n">
        <v>1</v>
      </c>
      <c r="K456" s="9"/>
    </row>
    <row r="457" customFormat="false" ht="12.75" hidden="false" customHeight="false" outlineLevel="0" collapsed="false">
      <c r="A457" s="16" t="s">
        <v>988</v>
      </c>
      <c r="B457" s="0" t="s">
        <v>989</v>
      </c>
      <c r="D457" s="6" t="s">
        <v>932</v>
      </c>
      <c r="E457" s="1" t="n">
        <v>38568</v>
      </c>
      <c r="F457" s="6" t="s">
        <v>916</v>
      </c>
      <c r="G457" s="6" t="s">
        <v>4</v>
      </c>
      <c r="I457" s="6" t="n">
        <v>8</v>
      </c>
      <c r="K457" s="9"/>
    </row>
    <row r="458" customFormat="false" ht="12.75" hidden="false" customHeight="false" outlineLevel="0" collapsed="false">
      <c r="A458" s="16" t="s">
        <v>990</v>
      </c>
      <c r="B458" s="0" t="s">
        <v>991</v>
      </c>
      <c r="D458" s="6" t="s">
        <v>940</v>
      </c>
      <c r="E458" s="1" t="n">
        <v>38574</v>
      </c>
      <c r="F458" s="6" t="s">
        <v>916</v>
      </c>
      <c r="G458" s="6" t="s">
        <v>61</v>
      </c>
      <c r="I458" s="6" t="n">
        <v>1</v>
      </c>
      <c r="K458" s="9"/>
    </row>
    <row r="459" customFormat="false" ht="12.75" hidden="false" customHeight="false" outlineLevel="0" collapsed="false">
      <c r="A459" s="16" t="s">
        <v>992</v>
      </c>
      <c r="B459" s="0" t="s">
        <v>993</v>
      </c>
      <c r="D459" s="6" t="s">
        <v>953</v>
      </c>
      <c r="E459" s="1" t="n">
        <v>38582</v>
      </c>
      <c r="F459" s="6" t="s">
        <v>916</v>
      </c>
      <c r="G459" s="6" t="s">
        <v>4</v>
      </c>
      <c r="I459" s="6" t="n">
        <v>1</v>
      </c>
      <c r="K459" s="9"/>
    </row>
    <row r="460" customFormat="false" ht="12.75" hidden="false" customHeight="false" outlineLevel="0" collapsed="false">
      <c r="A460" s="16" t="s">
        <v>994</v>
      </c>
      <c r="B460" s="0" t="s">
        <v>995</v>
      </c>
      <c r="D460" s="6" t="s">
        <v>932</v>
      </c>
      <c r="E460" s="1" t="n">
        <v>38617</v>
      </c>
      <c r="F460" s="6" t="s">
        <v>916</v>
      </c>
      <c r="G460" s="6" t="s">
        <v>4</v>
      </c>
      <c r="I460" s="6" t="n">
        <v>1</v>
      </c>
      <c r="K460" s="9"/>
    </row>
    <row r="461" customFormat="false" ht="12.75" hidden="false" customHeight="false" outlineLevel="0" collapsed="false">
      <c r="A461" s="16" t="s">
        <v>996</v>
      </c>
      <c r="B461" s="0" t="s">
        <v>997</v>
      </c>
      <c r="D461" s="6" t="s">
        <v>947</v>
      </c>
      <c r="E461" s="1" t="n">
        <v>38624</v>
      </c>
      <c r="F461" s="6" t="s">
        <v>916</v>
      </c>
      <c r="G461" s="6" t="s">
        <v>4</v>
      </c>
      <c r="I461" s="6" t="n">
        <v>1</v>
      </c>
      <c r="K461" s="9"/>
    </row>
    <row r="462" customFormat="false" ht="12.75" hidden="false" customHeight="false" outlineLevel="0" collapsed="false">
      <c r="A462" s="16" t="s">
        <v>998</v>
      </c>
      <c r="B462" s="0" t="s">
        <v>999</v>
      </c>
      <c r="D462" s="6" t="s">
        <v>921</v>
      </c>
      <c r="E462" s="1" t="n">
        <v>38624</v>
      </c>
      <c r="F462" s="6" t="s">
        <v>916</v>
      </c>
      <c r="G462" s="6" t="s">
        <v>4</v>
      </c>
      <c r="I462" s="6" t="n">
        <v>1</v>
      </c>
      <c r="K462" s="9"/>
    </row>
    <row r="463" customFormat="false" ht="12.75" hidden="false" customHeight="false" outlineLevel="0" collapsed="false">
      <c r="A463" s="16" t="s">
        <v>1000</v>
      </c>
      <c r="B463" s="0" t="s">
        <v>1001</v>
      </c>
      <c r="D463" s="6" t="s">
        <v>512</v>
      </c>
      <c r="E463" s="1" t="n">
        <v>38632</v>
      </c>
      <c r="F463" s="6" t="s">
        <v>916</v>
      </c>
      <c r="G463" s="6" t="s">
        <v>4</v>
      </c>
      <c r="I463" s="6" t="n">
        <v>1</v>
      </c>
      <c r="K463" s="9"/>
    </row>
    <row r="464" customFormat="false" ht="12.75" hidden="false" customHeight="false" outlineLevel="0" collapsed="false">
      <c r="A464" s="16" t="s">
        <v>1002</v>
      </c>
      <c r="B464" s="0" t="s">
        <v>1003</v>
      </c>
      <c r="D464" s="6" t="s">
        <v>932</v>
      </c>
      <c r="E464" s="1" t="n">
        <v>38632</v>
      </c>
      <c r="F464" s="6" t="s">
        <v>916</v>
      </c>
      <c r="G464" s="6" t="s">
        <v>4</v>
      </c>
      <c r="I464" s="6" t="n">
        <v>1</v>
      </c>
      <c r="K464" s="9"/>
    </row>
    <row r="465" customFormat="false" ht="12.75" hidden="false" customHeight="false" outlineLevel="0" collapsed="false">
      <c r="A465" s="16" t="s">
        <v>1004</v>
      </c>
      <c r="B465" s="0" t="s">
        <v>1005</v>
      </c>
      <c r="D465" s="6" t="s">
        <v>921</v>
      </c>
      <c r="E465" s="1" t="n">
        <v>38637</v>
      </c>
      <c r="F465" s="6" t="s">
        <v>916</v>
      </c>
      <c r="G465" s="6" t="s">
        <v>4</v>
      </c>
      <c r="I465" s="6" t="n">
        <v>1</v>
      </c>
      <c r="K465" s="9"/>
    </row>
    <row r="466" customFormat="false" ht="12.75" hidden="false" customHeight="false" outlineLevel="0" collapsed="false">
      <c r="A466" s="16" t="s">
        <v>1006</v>
      </c>
      <c r="B466" s="0" t="s">
        <v>1007</v>
      </c>
      <c r="D466" s="7" t="s">
        <v>499</v>
      </c>
      <c r="E466" s="1" t="n">
        <v>38665</v>
      </c>
      <c r="F466" s="6" t="s">
        <v>916</v>
      </c>
      <c r="G466" s="6" t="s">
        <v>4</v>
      </c>
      <c r="I466" s="6" t="n">
        <v>1</v>
      </c>
      <c r="K466" s="9"/>
    </row>
    <row r="467" customFormat="false" ht="12.75" hidden="false" customHeight="false" outlineLevel="0" collapsed="false">
      <c r="A467" s="16" t="s">
        <v>1008</v>
      </c>
      <c r="B467" s="0" t="s">
        <v>1009</v>
      </c>
      <c r="D467" s="6" t="s">
        <v>512</v>
      </c>
      <c r="E467" s="1" t="n">
        <v>38671</v>
      </c>
      <c r="F467" s="6" t="s">
        <v>916</v>
      </c>
      <c r="G467" s="6" t="s">
        <v>4</v>
      </c>
      <c r="I467" s="6" t="n">
        <v>1</v>
      </c>
      <c r="K467" s="9"/>
    </row>
    <row r="468" customFormat="false" ht="12.75" hidden="false" customHeight="false" outlineLevel="0" collapsed="false">
      <c r="A468" s="16" t="s">
        <v>1010</v>
      </c>
      <c r="B468" s="0" t="s">
        <v>1011</v>
      </c>
      <c r="D468" s="6" t="s">
        <v>924</v>
      </c>
      <c r="E468" s="1" t="n">
        <v>38729</v>
      </c>
      <c r="F468" s="6" t="s">
        <v>916</v>
      </c>
      <c r="G468" s="6" t="s">
        <v>4</v>
      </c>
      <c r="I468" s="6" t="n">
        <v>1</v>
      </c>
      <c r="K468" s="9"/>
    </row>
    <row r="469" customFormat="false" ht="12.75" hidden="false" customHeight="false" outlineLevel="0" collapsed="false">
      <c r="A469" s="16" t="s">
        <v>1012</v>
      </c>
      <c r="B469" s="0" t="s">
        <v>1013</v>
      </c>
      <c r="D469" s="6" t="s">
        <v>512</v>
      </c>
      <c r="E469" s="1" t="n">
        <v>38730</v>
      </c>
      <c r="F469" s="6" t="s">
        <v>916</v>
      </c>
      <c r="G469" s="6" t="s">
        <v>4</v>
      </c>
      <c r="I469" s="6" t="n">
        <v>1</v>
      </c>
      <c r="K469" s="9"/>
    </row>
    <row r="470" customFormat="false" ht="12.75" hidden="false" customHeight="false" outlineLevel="0" collapsed="false">
      <c r="A470" s="16" t="s">
        <v>1014</v>
      </c>
      <c r="B470" s="0" t="s">
        <v>1015</v>
      </c>
      <c r="D470" s="6" t="s">
        <v>924</v>
      </c>
      <c r="E470" s="1" t="n">
        <v>38748</v>
      </c>
      <c r="F470" s="6" t="s">
        <v>916</v>
      </c>
      <c r="G470" s="6" t="s">
        <v>23</v>
      </c>
      <c r="I470" s="6" t="n">
        <v>1</v>
      </c>
      <c r="K470" s="9"/>
    </row>
    <row r="471" customFormat="false" ht="12.75" hidden="false" customHeight="false" outlineLevel="0" collapsed="false">
      <c r="A471" s="16" t="s">
        <v>1016</v>
      </c>
      <c r="B471" s="0" t="s">
        <v>1017</v>
      </c>
      <c r="D471" s="6" t="s">
        <v>927</v>
      </c>
      <c r="E471" s="1" t="n">
        <v>38809</v>
      </c>
      <c r="F471" s="6" t="s">
        <v>916</v>
      </c>
      <c r="G471" s="6" t="s">
        <v>4</v>
      </c>
      <c r="I471" s="6" t="n">
        <v>1</v>
      </c>
      <c r="K471" s="9"/>
    </row>
    <row r="472" customFormat="false" ht="12.75" hidden="false" customHeight="false" outlineLevel="0" collapsed="false">
      <c r="A472" s="16" t="s">
        <v>1018</v>
      </c>
      <c r="B472" s="0" t="s">
        <v>1019</v>
      </c>
      <c r="D472" s="7" t="s">
        <v>1020</v>
      </c>
      <c r="E472" s="1" t="n">
        <v>38661</v>
      </c>
      <c r="F472" s="6" t="s">
        <v>916</v>
      </c>
      <c r="G472" s="6" t="s">
        <v>23</v>
      </c>
      <c r="I472" s="6" t="n">
        <v>1</v>
      </c>
      <c r="K472" s="9"/>
    </row>
    <row r="473" customFormat="false" ht="12.75" hidden="false" customHeight="false" outlineLevel="0" collapsed="false">
      <c r="A473" s="16" t="s">
        <v>1021</v>
      </c>
      <c r="B473" s="0" t="s">
        <v>1022</v>
      </c>
      <c r="D473" s="6" t="s">
        <v>975</v>
      </c>
      <c r="E473" s="1" t="n">
        <v>38680</v>
      </c>
      <c r="F473" s="6" t="s">
        <v>916</v>
      </c>
      <c r="G473" s="6" t="s">
        <v>23</v>
      </c>
      <c r="I473" s="6" t="n">
        <v>1</v>
      </c>
      <c r="K473" s="9"/>
    </row>
    <row r="474" customFormat="false" ht="12.75" hidden="false" customHeight="false" outlineLevel="0" collapsed="false">
      <c r="A474" s="16" t="s">
        <v>1023</v>
      </c>
      <c r="B474" s="0" t="s">
        <v>1024</v>
      </c>
      <c r="D474" s="6" t="s">
        <v>932</v>
      </c>
      <c r="E474" s="1" t="n">
        <v>38700</v>
      </c>
      <c r="F474" s="6" t="s">
        <v>916</v>
      </c>
      <c r="G474" s="6" t="s">
        <v>4</v>
      </c>
      <c r="I474" s="6" t="n">
        <v>16</v>
      </c>
      <c r="K474" s="9"/>
    </row>
    <row r="475" customFormat="false" ht="12.75" hidden="false" customHeight="false" outlineLevel="0" collapsed="false">
      <c r="A475" s="16" t="s">
        <v>948</v>
      </c>
      <c r="B475" s="0" t="s">
        <v>1025</v>
      </c>
      <c r="D475" s="6" t="s">
        <v>950</v>
      </c>
      <c r="E475" s="1" t="n">
        <v>38713</v>
      </c>
      <c r="F475" s="6" t="s">
        <v>916</v>
      </c>
      <c r="G475" s="6" t="s">
        <v>23</v>
      </c>
      <c r="I475" s="6" t="n">
        <v>1</v>
      </c>
      <c r="K475" s="9"/>
    </row>
    <row r="476" customFormat="false" ht="12.75" hidden="false" customHeight="false" outlineLevel="0" collapsed="false">
      <c r="A476" s="16" t="s">
        <v>948</v>
      </c>
      <c r="B476" s="0" t="s">
        <v>1026</v>
      </c>
      <c r="D476" s="6" t="s">
        <v>950</v>
      </c>
      <c r="E476" s="1" t="n">
        <v>38714</v>
      </c>
      <c r="F476" s="6" t="s">
        <v>916</v>
      </c>
      <c r="G476" s="6" t="s">
        <v>23</v>
      </c>
      <c r="I476" s="6" t="n">
        <v>1</v>
      </c>
      <c r="K476" s="9"/>
    </row>
    <row r="477" customFormat="false" ht="12.75" hidden="false" customHeight="false" outlineLevel="0" collapsed="false">
      <c r="A477" s="16" t="s">
        <v>1027</v>
      </c>
      <c r="B477" s="0" t="s">
        <v>1028</v>
      </c>
      <c r="D477" s="6" t="s">
        <v>932</v>
      </c>
      <c r="E477" s="1" t="n">
        <v>38803</v>
      </c>
      <c r="F477" s="6" t="s">
        <v>916</v>
      </c>
      <c r="G477" s="6" t="s">
        <v>4</v>
      </c>
      <c r="I477" s="6" t="n">
        <v>1</v>
      </c>
      <c r="J477" s="6" t="n">
        <f aca="false">SUM(I427:I477)</f>
        <v>73</v>
      </c>
      <c r="K477" s="9"/>
    </row>
    <row r="478" s="6" customFormat="true" ht="12.75" hidden="false" customHeight="false" outlineLevel="0" collapsed="false">
      <c r="A478" s="12" t="s">
        <v>1029</v>
      </c>
      <c r="B478" s="6" t="s">
        <v>1030</v>
      </c>
      <c r="C478" s="0"/>
      <c r="D478" s="7" t="s">
        <v>1031</v>
      </c>
      <c r="E478" s="8" t="n">
        <v>36382</v>
      </c>
      <c r="F478" s="6" t="s">
        <v>1032</v>
      </c>
      <c r="G478" s="6" t="s">
        <v>4</v>
      </c>
      <c r="I478" s="6" t="n">
        <v>1</v>
      </c>
      <c r="K478" s="9"/>
    </row>
    <row r="479" customFormat="false" ht="12.75" hidden="false" customHeight="false" outlineLevel="0" collapsed="false">
      <c r="A479" s="5" t="s">
        <v>1033</v>
      </c>
      <c r="B479" s="6" t="s">
        <v>1034</v>
      </c>
      <c r="C479" s="6"/>
      <c r="D479" s="7" t="s">
        <v>1035</v>
      </c>
      <c r="E479" s="8" t="n">
        <v>36384</v>
      </c>
      <c r="F479" s="6" t="s">
        <v>1032</v>
      </c>
      <c r="G479" s="6" t="s">
        <v>4</v>
      </c>
      <c r="H479" s="6"/>
      <c r="I479" s="6" t="n">
        <v>1</v>
      </c>
      <c r="J479" s="6"/>
      <c r="K479" s="9"/>
      <c r="L479" s="6"/>
    </row>
    <row r="480" customFormat="false" ht="12.75" hidden="false" customHeight="false" outlineLevel="0" collapsed="false">
      <c r="A480" s="5" t="s">
        <v>1036</v>
      </c>
      <c r="B480" s="6" t="s">
        <v>1037</v>
      </c>
      <c r="C480" s="6"/>
      <c r="D480" s="7" t="s">
        <v>1038</v>
      </c>
      <c r="E480" s="8" t="n">
        <v>36391</v>
      </c>
      <c r="F480" s="6" t="s">
        <v>1032</v>
      </c>
      <c r="G480" s="6" t="s">
        <v>4</v>
      </c>
      <c r="H480" s="6"/>
      <c r="I480" s="6" t="n">
        <v>1</v>
      </c>
      <c r="J480" s="6"/>
      <c r="K480" s="9"/>
      <c r="L480" s="6"/>
      <c r="M480" s="6"/>
    </row>
    <row r="481" s="6" customFormat="true" ht="12.75" hidden="false" customHeight="false" outlineLevel="0" collapsed="false">
      <c r="A481" s="5" t="s">
        <v>1039</v>
      </c>
      <c r="B481" s="6" t="s">
        <v>1040</v>
      </c>
      <c r="D481" s="7" t="s">
        <v>1041</v>
      </c>
      <c r="E481" s="8" t="n">
        <v>36406</v>
      </c>
      <c r="F481" s="6" t="s">
        <v>1032</v>
      </c>
      <c r="G481" s="6" t="s">
        <v>4</v>
      </c>
      <c r="I481" s="6" t="n">
        <v>1</v>
      </c>
      <c r="K481" s="9"/>
    </row>
    <row r="482" customFormat="false" ht="12.75" hidden="false" customHeight="false" outlineLevel="0" collapsed="false">
      <c r="A482" s="5" t="s">
        <v>1042</v>
      </c>
      <c r="B482" s="6" t="s">
        <v>1043</v>
      </c>
      <c r="C482" s="6"/>
      <c r="D482" s="7" t="s">
        <v>1044</v>
      </c>
      <c r="E482" s="8" t="n">
        <v>36406</v>
      </c>
      <c r="F482" s="6" t="s">
        <v>1032</v>
      </c>
      <c r="G482" s="6" t="s">
        <v>4</v>
      </c>
      <c r="H482" s="6"/>
      <c r="I482" s="6" t="n">
        <v>1</v>
      </c>
      <c r="J482" s="6"/>
      <c r="K482" s="9"/>
      <c r="L482" s="6"/>
      <c r="M482" s="6"/>
    </row>
    <row r="483" s="6" customFormat="true" ht="12.75" hidden="false" customHeight="false" outlineLevel="0" collapsed="false">
      <c r="A483" s="5" t="s">
        <v>1045</v>
      </c>
      <c r="B483" s="6" t="s">
        <v>1046</v>
      </c>
      <c r="D483" s="7" t="s">
        <v>1047</v>
      </c>
      <c r="E483" s="8" t="n">
        <v>36423</v>
      </c>
      <c r="F483" s="6" t="s">
        <v>1032</v>
      </c>
      <c r="G483" s="6" t="s">
        <v>23</v>
      </c>
      <c r="I483" s="6" t="n">
        <v>1</v>
      </c>
      <c r="K483" s="9"/>
    </row>
    <row r="484" s="6" customFormat="true" ht="12.75" hidden="false" customHeight="false" outlineLevel="0" collapsed="false">
      <c r="A484" s="5" t="s">
        <v>1048</v>
      </c>
      <c r="B484" s="6" t="s">
        <v>1049</v>
      </c>
      <c r="D484" s="6" t="s">
        <v>1044</v>
      </c>
      <c r="E484" s="8" t="n">
        <v>36452</v>
      </c>
      <c r="F484" s="6" t="s">
        <v>1032</v>
      </c>
      <c r="G484" s="6" t="s">
        <v>23</v>
      </c>
      <c r="I484" s="6" t="n">
        <v>1</v>
      </c>
      <c r="K484" s="9"/>
      <c r="L484" s="0"/>
    </row>
    <row r="485" s="6" customFormat="true" ht="12.75" hidden="false" customHeight="false" outlineLevel="0" collapsed="false">
      <c r="A485" s="5" t="s">
        <v>1050</v>
      </c>
      <c r="B485" s="6" t="s">
        <v>1051</v>
      </c>
      <c r="D485" s="6" t="s">
        <v>1035</v>
      </c>
      <c r="E485" s="8" t="n">
        <v>36466</v>
      </c>
      <c r="F485" s="6" t="s">
        <v>1032</v>
      </c>
      <c r="G485" s="6" t="s">
        <v>4</v>
      </c>
      <c r="I485" s="6" t="n">
        <v>1</v>
      </c>
      <c r="K485" s="9"/>
    </row>
    <row r="486" s="6" customFormat="true" ht="12.75" hidden="false" customHeight="false" outlineLevel="0" collapsed="false">
      <c r="A486" s="5" t="s">
        <v>1052</v>
      </c>
      <c r="B486" s="6" t="s">
        <v>1053</v>
      </c>
      <c r="D486" s="7" t="s">
        <v>1054</v>
      </c>
      <c r="E486" s="8" t="n">
        <v>36479</v>
      </c>
      <c r="F486" s="6" t="s">
        <v>1032</v>
      </c>
      <c r="G486" s="6" t="s">
        <v>23</v>
      </c>
      <c r="I486" s="6" t="n">
        <v>1</v>
      </c>
      <c r="K486" s="9"/>
      <c r="M486" s="0"/>
    </row>
    <row r="487" s="6" customFormat="true" ht="12.75" hidden="false" customHeight="false" outlineLevel="0" collapsed="false">
      <c r="A487" s="5" t="s">
        <v>1055</v>
      </c>
      <c r="B487" s="6" t="s">
        <v>1056</v>
      </c>
      <c r="C487" s="0"/>
      <c r="D487" s="7" t="s">
        <v>1057</v>
      </c>
      <c r="E487" s="8" t="n">
        <v>36502</v>
      </c>
      <c r="F487" s="6" t="s">
        <v>1032</v>
      </c>
      <c r="G487" s="6" t="s">
        <v>4</v>
      </c>
      <c r="I487" s="6" t="n">
        <v>1</v>
      </c>
      <c r="K487" s="9"/>
    </row>
    <row r="488" s="6" customFormat="true" ht="12.75" hidden="false" customHeight="false" outlineLevel="0" collapsed="false">
      <c r="A488" s="12" t="s">
        <v>1058</v>
      </c>
      <c r="B488" s="6" t="s">
        <v>1059</v>
      </c>
      <c r="D488" s="6" t="s">
        <v>1060</v>
      </c>
      <c r="E488" s="8" t="n">
        <v>38688</v>
      </c>
      <c r="F488" s="6" t="s">
        <v>1032</v>
      </c>
      <c r="G488" s="6" t="s">
        <v>4</v>
      </c>
      <c r="I488" s="6" t="n">
        <v>1</v>
      </c>
      <c r="K488" s="9"/>
    </row>
    <row r="489" s="6" customFormat="true" ht="12.75" hidden="false" customHeight="false" outlineLevel="0" collapsed="false">
      <c r="A489" s="12" t="s">
        <v>1061</v>
      </c>
      <c r="B489" s="6" t="s">
        <v>1062</v>
      </c>
      <c r="D489" s="6" t="s">
        <v>1035</v>
      </c>
      <c r="E489" s="8" t="n">
        <v>36602</v>
      </c>
      <c r="F489" s="6" t="s">
        <v>1032</v>
      </c>
      <c r="G489" s="6" t="s">
        <v>4</v>
      </c>
      <c r="I489" s="6" t="n">
        <v>1</v>
      </c>
      <c r="K489" s="9"/>
    </row>
    <row r="490" s="6" customFormat="true" ht="12.75" hidden="false" customHeight="false" outlineLevel="0" collapsed="false">
      <c r="A490" s="5" t="s">
        <v>1063</v>
      </c>
      <c r="B490" s="6" t="s">
        <v>1064</v>
      </c>
      <c r="D490" s="7" t="s">
        <v>1065</v>
      </c>
      <c r="E490" s="8" t="n">
        <v>36606</v>
      </c>
      <c r="F490" s="6" t="s">
        <v>1032</v>
      </c>
      <c r="G490" s="6" t="s">
        <v>23</v>
      </c>
      <c r="I490" s="6" t="n">
        <v>1</v>
      </c>
      <c r="K490" s="9"/>
      <c r="L490" s="0"/>
      <c r="M490" s="0"/>
    </row>
    <row r="491" s="6" customFormat="true" ht="12.75" hidden="false" customHeight="false" outlineLevel="0" collapsed="false">
      <c r="A491" s="5" t="s">
        <v>1066</v>
      </c>
      <c r="B491" s="6" t="s">
        <v>1067</v>
      </c>
      <c r="D491" s="6" t="s">
        <v>1031</v>
      </c>
      <c r="E491" s="8" t="n">
        <v>36619</v>
      </c>
      <c r="F491" s="6" t="s">
        <v>1032</v>
      </c>
      <c r="G491" s="6" t="s">
        <v>4</v>
      </c>
      <c r="I491" s="6" t="n">
        <v>1</v>
      </c>
      <c r="K491" s="9"/>
      <c r="M491" s="0"/>
    </row>
    <row r="492" customFormat="false" ht="12.75" hidden="false" customHeight="false" outlineLevel="0" collapsed="false">
      <c r="A492" s="5" t="s">
        <v>1068</v>
      </c>
      <c r="B492" s="6" t="s">
        <v>1069</v>
      </c>
      <c r="C492" s="6"/>
      <c r="D492" s="7" t="s">
        <v>1070</v>
      </c>
      <c r="E492" s="8" t="n">
        <v>36619</v>
      </c>
      <c r="F492" s="6" t="s">
        <v>1032</v>
      </c>
      <c r="G492" s="6" t="s">
        <v>4</v>
      </c>
      <c r="H492" s="6"/>
      <c r="I492" s="6" t="n">
        <v>1</v>
      </c>
      <c r="J492" s="6"/>
      <c r="K492" s="9"/>
      <c r="L492" s="6"/>
      <c r="M492" s="6"/>
    </row>
    <row r="493" s="6" customFormat="true" ht="12.75" hidden="false" customHeight="false" outlineLevel="0" collapsed="false">
      <c r="A493" s="12" t="s">
        <v>1071</v>
      </c>
      <c r="B493" s="6" t="s">
        <v>1072</v>
      </c>
      <c r="D493" s="6" t="s">
        <v>1038</v>
      </c>
      <c r="E493" s="8" t="n">
        <v>36656</v>
      </c>
      <c r="F493" s="6" t="s">
        <v>1032</v>
      </c>
      <c r="G493" s="6" t="s">
        <v>4</v>
      </c>
      <c r="I493" s="6" t="n">
        <v>1</v>
      </c>
      <c r="K493" s="9"/>
      <c r="L493" s="0"/>
    </row>
    <row r="494" s="6" customFormat="true" ht="12.75" hidden="false" customHeight="false" outlineLevel="0" collapsed="false">
      <c r="A494" s="5" t="s">
        <v>1073</v>
      </c>
      <c r="B494" s="6" t="s">
        <v>1074</v>
      </c>
      <c r="D494" s="6" t="s">
        <v>1065</v>
      </c>
      <c r="E494" s="8" t="n">
        <v>36700</v>
      </c>
      <c r="F494" s="6" t="s">
        <v>1032</v>
      </c>
      <c r="G494" s="6" t="s">
        <v>4</v>
      </c>
      <c r="I494" s="6" t="n">
        <v>1</v>
      </c>
      <c r="K494" s="9"/>
    </row>
    <row r="495" s="6" customFormat="true" ht="12.75" hidden="false" customHeight="false" outlineLevel="0" collapsed="false">
      <c r="A495" s="5" t="s">
        <v>1075</v>
      </c>
      <c r="B495" s="6" t="s">
        <v>1076</v>
      </c>
      <c r="C495" s="0"/>
      <c r="D495" s="7" t="s">
        <v>1077</v>
      </c>
      <c r="E495" s="8" t="n">
        <v>36700</v>
      </c>
      <c r="F495" s="6" t="s">
        <v>1032</v>
      </c>
      <c r="G495" s="6" t="s">
        <v>23</v>
      </c>
      <c r="I495" s="6" t="n">
        <v>1</v>
      </c>
      <c r="K495" s="9"/>
    </row>
    <row r="496" s="6" customFormat="true" ht="12.75" hidden="false" customHeight="false" outlineLevel="0" collapsed="false">
      <c r="A496" s="5" t="s">
        <v>1078</v>
      </c>
      <c r="B496" s="6" t="s">
        <v>1079</v>
      </c>
      <c r="D496" s="7" t="s">
        <v>1080</v>
      </c>
      <c r="E496" s="8" t="n">
        <v>36766</v>
      </c>
      <c r="F496" s="6" t="s">
        <v>1032</v>
      </c>
      <c r="G496" s="6" t="s">
        <v>4</v>
      </c>
      <c r="I496" s="6" t="n">
        <v>1</v>
      </c>
      <c r="K496" s="9"/>
      <c r="L496" s="0"/>
    </row>
    <row r="497" customFormat="false" ht="12.75" hidden="false" customHeight="false" outlineLevel="0" collapsed="false">
      <c r="A497" s="5" t="s">
        <v>1081</v>
      </c>
      <c r="B497" s="6" t="s">
        <v>1082</v>
      </c>
      <c r="C497" s="6"/>
      <c r="D497" s="7" t="s">
        <v>1083</v>
      </c>
      <c r="E497" s="8" t="n">
        <v>36774</v>
      </c>
      <c r="F497" s="6" t="s">
        <v>1032</v>
      </c>
      <c r="G497" s="6" t="s">
        <v>4</v>
      </c>
      <c r="H497" s="6"/>
      <c r="I497" s="6" t="n">
        <v>1</v>
      </c>
      <c r="J497" s="6"/>
      <c r="K497" s="9"/>
      <c r="L497" s="6"/>
    </row>
    <row r="498" customFormat="false" ht="12.75" hidden="false" customHeight="false" outlineLevel="0" collapsed="false">
      <c r="A498" s="5" t="s">
        <v>1084</v>
      </c>
      <c r="B498" s="6" t="s">
        <v>1085</v>
      </c>
      <c r="D498" s="7" t="s">
        <v>1086</v>
      </c>
      <c r="E498" s="8" t="n">
        <v>36831</v>
      </c>
      <c r="F498" s="6" t="s">
        <v>1032</v>
      </c>
      <c r="G498" s="6" t="s">
        <v>23</v>
      </c>
      <c r="H498" s="6"/>
      <c r="I498" s="6" t="n">
        <v>1</v>
      </c>
      <c r="J498" s="6"/>
      <c r="K498" s="9"/>
      <c r="L498" s="6"/>
    </row>
    <row r="499" customFormat="false" ht="12.75" hidden="false" customHeight="false" outlineLevel="0" collapsed="false">
      <c r="A499" s="5" t="s">
        <v>1087</v>
      </c>
      <c r="B499" s="6" t="s">
        <v>1088</v>
      </c>
      <c r="D499" s="6" t="s">
        <v>1080</v>
      </c>
      <c r="E499" s="8" t="n">
        <v>36878</v>
      </c>
      <c r="F499" s="6" t="s">
        <v>1032</v>
      </c>
      <c r="G499" s="6" t="s">
        <v>23</v>
      </c>
      <c r="H499" s="6"/>
      <c r="I499" s="6" t="n">
        <v>1</v>
      </c>
      <c r="J499" s="6"/>
      <c r="K499" s="9"/>
      <c r="L499" s="6"/>
    </row>
    <row r="500" s="6" customFormat="true" ht="12.75" hidden="false" customHeight="false" outlineLevel="0" collapsed="false">
      <c r="A500" s="5" t="s">
        <v>1089</v>
      </c>
      <c r="B500" s="6" t="s">
        <v>1090</v>
      </c>
      <c r="D500" s="7" t="s">
        <v>1091</v>
      </c>
      <c r="E500" s="8" t="n">
        <v>36881</v>
      </c>
      <c r="F500" s="6" t="s">
        <v>1032</v>
      </c>
      <c r="G500" s="6" t="s">
        <v>4</v>
      </c>
      <c r="I500" s="6" t="n">
        <v>1</v>
      </c>
      <c r="K500" s="9"/>
    </row>
    <row r="501" s="6" customFormat="true" ht="12.75" hidden="false" customHeight="false" outlineLevel="0" collapsed="false">
      <c r="A501" s="12" t="s">
        <v>1092</v>
      </c>
      <c r="B501" s="6" t="s">
        <v>1093</v>
      </c>
      <c r="D501" s="6" t="s">
        <v>1044</v>
      </c>
      <c r="E501" s="8" t="n">
        <v>38790</v>
      </c>
      <c r="F501" s="6" t="s">
        <v>1032</v>
      </c>
      <c r="G501" s="6" t="s">
        <v>4</v>
      </c>
      <c r="I501" s="6" t="n">
        <v>1</v>
      </c>
      <c r="K501" s="9"/>
    </row>
    <row r="502" s="6" customFormat="true" ht="12.75" hidden="false" customHeight="false" outlineLevel="0" collapsed="false">
      <c r="A502" s="5" t="s">
        <v>1094</v>
      </c>
      <c r="B502" s="6" t="s">
        <v>1095</v>
      </c>
      <c r="D502" s="7" t="s">
        <v>1060</v>
      </c>
      <c r="E502" s="8" t="n">
        <v>36922</v>
      </c>
      <c r="F502" s="6" t="s">
        <v>1032</v>
      </c>
      <c r="G502" s="6" t="s">
        <v>4</v>
      </c>
      <c r="I502" s="6" t="n">
        <v>1</v>
      </c>
      <c r="K502" s="9"/>
    </row>
    <row r="503" customFormat="false" ht="12.75" hidden="false" customHeight="false" outlineLevel="0" collapsed="false">
      <c r="A503" s="5" t="s">
        <v>1096</v>
      </c>
      <c r="B503" s="6" t="s">
        <v>1097</v>
      </c>
      <c r="C503" s="6"/>
      <c r="D503" s="6" t="s">
        <v>1054</v>
      </c>
      <c r="E503" s="8" t="n">
        <v>36941</v>
      </c>
      <c r="F503" s="6" t="s">
        <v>1032</v>
      </c>
      <c r="G503" s="6" t="s">
        <v>23</v>
      </c>
      <c r="H503" s="6"/>
      <c r="I503" s="6" t="n">
        <v>1</v>
      </c>
      <c r="J503" s="6"/>
      <c r="K503" s="9"/>
      <c r="L503" s="6"/>
      <c r="M503" s="6"/>
    </row>
    <row r="504" s="6" customFormat="true" ht="12.75" hidden="false" customHeight="false" outlineLevel="0" collapsed="false">
      <c r="A504" s="5" t="s">
        <v>1098</v>
      </c>
      <c r="B504" s="6" t="s">
        <v>1099</v>
      </c>
      <c r="D504" s="6" t="s">
        <v>1083</v>
      </c>
      <c r="E504" s="8" t="n">
        <v>36943</v>
      </c>
      <c r="F504" s="6" t="s">
        <v>1032</v>
      </c>
      <c r="G504" s="6" t="s">
        <v>23</v>
      </c>
      <c r="I504" s="6" t="n">
        <v>1</v>
      </c>
      <c r="K504" s="9"/>
    </row>
    <row r="505" s="6" customFormat="true" ht="12.75" hidden="false" customHeight="false" outlineLevel="0" collapsed="false">
      <c r="A505" s="5" t="s">
        <v>1100</v>
      </c>
      <c r="B505" s="6" t="s">
        <v>1101</v>
      </c>
      <c r="D505" s="6" t="s">
        <v>1038</v>
      </c>
      <c r="E505" s="8" t="n">
        <v>36957</v>
      </c>
      <c r="F505" s="6" t="s">
        <v>1032</v>
      </c>
      <c r="G505" s="6" t="s">
        <v>4</v>
      </c>
      <c r="I505" s="6" t="n">
        <v>1</v>
      </c>
      <c r="K505" s="9"/>
    </row>
    <row r="506" s="6" customFormat="true" ht="12.75" hidden="false" customHeight="false" outlineLevel="0" collapsed="false">
      <c r="A506" s="5" t="s">
        <v>1102</v>
      </c>
      <c r="B506" s="6" t="s">
        <v>1103</v>
      </c>
      <c r="D506" s="6" t="s">
        <v>1070</v>
      </c>
      <c r="E506" s="8" t="n">
        <v>36971</v>
      </c>
      <c r="F506" s="6" t="s">
        <v>1032</v>
      </c>
      <c r="G506" s="6" t="s">
        <v>4</v>
      </c>
      <c r="I506" s="6" t="n">
        <v>1</v>
      </c>
      <c r="K506" s="9"/>
      <c r="L506" s="0"/>
      <c r="M506" s="0"/>
    </row>
    <row r="507" customFormat="false" ht="12.75" hidden="false" customHeight="false" outlineLevel="0" collapsed="false">
      <c r="A507" s="5" t="s">
        <v>1104</v>
      </c>
      <c r="B507" s="6" t="s">
        <v>1105</v>
      </c>
      <c r="C507" s="6"/>
      <c r="D507" s="6" t="s">
        <v>1080</v>
      </c>
      <c r="E507" s="8" t="n">
        <v>36971</v>
      </c>
      <c r="F507" s="6" t="s">
        <v>1032</v>
      </c>
      <c r="G507" s="6" t="s">
        <v>4</v>
      </c>
      <c r="H507" s="6"/>
      <c r="I507" s="6" t="n">
        <v>1</v>
      </c>
      <c r="J507" s="6"/>
      <c r="K507" s="9"/>
      <c r="L507" s="6"/>
      <c r="M507" s="6"/>
    </row>
    <row r="508" s="6" customFormat="true" ht="12.75" hidden="false" customHeight="false" outlineLevel="0" collapsed="false">
      <c r="A508" s="5" t="s">
        <v>1106</v>
      </c>
      <c r="B508" s="6" t="s">
        <v>1107</v>
      </c>
      <c r="D508" s="6" t="s">
        <v>1044</v>
      </c>
      <c r="E508" s="8" t="n">
        <v>36972</v>
      </c>
      <c r="F508" s="6" t="s">
        <v>1032</v>
      </c>
      <c r="G508" s="6" t="s">
        <v>4</v>
      </c>
      <c r="I508" s="6" t="n">
        <v>1</v>
      </c>
      <c r="K508" s="9"/>
    </row>
    <row r="509" s="6" customFormat="true" ht="12.75" hidden="false" customHeight="false" outlineLevel="0" collapsed="false">
      <c r="A509" s="5" t="s">
        <v>1108</v>
      </c>
      <c r="B509" s="6" t="s">
        <v>1109</v>
      </c>
      <c r="D509" s="7" t="s">
        <v>1110</v>
      </c>
      <c r="E509" s="8" t="n">
        <v>36987</v>
      </c>
      <c r="F509" s="6" t="s">
        <v>1032</v>
      </c>
      <c r="G509" s="6" t="s">
        <v>23</v>
      </c>
      <c r="I509" s="6" t="n">
        <v>1</v>
      </c>
      <c r="K509" s="9"/>
    </row>
    <row r="510" s="6" customFormat="true" ht="12.75" hidden="false" customHeight="false" outlineLevel="0" collapsed="false">
      <c r="A510" s="5" t="s">
        <v>1111</v>
      </c>
      <c r="B510" s="6" t="s">
        <v>1112</v>
      </c>
      <c r="C510" s="0"/>
      <c r="D510" s="6" t="s">
        <v>1070</v>
      </c>
      <c r="E510" s="8" t="n">
        <v>37014</v>
      </c>
      <c r="F510" s="6" t="s">
        <v>1032</v>
      </c>
      <c r="G510" s="6" t="s">
        <v>23</v>
      </c>
      <c r="I510" s="6" t="n">
        <v>1</v>
      </c>
      <c r="K510" s="9"/>
    </row>
    <row r="511" s="6" customFormat="true" ht="12.75" hidden="false" customHeight="false" outlineLevel="0" collapsed="false">
      <c r="A511" s="12" t="s">
        <v>1113</v>
      </c>
      <c r="B511" s="6" t="s">
        <v>1114</v>
      </c>
      <c r="C511" s="0"/>
      <c r="D511" s="6" t="s">
        <v>1044</v>
      </c>
      <c r="E511" s="8" t="n">
        <v>38313</v>
      </c>
      <c r="F511" s="6" t="s">
        <v>1032</v>
      </c>
      <c r="G511" s="6" t="s">
        <v>4</v>
      </c>
      <c r="I511" s="6" t="n">
        <v>1</v>
      </c>
      <c r="K511" s="9"/>
    </row>
    <row r="512" s="6" customFormat="true" ht="12.75" hidden="false" customHeight="false" outlineLevel="0" collapsed="false">
      <c r="A512" s="5" t="s">
        <v>1115</v>
      </c>
      <c r="B512" s="6" t="s">
        <v>1116</v>
      </c>
      <c r="D512" s="7" t="s">
        <v>1117</v>
      </c>
      <c r="E512" s="8" t="n">
        <v>37032</v>
      </c>
      <c r="F512" s="6" t="s">
        <v>1032</v>
      </c>
      <c r="G512" s="6" t="s">
        <v>4</v>
      </c>
      <c r="I512" s="6" t="n">
        <v>1</v>
      </c>
      <c r="K512" s="9"/>
      <c r="L512" s="0"/>
    </row>
    <row r="513" customFormat="false" ht="12.75" hidden="false" customHeight="false" outlineLevel="0" collapsed="false">
      <c r="A513" s="5" t="s">
        <v>1118</v>
      </c>
      <c r="B513" s="6" t="s">
        <v>1119</v>
      </c>
      <c r="C513" s="6"/>
      <c r="D513" s="7" t="s">
        <v>1120</v>
      </c>
      <c r="E513" s="8" t="n">
        <v>37032</v>
      </c>
      <c r="F513" s="6" t="s">
        <v>1032</v>
      </c>
      <c r="G513" s="6" t="s">
        <v>23</v>
      </c>
      <c r="H513" s="6"/>
      <c r="I513" s="6" t="n">
        <v>1</v>
      </c>
      <c r="J513" s="6"/>
      <c r="K513" s="9"/>
      <c r="L513" s="6"/>
      <c r="M513" s="6"/>
    </row>
    <row r="514" customFormat="false" ht="12.75" hidden="false" customHeight="false" outlineLevel="0" collapsed="false">
      <c r="A514" s="12" t="s">
        <v>1121</v>
      </c>
      <c r="B514" s="6" t="s">
        <v>1122</v>
      </c>
      <c r="C514" s="6"/>
      <c r="D514" s="6" t="s">
        <v>1044</v>
      </c>
      <c r="E514" s="8" t="n">
        <v>37089</v>
      </c>
      <c r="F514" s="6" t="s">
        <v>1032</v>
      </c>
      <c r="G514" s="6" t="s">
        <v>4</v>
      </c>
      <c r="H514" s="6"/>
      <c r="I514" s="6" t="n">
        <v>1</v>
      </c>
      <c r="J514" s="6"/>
      <c r="K514" s="9"/>
      <c r="L514" s="6"/>
      <c r="M514" s="6"/>
    </row>
    <row r="515" s="6" customFormat="true" ht="12.75" hidden="false" customHeight="false" outlineLevel="0" collapsed="false">
      <c r="A515" s="5" t="s">
        <v>1123</v>
      </c>
      <c r="B515" s="6" t="s">
        <v>1124</v>
      </c>
      <c r="D515" s="6" t="s">
        <v>1047</v>
      </c>
      <c r="E515" s="8" t="n">
        <v>37089</v>
      </c>
      <c r="F515" s="6" t="s">
        <v>1032</v>
      </c>
      <c r="G515" s="6" t="s">
        <v>4</v>
      </c>
      <c r="I515" s="6" t="n">
        <v>1</v>
      </c>
      <c r="K515" s="9"/>
      <c r="L515" s="0"/>
      <c r="M515" s="0"/>
    </row>
    <row r="516" s="6" customFormat="true" ht="12.75" hidden="false" customHeight="false" outlineLevel="0" collapsed="false">
      <c r="A516" s="5" t="s">
        <v>1125</v>
      </c>
      <c r="B516" s="6" t="s">
        <v>1126</v>
      </c>
      <c r="D516" s="6" t="s">
        <v>1035</v>
      </c>
      <c r="E516" s="8" t="n">
        <v>37089</v>
      </c>
      <c r="F516" s="6" t="s">
        <v>1032</v>
      </c>
      <c r="G516" s="6" t="s">
        <v>4</v>
      </c>
      <c r="I516" s="6" t="n">
        <v>1</v>
      </c>
      <c r="K516" s="9"/>
    </row>
    <row r="517" customFormat="false" ht="12.75" hidden="false" customHeight="false" outlineLevel="0" collapsed="false">
      <c r="A517" s="5" t="s">
        <v>1127</v>
      </c>
      <c r="B517" s="6" t="s">
        <v>1128</v>
      </c>
      <c r="C517" s="6"/>
      <c r="D517" s="7" t="s">
        <v>1129</v>
      </c>
      <c r="E517" s="8" t="n">
        <v>37089</v>
      </c>
      <c r="F517" s="6" t="s">
        <v>1032</v>
      </c>
      <c r="G517" s="6" t="s">
        <v>4</v>
      </c>
      <c r="H517" s="6"/>
      <c r="I517" s="6" t="n">
        <v>1</v>
      </c>
      <c r="J517" s="6"/>
      <c r="K517" s="9"/>
      <c r="L517" s="6"/>
    </row>
    <row r="518" s="6" customFormat="true" ht="12.75" hidden="false" customHeight="false" outlineLevel="0" collapsed="false">
      <c r="A518" s="5" t="s">
        <v>1130</v>
      </c>
      <c r="B518" s="6" t="s">
        <v>1131</v>
      </c>
      <c r="D518" s="6" t="s">
        <v>1035</v>
      </c>
      <c r="E518" s="8" t="n">
        <v>37120</v>
      </c>
      <c r="F518" s="6" t="s">
        <v>1032</v>
      </c>
      <c r="G518" s="6" t="s">
        <v>4</v>
      </c>
      <c r="I518" s="6" t="n">
        <v>1</v>
      </c>
      <c r="K518" s="9"/>
    </row>
    <row r="519" s="6" customFormat="true" ht="12.75" hidden="false" customHeight="false" outlineLevel="0" collapsed="false">
      <c r="A519" s="5" t="s">
        <v>1132</v>
      </c>
      <c r="B519" s="6" t="s">
        <v>1133</v>
      </c>
      <c r="D519" s="6" t="s">
        <v>1091</v>
      </c>
      <c r="E519" s="8" t="n">
        <v>37140</v>
      </c>
      <c r="F519" s="6" t="s">
        <v>1032</v>
      </c>
      <c r="G519" s="6" t="s">
        <v>4</v>
      </c>
      <c r="I519" s="6" t="n">
        <v>1</v>
      </c>
      <c r="K519" s="9"/>
    </row>
    <row r="520" s="6" customFormat="true" ht="12.75" hidden="false" customHeight="false" outlineLevel="0" collapsed="false">
      <c r="A520" s="5" t="s">
        <v>1134</v>
      </c>
      <c r="B520" s="6" t="s">
        <v>1135</v>
      </c>
      <c r="C520" s="0"/>
      <c r="D520" s="6" t="s">
        <v>1091</v>
      </c>
      <c r="E520" s="8" t="n">
        <v>37168</v>
      </c>
      <c r="F520" s="6" t="s">
        <v>1032</v>
      </c>
      <c r="G520" s="6" t="s">
        <v>23</v>
      </c>
      <c r="I520" s="6" t="n">
        <v>1</v>
      </c>
      <c r="K520" s="9"/>
    </row>
    <row r="521" s="6" customFormat="true" ht="12.75" hidden="false" customHeight="false" outlineLevel="0" collapsed="false">
      <c r="A521" s="12" t="s">
        <v>1136</v>
      </c>
      <c r="B521" s="6" t="s">
        <v>1137</v>
      </c>
      <c r="D521" s="6" t="s">
        <v>1044</v>
      </c>
      <c r="E521" s="8" t="n">
        <v>38299</v>
      </c>
      <c r="F521" s="6" t="s">
        <v>1032</v>
      </c>
      <c r="G521" s="6" t="s">
        <v>4</v>
      </c>
      <c r="I521" s="6" t="n">
        <v>1</v>
      </c>
      <c r="K521" s="9"/>
      <c r="M521" s="0"/>
    </row>
    <row r="522" s="6" customFormat="true" ht="12.75" hidden="false" customHeight="false" outlineLevel="0" collapsed="false">
      <c r="A522" s="5" t="s">
        <v>1138</v>
      </c>
      <c r="B522" s="6" t="s">
        <v>1139</v>
      </c>
      <c r="D522" s="7" t="s">
        <v>1140</v>
      </c>
      <c r="E522" s="8" t="n">
        <v>37172</v>
      </c>
      <c r="F522" s="6" t="s">
        <v>1032</v>
      </c>
      <c r="G522" s="6" t="s">
        <v>23</v>
      </c>
      <c r="I522" s="6" t="n">
        <v>1</v>
      </c>
      <c r="K522" s="9"/>
    </row>
    <row r="523" s="6" customFormat="true" ht="12.75" hidden="false" customHeight="false" outlineLevel="0" collapsed="false">
      <c r="A523" s="5" t="s">
        <v>1141</v>
      </c>
      <c r="B523" s="6" t="s">
        <v>1142</v>
      </c>
      <c r="D523" s="7" t="s">
        <v>1143</v>
      </c>
      <c r="E523" s="8" t="n">
        <v>37210</v>
      </c>
      <c r="F523" s="6" t="s">
        <v>1032</v>
      </c>
      <c r="G523" s="6" t="s">
        <v>23</v>
      </c>
      <c r="I523" s="6" t="n">
        <v>1</v>
      </c>
      <c r="K523" s="9"/>
      <c r="L523" s="0"/>
    </row>
    <row r="524" customFormat="false" ht="12.75" hidden="false" customHeight="false" outlineLevel="0" collapsed="false">
      <c r="A524" s="5" t="s">
        <v>1144</v>
      </c>
      <c r="B524" s="6" t="s">
        <v>1145</v>
      </c>
      <c r="D524" s="6" t="s">
        <v>1035</v>
      </c>
      <c r="E524" s="8" t="n">
        <v>37228</v>
      </c>
      <c r="F524" s="6" t="s">
        <v>1032</v>
      </c>
      <c r="G524" s="6" t="s">
        <v>4</v>
      </c>
      <c r="H524" s="6"/>
      <c r="I524" s="6" t="n">
        <v>1</v>
      </c>
      <c r="J524" s="6"/>
      <c r="K524" s="9"/>
      <c r="L524" s="6"/>
    </row>
    <row r="525" s="6" customFormat="true" ht="12.75" hidden="false" customHeight="false" outlineLevel="0" collapsed="false">
      <c r="A525" s="12" t="s">
        <v>1146</v>
      </c>
      <c r="B525" s="6" t="s">
        <v>1147</v>
      </c>
      <c r="D525" s="6" t="s">
        <v>1041</v>
      </c>
      <c r="E525" s="8" t="n">
        <v>38650</v>
      </c>
      <c r="F525" s="6" t="s">
        <v>1032</v>
      </c>
      <c r="G525" s="6" t="s">
        <v>4</v>
      </c>
      <c r="I525" s="6" t="n">
        <v>1</v>
      </c>
      <c r="K525" s="9"/>
    </row>
    <row r="526" s="6" customFormat="true" ht="12.75" hidden="false" customHeight="false" outlineLevel="0" collapsed="false">
      <c r="A526" s="12" t="s">
        <v>1148</v>
      </c>
      <c r="B526" s="6" t="s">
        <v>1149</v>
      </c>
      <c r="D526" s="6" t="s">
        <v>1150</v>
      </c>
      <c r="E526" s="8" t="n">
        <v>38517</v>
      </c>
      <c r="F526" s="6" t="s">
        <v>1032</v>
      </c>
      <c r="G526" s="6" t="s">
        <v>23</v>
      </c>
      <c r="I526" s="6" t="n">
        <v>1</v>
      </c>
      <c r="K526" s="9"/>
    </row>
    <row r="527" s="6" customFormat="true" ht="12.75" hidden="false" customHeight="false" outlineLevel="0" collapsed="false">
      <c r="A527" s="5" t="s">
        <v>1151</v>
      </c>
      <c r="B527" s="6" t="s">
        <v>1152</v>
      </c>
      <c r="D527" s="6" t="s">
        <v>1031</v>
      </c>
      <c r="E527" s="8" t="n">
        <v>37287</v>
      </c>
      <c r="F527" s="6" t="s">
        <v>1032</v>
      </c>
      <c r="G527" s="6" t="s">
        <v>4</v>
      </c>
      <c r="I527" s="6" t="n">
        <v>1</v>
      </c>
      <c r="K527" s="9"/>
    </row>
    <row r="528" s="6" customFormat="true" ht="12.75" hidden="false" customHeight="false" outlineLevel="0" collapsed="false">
      <c r="A528" s="12" t="s">
        <v>1153</v>
      </c>
      <c r="B528" s="6" t="s">
        <v>1154</v>
      </c>
      <c r="D528" s="6" t="s">
        <v>1080</v>
      </c>
      <c r="E528" s="8" t="n">
        <v>38765</v>
      </c>
      <c r="F528" s="6" t="s">
        <v>1032</v>
      </c>
      <c r="G528" s="6" t="s">
        <v>4</v>
      </c>
      <c r="I528" s="6" t="n">
        <v>1</v>
      </c>
      <c r="K528" s="9"/>
    </row>
    <row r="529" s="6" customFormat="true" ht="12.75" hidden="false" customHeight="false" outlineLevel="0" collapsed="false">
      <c r="A529" s="5" t="s">
        <v>1155</v>
      </c>
      <c r="B529" s="6" t="s">
        <v>1156</v>
      </c>
      <c r="D529" s="6" t="s">
        <v>1035</v>
      </c>
      <c r="E529" s="8" t="n">
        <v>37328</v>
      </c>
      <c r="F529" s="6" t="s">
        <v>1032</v>
      </c>
      <c r="G529" s="6" t="s">
        <v>4</v>
      </c>
      <c r="I529" s="6" t="n">
        <v>1</v>
      </c>
      <c r="K529" s="9"/>
    </row>
    <row r="530" s="6" customFormat="true" ht="12.75" hidden="false" customHeight="false" outlineLevel="0" collapsed="false">
      <c r="A530" s="5" t="s">
        <v>1157</v>
      </c>
      <c r="B530" s="6" t="s">
        <v>1158</v>
      </c>
      <c r="D530" s="6" t="s">
        <v>1065</v>
      </c>
      <c r="E530" s="8" t="n">
        <v>37328</v>
      </c>
      <c r="F530" s="6" t="s">
        <v>1032</v>
      </c>
      <c r="G530" s="6" t="s">
        <v>4</v>
      </c>
      <c r="I530" s="6" t="n">
        <v>1</v>
      </c>
      <c r="K530" s="9"/>
    </row>
    <row r="531" s="6" customFormat="true" ht="12.75" hidden="false" customHeight="false" outlineLevel="0" collapsed="false">
      <c r="A531" s="12" t="s">
        <v>1159</v>
      </c>
      <c r="B531" s="6" t="s">
        <v>1156</v>
      </c>
      <c r="D531" s="6" t="s">
        <v>1035</v>
      </c>
      <c r="E531" s="8" t="n">
        <v>37328</v>
      </c>
      <c r="F531" s="6" t="s">
        <v>1032</v>
      </c>
      <c r="G531" s="6" t="s">
        <v>4</v>
      </c>
      <c r="I531" s="6" t="n">
        <v>1</v>
      </c>
      <c r="K531" s="9"/>
    </row>
    <row r="532" customFormat="false" ht="12.75" hidden="false" customHeight="false" outlineLevel="0" collapsed="false">
      <c r="A532" s="5" t="s">
        <v>1160</v>
      </c>
      <c r="B532" s="6" t="s">
        <v>1161</v>
      </c>
      <c r="C532" s="6"/>
      <c r="D532" s="6" t="s">
        <v>1038</v>
      </c>
      <c r="E532" s="8" t="n">
        <v>37351</v>
      </c>
      <c r="F532" s="6" t="s">
        <v>1032</v>
      </c>
      <c r="G532" s="6" t="s">
        <v>4</v>
      </c>
      <c r="H532" s="6"/>
      <c r="I532" s="6" t="n">
        <v>1</v>
      </c>
      <c r="J532" s="6"/>
      <c r="K532" s="9"/>
      <c r="L532" s="6"/>
      <c r="M532" s="6"/>
    </row>
    <row r="533" customFormat="false" ht="12.75" hidden="false" customHeight="false" outlineLevel="0" collapsed="false">
      <c r="A533" s="5" t="s">
        <v>1162</v>
      </c>
      <c r="B533" s="6" t="s">
        <v>1163</v>
      </c>
      <c r="C533" s="6"/>
      <c r="D533" s="6" t="s">
        <v>1035</v>
      </c>
      <c r="E533" s="8" t="n">
        <v>37357</v>
      </c>
      <c r="F533" s="6" t="s">
        <v>1032</v>
      </c>
      <c r="G533" s="6" t="s">
        <v>23</v>
      </c>
      <c r="H533" s="6"/>
      <c r="I533" s="6" t="n">
        <v>1</v>
      </c>
      <c r="J533" s="6"/>
      <c r="K533" s="9"/>
      <c r="L533" s="6"/>
    </row>
    <row r="534" s="6" customFormat="true" ht="12.75" hidden="false" customHeight="false" outlineLevel="0" collapsed="false">
      <c r="A534" s="5" t="s">
        <v>1164</v>
      </c>
      <c r="B534" s="6" t="s">
        <v>1165</v>
      </c>
      <c r="C534" s="0"/>
      <c r="D534" s="6" t="s">
        <v>1140</v>
      </c>
      <c r="E534" s="8" t="n">
        <v>37391</v>
      </c>
      <c r="F534" s="6" t="s">
        <v>1032</v>
      </c>
      <c r="G534" s="6" t="s">
        <v>4</v>
      </c>
      <c r="I534" s="6" t="n">
        <v>1</v>
      </c>
      <c r="K534" s="9"/>
    </row>
    <row r="535" s="6" customFormat="true" ht="12.75" hidden="false" customHeight="false" outlineLevel="0" collapsed="false">
      <c r="A535" s="5" t="s">
        <v>1166</v>
      </c>
      <c r="B535" s="6" t="s">
        <v>1167</v>
      </c>
      <c r="C535" s="0"/>
      <c r="D535" s="7" t="s">
        <v>1168</v>
      </c>
      <c r="E535" s="8" t="n">
        <v>37392</v>
      </c>
      <c r="F535" s="6" t="s">
        <v>1032</v>
      </c>
      <c r="G535" s="6" t="s">
        <v>4</v>
      </c>
      <c r="I535" s="6" t="n">
        <v>1</v>
      </c>
      <c r="K535" s="9"/>
    </row>
    <row r="536" s="6" customFormat="true" ht="12.75" hidden="false" customHeight="false" outlineLevel="0" collapsed="false">
      <c r="A536" s="12" t="s">
        <v>1169</v>
      </c>
      <c r="B536" s="6" t="s">
        <v>1170</v>
      </c>
      <c r="C536" s="0"/>
      <c r="D536" s="6" t="s">
        <v>1035</v>
      </c>
      <c r="E536" s="8" t="n">
        <v>38142</v>
      </c>
      <c r="F536" s="6" t="s">
        <v>1032</v>
      </c>
      <c r="G536" s="6" t="s">
        <v>4</v>
      </c>
      <c r="I536" s="6" t="n">
        <v>1</v>
      </c>
      <c r="K536" s="9"/>
    </row>
    <row r="537" s="6" customFormat="true" ht="12.75" hidden="false" customHeight="false" outlineLevel="0" collapsed="false">
      <c r="A537" s="5" t="s">
        <v>1171</v>
      </c>
      <c r="B537" s="6" t="s">
        <v>1172</v>
      </c>
      <c r="D537" s="6" t="s">
        <v>1044</v>
      </c>
      <c r="E537" s="8" t="n">
        <v>37406</v>
      </c>
      <c r="F537" s="6" t="s">
        <v>1032</v>
      </c>
      <c r="G537" s="6" t="s">
        <v>4</v>
      </c>
      <c r="I537" s="6" t="n">
        <v>1</v>
      </c>
      <c r="K537" s="9"/>
    </row>
    <row r="538" s="6" customFormat="true" ht="12.75" hidden="false" customHeight="false" outlineLevel="0" collapsed="false">
      <c r="A538" s="5" t="s">
        <v>1173</v>
      </c>
      <c r="B538" s="6" t="s">
        <v>1174</v>
      </c>
      <c r="D538" s="6" t="s">
        <v>1031</v>
      </c>
      <c r="E538" s="8" t="n">
        <v>37412</v>
      </c>
      <c r="F538" s="6" t="s">
        <v>1032</v>
      </c>
      <c r="G538" s="6" t="s">
        <v>4</v>
      </c>
      <c r="I538" s="6" t="n">
        <v>1</v>
      </c>
      <c r="K538" s="9"/>
    </row>
    <row r="539" customFormat="false" ht="12.75" hidden="false" customHeight="false" outlineLevel="0" collapsed="false">
      <c r="A539" s="5" t="s">
        <v>1175</v>
      </c>
      <c r="B539" s="6" t="s">
        <v>1176</v>
      </c>
      <c r="C539" s="6"/>
      <c r="D539" s="7" t="s">
        <v>1177</v>
      </c>
      <c r="E539" s="8" t="n">
        <v>37412</v>
      </c>
      <c r="F539" s="6" t="s">
        <v>1032</v>
      </c>
      <c r="G539" s="6" t="s">
        <v>4</v>
      </c>
      <c r="H539" s="6"/>
      <c r="I539" s="6" t="n">
        <v>1</v>
      </c>
      <c r="J539" s="6"/>
      <c r="K539" s="9"/>
      <c r="L539" s="6"/>
      <c r="M539" s="6"/>
    </row>
    <row r="540" s="6" customFormat="true" ht="12.75" hidden="false" customHeight="false" outlineLevel="0" collapsed="false">
      <c r="A540" s="5" t="s">
        <v>1178</v>
      </c>
      <c r="B540" s="6" t="s">
        <v>1179</v>
      </c>
      <c r="D540" s="6" t="s">
        <v>1120</v>
      </c>
      <c r="E540" s="8" t="n">
        <v>37442</v>
      </c>
      <c r="F540" s="6" t="s">
        <v>1032</v>
      </c>
      <c r="G540" s="6" t="s">
        <v>4</v>
      </c>
      <c r="I540" s="6" t="n">
        <v>1</v>
      </c>
      <c r="K540" s="9"/>
    </row>
    <row r="541" s="6" customFormat="true" ht="12.75" hidden="false" customHeight="false" outlineLevel="0" collapsed="false">
      <c r="A541" s="5" t="s">
        <v>1180</v>
      </c>
      <c r="B541" s="6" t="s">
        <v>1181</v>
      </c>
      <c r="C541" s="0"/>
      <c r="D541" s="6" t="s">
        <v>1065</v>
      </c>
      <c r="E541" s="8" t="n">
        <v>37447</v>
      </c>
      <c r="F541" s="6" t="s">
        <v>1032</v>
      </c>
      <c r="G541" s="6" t="s">
        <v>4</v>
      </c>
      <c r="I541" s="6" t="n">
        <v>1</v>
      </c>
      <c r="K541" s="9"/>
    </row>
    <row r="542" s="6" customFormat="true" ht="12.75" hidden="false" customHeight="false" outlineLevel="0" collapsed="false">
      <c r="A542" s="5" t="s">
        <v>1182</v>
      </c>
      <c r="B542" s="6" t="s">
        <v>1183</v>
      </c>
      <c r="D542" s="6" t="s">
        <v>1083</v>
      </c>
      <c r="E542" s="8" t="n">
        <v>37447</v>
      </c>
      <c r="F542" s="6" t="s">
        <v>1032</v>
      </c>
      <c r="G542" s="6" t="s">
        <v>23</v>
      </c>
      <c r="I542" s="6" t="n">
        <v>1</v>
      </c>
      <c r="K542" s="9"/>
    </row>
    <row r="543" s="6" customFormat="true" ht="12.75" hidden="false" customHeight="false" outlineLevel="0" collapsed="false">
      <c r="A543" s="5" t="s">
        <v>1184</v>
      </c>
      <c r="B543" s="6" t="s">
        <v>1185</v>
      </c>
      <c r="C543" s="0"/>
      <c r="D543" s="6" t="s">
        <v>1077</v>
      </c>
      <c r="E543" s="8" t="n">
        <v>37448</v>
      </c>
      <c r="F543" s="6" t="s">
        <v>1032</v>
      </c>
      <c r="G543" s="6" t="s">
        <v>4</v>
      </c>
      <c r="I543" s="6" t="n">
        <v>1</v>
      </c>
      <c r="K543" s="9"/>
    </row>
    <row r="544" s="6" customFormat="true" ht="12.75" hidden="false" customHeight="false" outlineLevel="0" collapsed="false">
      <c r="A544" s="5" t="s">
        <v>1186</v>
      </c>
      <c r="B544" s="6" t="s">
        <v>1187</v>
      </c>
      <c r="D544" s="6" t="s">
        <v>1038</v>
      </c>
      <c r="E544" s="8" t="n">
        <v>37449</v>
      </c>
      <c r="F544" s="6" t="s">
        <v>1032</v>
      </c>
      <c r="G544" s="6" t="s">
        <v>4</v>
      </c>
      <c r="I544" s="6" t="n">
        <v>1</v>
      </c>
      <c r="K544" s="9"/>
    </row>
    <row r="545" customFormat="false" ht="12.75" hidden="false" customHeight="false" outlineLevel="0" collapsed="false">
      <c r="A545" s="5" t="s">
        <v>1188</v>
      </c>
      <c r="B545" s="6" t="s">
        <v>1189</v>
      </c>
      <c r="C545" s="6"/>
      <c r="D545" s="6" t="s">
        <v>1110</v>
      </c>
      <c r="E545" s="8" t="n">
        <v>37449</v>
      </c>
      <c r="F545" s="6" t="s">
        <v>1032</v>
      </c>
      <c r="G545" s="6" t="s">
        <v>4</v>
      </c>
      <c r="H545" s="6"/>
      <c r="I545" s="6" t="n">
        <v>1</v>
      </c>
      <c r="J545" s="6"/>
      <c r="K545" s="9"/>
      <c r="L545" s="6"/>
    </row>
    <row r="546" s="6" customFormat="true" ht="12.75" hidden="false" customHeight="false" outlineLevel="0" collapsed="false">
      <c r="A546" s="5" t="s">
        <v>1190</v>
      </c>
      <c r="B546" s="6" t="s">
        <v>1191</v>
      </c>
      <c r="D546" s="6" t="s">
        <v>1035</v>
      </c>
      <c r="E546" s="8" t="n">
        <v>37461</v>
      </c>
      <c r="F546" s="6" t="s">
        <v>1032</v>
      </c>
      <c r="G546" s="6" t="s">
        <v>4</v>
      </c>
      <c r="I546" s="6" t="n">
        <v>1</v>
      </c>
      <c r="K546" s="9"/>
      <c r="M546" s="0"/>
    </row>
    <row r="547" s="6" customFormat="true" ht="12.75" hidden="false" customHeight="false" outlineLevel="0" collapsed="false">
      <c r="A547" s="5" t="s">
        <v>1192</v>
      </c>
      <c r="B547" s="6" t="s">
        <v>1193</v>
      </c>
      <c r="C547" s="0"/>
      <c r="D547" s="6" t="s">
        <v>1038</v>
      </c>
      <c r="E547" s="8" t="n">
        <v>37461</v>
      </c>
      <c r="F547" s="6" t="s">
        <v>1032</v>
      </c>
      <c r="G547" s="6" t="s">
        <v>4</v>
      </c>
      <c r="I547" s="6" t="n">
        <v>1</v>
      </c>
      <c r="K547" s="9"/>
    </row>
    <row r="548" s="6" customFormat="true" ht="12.75" hidden="false" customHeight="false" outlineLevel="0" collapsed="false">
      <c r="A548" s="5" t="s">
        <v>1194</v>
      </c>
      <c r="B548" s="6" t="s">
        <v>1195</v>
      </c>
      <c r="D548" s="6" t="s">
        <v>1047</v>
      </c>
      <c r="E548" s="8" t="n">
        <v>37462</v>
      </c>
      <c r="F548" s="6" t="s">
        <v>1032</v>
      </c>
      <c r="G548" s="6" t="s">
        <v>4</v>
      </c>
      <c r="I548" s="6" t="n">
        <v>1</v>
      </c>
      <c r="K548" s="9"/>
      <c r="L548" s="0"/>
    </row>
    <row r="549" s="6" customFormat="true" ht="12.75" hidden="false" customHeight="false" outlineLevel="0" collapsed="false">
      <c r="A549" s="5" t="s">
        <v>1196</v>
      </c>
      <c r="B549" s="6" t="s">
        <v>1197</v>
      </c>
      <c r="D549" s="6" t="s">
        <v>1047</v>
      </c>
      <c r="E549" s="8" t="n">
        <v>37462</v>
      </c>
      <c r="F549" s="6" t="s">
        <v>1032</v>
      </c>
      <c r="G549" s="6" t="s">
        <v>4</v>
      </c>
      <c r="I549" s="6" t="n">
        <v>1</v>
      </c>
      <c r="K549" s="9"/>
    </row>
    <row r="550" s="6" customFormat="true" ht="12.75" hidden="false" customHeight="false" outlineLevel="0" collapsed="false">
      <c r="A550" s="5" t="s">
        <v>1198</v>
      </c>
      <c r="B550" s="6" t="s">
        <v>1199</v>
      </c>
      <c r="D550" s="6" t="s">
        <v>1047</v>
      </c>
      <c r="E550" s="8" t="n">
        <v>37462</v>
      </c>
      <c r="F550" s="6" t="s">
        <v>1032</v>
      </c>
      <c r="G550" s="6" t="s">
        <v>4</v>
      </c>
      <c r="I550" s="6" t="n">
        <v>1</v>
      </c>
      <c r="K550" s="9"/>
    </row>
    <row r="551" s="6" customFormat="true" ht="12.75" hidden="false" customHeight="false" outlineLevel="0" collapsed="false">
      <c r="A551" s="5" t="s">
        <v>1200</v>
      </c>
      <c r="B551" s="6" t="s">
        <v>1201</v>
      </c>
      <c r="D551" s="6" t="s">
        <v>1035</v>
      </c>
      <c r="E551" s="8" t="n">
        <v>37462</v>
      </c>
      <c r="F551" s="6" t="s">
        <v>1032</v>
      </c>
      <c r="G551" s="6" t="s">
        <v>4</v>
      </c>
      <c r="I551" s="6" t="n">
        <v>1</v>
      </c>
      <c r="K551" s="9"/>
    </row>
    <row r="552" s="6" customFormat="true" ht="12.75" hidden="false" customHeight="false" outlineLevel="0" collapsed="false">
      <c r="A552" s="5" t="s">
        <v>1202</v>
      </c>
      <c r="B552" s="6" t="s">
        <v>1203</v>
      </c>
      <c r="D552" s="6" t="s">
        <v>1065</v>
      </c>
      <c r="E552" s="8" t="n">
        <v>37462</v>
      </c>
      <c r="F552" s="6" t="s">
        <v>1032</v>
      </c>
      <c r="G552" s="6" t="s">
        <v>4</v>
      </c>
      <c r="I552" s="6" t="n">
        <v>1</v>
      </c>
      <c r="K552" s="9"/>
    </row>
    <row r="553" s="6" customFormat="true" ht="12.75" hidden="false" customHeight="false" outlineLevel="0" collapsed="false">
      <c r="A553" s="5" t="s">
        <v>1204</v>
      </c>
      <c r="B553" s="6" t="s">
        <v>1205</v>
      </c>
      <c r="D553" s="6" t="s">
        <v>1091</v>
      </c>
      <c r="E553" s="8" t="n">
        <v>37462</v>
      </c>
      <c r="F553" s="6" t="s">
        <v>1032</v>
      </c>
      <c r="G553" s="6" t="s">
        <v>4</v>
      </c>
      <c r="I553" s="6" t="n">
        <v>1</v>
      </c>
      <c r="K553" s="9"/>
      <c r="M553" s="0"/>
    </row>
    <row r="554" s="6" customFormat="true" ht="12.75" hidden="false" customHeight="false" outlineLevel="0" collapsed="false">
      <c r="A554" s="5" t="s">
        <v>1206</v>
      </c>
      <c r="B554" s="6" t="s">
        <v>1207</v>
      </c>
      <c r="C554" s="0"/>
      <c r="D554" s="6" t="s">
        <v>1110</v>
      </c>
      <c r="E554" s="8" t="n">
        <v>37462</v>
      </c>
      <c r="F554" s="6" t="s">
        <v>1032</v>
      </c>
      <c r="G554" s="6" t="s">
        <v>4</v>
      </c>
      <c r="I554" s="6" t="n">
        <v>1</v>
      </c>
      <c r="K554" s="9"/>
    </row>
    <row r="555" s="6" customFormat="true" ht="12.75" hidden="false" customHeight="false" outlineLevel="0" collapsed="false">
      <c r="A555" s="5" t="s">
        <v>1208</v>
      </c>
      <c r="B555" s="6" t="s">
        <v>1209</v>
      </c>
      <c r="D555" s="6" t="s">
        <v>1035</v>
      </c>
      <c r="E555" s="8" t="n">
        <v>37469</v>
      </c>
      <c r="F555" s="6" t="s">
        <v>1032</v>
      </c>
      <c r="G555" s="6" t="s">
        <v>4</v>
      </c>
      <c r="I555" s="6" t="n">
        <v>1</v>
      </c>
      <c r="K555" s="9"/>
      <c r="L555" s="0"/>
    </row>
    <row r="556" s="6" customFormat="true" ht="12.75" hidden="false" customHeight="false" outlineLevel="0" collapsed="false">
      <c r="A556" s="5" t="s">
        <v>1210</v>
      </c>
      <c r="B556" s="6" t="s">
        <v>1211</v>
      </c>
      <c r="D556" s="6" t="s">
        <v>1060</v>
      </c>
      <c r="E556" s="8" t="n">
        <v>37469</v>
      </c>
      <c r="F556" s="6" t="s">
        <v>1032</v>
      </c>
      <c r="G556" s="6" t="s">
        <v>23</v>
      </c>
      <c r="I556" s="6" t="n">
        <v>1</v>
      </c>
      <c r="K556" s="9"/>
    </row>
    <row r="557" s="6" customFormat="true" ht="12.75" hidden="false" customHeight="false" outlineLevel="0" collapsed="false">
      <c r="A557" s="5" t="s">
        <v>1212</v>
      </c>
      <c r="B557" s="6" t="s">
        <v>1213</v>
      </c>
      <c r="C557" s="0"/>
      <c r="D557" s="6" t="s">
        <v>1038</v>
      </c>
      <c r="E557" s="8" t="n">
        <v>37475</v>
      </c>
      <c r="F557" s="6" t="s">
        <v>1032</v>
      </c>
      <c r="G557" s="6" t="s">
        <v>4</v>
      </c>
      <c r="I557" s="6" t="n">
        <v>1</v>
      </c>
      <c r="K557" s="9"/>
    </row>
    <row r="558" s="6" customFormat="true" ht="12.75" hidden="false" customHeight="false" outlineLevel="0" collapsed="false">
      <c r="A558" s="5" t="s">
        <v>1214</v>
      </c>
      <c r="B558" s="6" t="s">
        <v>1215</v>
      </c>
      <c r="D558" s="6" t="s">
        <v>1047</v>
      </c>
      <c r="E558" s="8" t="n">
        <v>37480</v>
      </c>
      <c r="F558" s="6" t="s">
        <v>1032</v>
      </c>
      <c r="G558" s="6" t="s">
        <v>4</v>
      </c>
      <c r="I558" s="6" t="n">
        <v>1</v>
      </c>
      <c r="K558" s="9"/>
    </row>
    <row r="559" s="6" customFormat="true" ht="12.75" hidden="false" customHeight="false" outlineLevel="0" collapsed="false">
      <c r="A559" s="5" t="s">
        <v>1216</v>
      </c>
      <c r="B559" s="6" t="s">
        <v>1217</v>
      </c>
      <c r="D559" s="6" t="s">
        <v>1038</v>
      </c>
      <c r="E559" s="8" t="n">
        <v>37480</v>
      </c>
      <c r="F559" s="6" t="s">
        <v>1032</v>
      </c>
      <c r="G559" s="6" t="s">
        <v>4</v>
      </c>
      <c r="I559" s="6" t="n">
        <v>1</v>
      </c>
      <c r="K559" s="9"/>
    </row>
    <row r="560" s="6" customFormat="true" ht="12.75" hidden="false" customHeight="false" outlineLevel="0" collapsed="false">
      <c r="A560" s="5" t="s">
        <v>1218</v>
      </c>
      <c r="B560" s="6" t="s">
        <v>1219</v>
      </c>
      <c r="D560" s="6" t="s">
        <v>1077</v>
      </c>
      <c r="E560" s="8" t="n">
        <v>37482</v>
      </c>
      <c r="F560" s="6" t="s">
        <v>1032</v>
      </c>
      <c r="G560" s="6" t="s">
        <v>4</v>
      </c>
      <c r="I560" s="6" t="n">
        <v>1</v>
      </c>
      <c r="K560" s="9"/>
      <c r="L560" s="0"/>
    </row>
    <row r="561" customFormat="false" ht="12.75" hidden="false" customHeight="false" outlineLevel="0" collapsed="false">
      <c r="A561" s="5" t="s">
        <v>1220</v>
      </c>
      <c r="B561" s="6" t="s">
        <v>1221</v>
      </c>
      <c r="C561" s="6"/>
      <c r="D561" s="6" t="s">
        <v>1041</v>
      </c>
      <c r="E561" s="8" t="n">
        <v>37484</v>
      </c>
      <c r="F561" s="6" t="s">
        <v>1032</v>
      </c>
      <c r="G561" s="6" t="s">
        <v>4</v>
      </c>
      <c r="H561" s="6"/>
      <c r="I561" s="6" t="n">
        <v>1</v>
      </c>
      <c r="J561" s="6"/>
      <c r="K561" s="9"/>
      <c r="L561" s="6"/>
      <c r="M561" s="6"/>
    </row>
    <row r="562" s="6" customFormat="true" ht="12.75" hidden="false" customHeight="false" outlineLevel="0" collapsed="false">
      <c r="A562" s="5" t="s">
        <v>1222</v>
      </c>
      <c r="B562" s="6" t="s">
        <v>1223</v>
      </c>
      <c r="D562" s="6" t="s">
        <v>1044</v>
      </c>
      <c r="E562" s="8" t="n">
        <v>37488</v>
      </c>
      <c r="F562" s="6" t="s">
        <v>1032</v>
      </c>
      <c r="G562" s="6" t="s">
        <v>4</v>
      </c>
      <c r="I562" s="6" t="n">
        <v>1</v>
      </c>
      <c r="K562" s="9"/>
      <c r="L562" s="0"/>
    </row>
    <row r="563" s="6" customFormat="true" ht="12.75" hidden="false" customHeight="false" outlineLevel="0" collapsed="false">
      <c r="A563" s="5" t="s">
        <v>1224</v>
      </c>
      <c r="B563" s="6" t="s">
        <v>1225</v>
      </c>
      <c r="D563" s="6" t="s">
        <v>1070</v>
      </c>
      <c r="E563" s="8" t="n">
        <v>37490</v>
      </c>
      <c r="F563" s="6" t="s">
        <v>1032</v>
      </c>
      <c r="G563" s="6" t="s">
        <v>4</v>
      </c>
      <c r="I563" s="6" t="n">
        <v>1</v>
      </c>
      <c r="K563" s="9"/>
    </row>
    <row r="564" s="6" customFormat="true" ht="12.75" hidden="false" customHeight="false" outlineLevel="0" collapsed="false">
      <c r="A564" s="5" t="s">
        <v>1226</v>
      </c>
      <c r="B564" s="6" t="s">
        <v>1227</v>
      </c>
      <c r="D564" s="6" t="s">
        <v>1110</v>
      </c>
      <c r="E564" s="8" t="n">
        <v>37491</v>
      </c>
      <c r="F564" s="6" t="s">
        <v>1032</v>
      </c>
      <c r="G564" s="6" t="s">
        <v>4</v>
      </c>
      <c r="I564" s="6" t="n">
        <v>1</v>
      </c>
      <c r="K564" s="9"/>
      <c r="M564" s="0"/>
    </row>
    <row r="565" s="6" customFormat="true" ht="12.75" hidden="false" customHeight="false" outlineLevel="0" collapsed="false">
      <c r="A565" s="5" t="s">
        <v>1228</v>
      </c>
      <c r="B565" s="6" t="s">
        <v>1229</v>
      </c>
      <c r="D565" s="6" t="s">
        <v>1035</v>
      </c>
      <c r="E565" s="8" t="n">
        <v>37497</v>
      </c>
      <c r="F565" s="6" t="s">
        <v>1032</v>
      </c>
      <c r="G565" s="6" t="s">
        <v>4</v>
      </c>
      <c r="I565" s="6" t="n">
        <v>1</v>
      </c>
      <c r="K565" s="9"/>
    </row>
    <row r="566" s="6" customFormat="true" ht="12.75" hidden="false" customHeight="false" outlineLevel="0" collapsed="false">
      <c r="A566" s="5" t="s">
        <v>1230</v>
      </c>
      <c r="B566" s="6" t="s">
        <v>1231</v>
      </c>
      <c r="D566" s="7" t="s">
        <v>1232</v>
      </c>
      <c r="E566" s="8" t="n">
        <v>37497</v>
      </c>
      <c r="F566" s="6" t="s">
        <v>1032</v>
      </c>
      <c r="G566" s="6" t="s">
        <v>4</v>
      </c>
      <c r="I566" s="6" t="n">
        <v>1</v>
      </c>
      <c r="K566" s="9"/>
      <c r="L566" s="0"/>
    </row>
    <row r="567" s="6" customFormat="true" ht="12.75" hidden="false" customHeight="false" outlineLevel="0" collapsed="false">
      <c r="A567" s="5" t="s">
        <v>1233</v>
      </c>
      <c r="B567" s="6" t="s">
        <v>1234</v>
      </c>
      <c r="D567" s="6" t="s">
        <v>1035</v>
      </c>
      <c r="E567" s="8" t="n">
        <v>37509</v>
      </c>
      <c r="F567" s="6" t="s">
        <v>1032</v>
      </c>
      <c r="G567" s="6" t="s">
        <v>4</v>
      </c>
      <c r="I567" s="6" t="n">
        <v>1</v>
      </c>
      <c r="K567" s="9"/>
    </row>
    <row r="568" s="6" customFormat="true" ht="12.75" hidden="false" customHeight="false" outlineLevel="0" collapsed="false">
      <c r="A568" s="5" t="s">
        <v>1235</v>
      </c>
      <c r="B568" s="6" t="s">
        <v>1236</v>
      </c>
      <c r="D568" s="6" t="s">
        <v>1041</v>
      </c>
      <c r="E568" s="8" t="n">
        <v>37511</v>
      </c>
      <c r="F568" s="6" t="s">
        <v>1032</v>
      </c>
      <c r="G568" s="6" t="s">
        <v>4</v>
      </c>
      <c r="I568" s="6" t="n">
        <v>1</v>
      </c>
      <c r="K568" s="9"/>
    </row>
    <row r="569" s="6" customFormat="true" ht="12.75" hidden="false" customHeight="false" outlineLevel="0" collapsed="false">
      <c r="A569" s="5" t="s">
        <v>1237</v>
      </c>
      <c r="B569" s="6" t="s">
        <v>1238</v>
      </c>
      <c r="D569" s="6" t="s">
        <v>1091</v>
      </c>
      <c r="E569" s="8" t="n">
        <v>37515</v>
      </c>
      <c r="F569" s="6" t="s">
        <v>1032</v>
      </c>
      <c r="G569" s="6" t="s">
        <v>4</v>
      </c>
      <c r="I569" s="6" t="n">
        <v>1</v>
      </c>
      <c r="K569" s="9"/>
    </row>
    <row r="570" s="6" customFormat="true" ht="12.75" hidden="false" customHeight="false" outlineLevel="0" collapsed="false">
      <c r="A570" s="5" t="s">
        <v>1239</v>
      </c>
      <c r="B570" s="6" t="s">
        <v>1240</v>
      </c>
      <c r="D570" s="7" t="s">
        <v>1241</v>
      </c>
      <c r="E570" s="8" t="n">
        <v>37516</v>
      </c>
      <c r="F570" s="6" t="s">
        <v>1032</v>
      </c>
      <c r="G570" s="6" t="s">
        <v>61</v>
      </c>
      <c r="I570" s="6" t="n">
        <v>1</v>
      </c>
      <c r="K570" s="9"/>
    </row>
    <row r="571" s="6" customFormat="true" ht="12.75" hidden="false" customHeight="false" outlineLevel="0" collapsed="false">
      <c r="A571" s="5" t="s">
        <v>1242</v>
      </c>
      <c r="B571" s="6" t="s">
        <v>1243</v>
      </c>
      <c r="D571" s="7" t="s">
        <v>1244</v>
      </c>
      <c r="E571" s="8" t="n">
        <v>37519</v>
      </c>
      <c r="F571" s="6" t="s">
        <v>1032</v>
      </c>
      <c r="G571" s="6" t="s">
        <v>4</v>
      </c>
      <c r="I571" s="6" t="n">
        <v>1</v>
      </c>
      <c r="K571" s="9"/>
    </row>
    <row r="572" s="6" customFormat="true" ht="12.75" hidden="false" customHeight="false" outlineLevel="0" collapsed="false">
      <c r="A572" s="5" t="s">
        <v>1245</v>
      </c>
      <c r="B572" s="6" t="s">
        <v>1246</v>
      </c>
      <c r="D572" s="6" t="s">
        <v>1065</v>
      </c>
      <c r="E572" s="8" t="n">
        <v>37523</v>
      </c>
      <c r="F572" s="6" t="s">
        <v>1032</v>
      </c>
      <c r="G572" s="6" t="s">
        <v>4</v>
      </c>
      <c r="I572" s="6" t="n">
        <v>1</v>
      </c>
      <c r="K572" s="9"/>
      <c r="M572" s="0"/>
    </row>
    <row r="573" s="6" customFormat="true" ht="12.75" hidden="false" customHeight="false" outlineLevel="0" collapsed="false">
      <c r="A573" s="5" t="s">
        <v>1247</v>
      </c>
      <c r="B573" s="6" t="s">
        <v>1248</v>
      </c>
      <c r="D573" s="6" t="s">
        <v>1143</v>
      </c>
      <c r="E573" s="8" t="n">
        <v>37523</v>
      </c>
      <c r="F573" s="6" t="s">
        <v>1032</v>
      </c>
      <c r="G573" s="6" t="s">
        <v>4</v>
      </c>
      <c r="I573" s="6" t="n">
        <v>1</v>
      </c>
      <c r="K573" s="9"/>
    </row>
    <row r="574" s="6" customFormat="true" ht="12.75" hidden="false" customHeight="false" outlineLevel="0" collapsed="false">
      <c r="A574" s="5" t="s">
        <v>1249</v>
      </c>
      <c r="B574" s="6" t="s">
        <v>1250</v>
      </c>
      <c r="D574" s="6" t="s">
        <v>1083</v>
      </c>
      <c r="E574" s="8" t="n">
        <v>37523</v>
      </c>
      <c r="F574" s="6" t="s">
        <v>1032</v>
      </c>
      <c r="G574" s="6" t="s">
        <v>23</v>
      </c>
      <c r="I574" s="6" t="n">
        <v>1</v>
      </c>
      <c r="K574" s="9"/>
    </row>
    <row r="575" s="6" customFormat="true" ht="12.75" hidden="false" customHeight="false" outlineLevel="0" collapsed="false">
      <c r="A575" s="5" t="s">
        <v>1251</v>
      </c>
      <c r="B575" s="6" t="s">
        <v>1252</v>
      </c>
      <c r="D575" s="6" t="s">
        <v>1041</v>
      </c>
      <c r="E575" s="8" t="n">
        <v>37526</v>
      </c>
      <c r="F575" s="6" t="s">
        <v>1032</v>
      </c>
      <c r="G575" s="6" t="s">
        <v>4</v>
      </c>
      <c r="I575" s="6" t="n">
        <v>1</v>
      </c>
      <c r="K575" s="9"/>
    </row>
    <row r="576" s="6" customFormat="true" ht="12.75" hidden="false" customHeight="false" outlineLevel="0" collapsed="false">
      <c r="A576" s="5" t="s">
        <v>1253</v>
      </c>
      <c r="B576" s="6" t="s">
        <v>1254</v>
      </c>
      <c r="D576" s="6" t="s">
        <v>1035</v>
      </c>
      <c r="E576" s="8" t="n">
        <v>37529</v>
      </c>
      <c r="F576" s="6" t="s">
        <v>1032</v>
      </c>
      <c r="G576" s="6" t="s">
        <v>4</v>
      </c>
      <c r="I576" s="6" t="n">
        <v>1</v>
      </c>
      <c r="K576" s="9"/>
    </row>
    <row r="577" s="6" customFormat="true" ht="12.75" hidden="false" customHeight="false" outlineLevel="0" collapsed="false">
      <c r="A577" s="5" t="s">
        <v>1255</v>
      </c>
      <c r="B577" s="6" t="s">
        <v>1256</v>
      </c>
      <c r="D577" s="6" t="s">
        <v>1035</v>
      </c>
      <c r="E577" s="8" t="n">
        <v>37529</v>
      </c>
      <c r="F577" s="6" t="s">
        <v>1032</v>
      </c>
      <c r="G577" s="6" t="s">
        <v>4</v>
      </c>
      <c r="I577" s="6" t="n">
        <v>1</v>
      </c>
      <c r="K577" s="9"/>
    </row>
    <row r="578" s="6" customFormat="true" ht="12.75" hidden="false" customHeight="false" outlineLevel="0" collapsed="false">
      <c r="A578" s="5" t="s">
        <v>1257</v>
      </c>
      <c r="B578" s="6" t="s">
        <v>1258</v>
      </c>
      <c r="D578" s="7" t="s">
        <v>1259</v>
      </c>
      <c r="E578" s="8" t="n">
        <v>37533</v>
      </c>
      <c r="F578" s="6" t="s">
        <v>1032</v>
      </c>
      <c r="G578" s="6" t="s">
        <v>4</v>
      </c>
      <c r="I578" s="6" t="n">
        <v>1</v>
      </c>
      <c r="K578" s="9"/>
    </row>
    <row r="579" s="6" customFormat="true" ht="12.75" hidden="false" customHeight="false" outlineLevel="0" collapsed="false">
      <c r="A579" s="5" t="s">
        <v>1260</v>
      </c>
      <c r="B579" s="6" t="s">
        <v>1261</v>
      </c>
      <c r="D579" s="6" t="s">
        <v>1047</v>
      </c>
      <c r="E579" s="8" t="n">
        <v>37543</v>
      </c>
      <c r="F579" s="6" t="s">
        <v>1032</v>
      </c>
      <c r="G579" s="6" t="s">
        <v>4</v>
      </c>
      <c r="I579" s="6" t="n">
        <v>1</v>
      </c>
      <c r="K579" s="9"/>
    </row>
    <row r="580" customFormat="false" ht="12.75" hidden="false" customHeight="false" outlineLevel="0" collapsed="false">
      <c r="A580" s="5" t="s">
        <v>1262</v>
      </c>
      <c r="B580" s="6" t="s">
        <v>1263</v>
      </c>
      <c r="C580" s="6"/>
      <c r="D580" s="6" t="s">
        <v>1035</v>
      </c>
      <c r="E580" s="8" t="n">
        <v>37544</v>
      </c>
      <c r="F580" s="6" t="s">
        <v>1032</v>
      </c>
      <c r="G580" s="6" t="s">
        <v>4</v>
      </c>
      <c r="H580" s="6"/>
      <c r="I580" s="6" t="n">
        <v>1</v>
      </c>
      <c r="J580" s="6"/>
      <c r="K580" s="9"/>
      <c r="L580" s="6"/>
      <c r="M580" s="6"/>
    </row>
    <row r="581" s="6" customFormat="true" ht="12.75" hidden="false" customHeight="false" outlineLevel="0" collapsed="false">
      <c r="A581" s="5" t="s">
        <v>1264</v>
      </c>
      <c r="B581" s="6" t="s">
        <v>1265</v>
      </c>
      <c r="D581" s="6" t="s">
        <v>1038</v>
      </c>
      <c r="E581" s="8" t="n">
        <v>37545</v>
      </c>
      <c r="F581" s="6" t="s">
        <v>1032</v>
      </c>
      <c r="G581" s="6" t="s">
        <v>4</v>
      </c>
      <c r="I581" s="6" t="n">
        <v>1</v>
      </c>
      <c r="K581" s="9"/>
    </row>
    <row r="582" customFormat="false" ht="12.75" hidden="false" customHeight="false" outlineLevel="0" collapsed="false">
      <c r="A582" s="5" t="s">
        <v>1266</v>
      </c>
      <c r="B582" s="6" t="s">
        <v>1267</v>
      </c>
      <c r="C582" s="6"/>
      <c r="D582" s="6" t="s">
        <v>1080</v>
      </c>
      <c r="E582" s="8" t="n">
        <v>37545</v>
      </c>
      <c r="F582" s="6" t="s">
        <v>1032</v>
      </c>
      <c r="G582" s="6" t="s">
        <v>4</v>
      </c>
      <c r="H582" s="6"/>
      <c r="I582" s="6" t="n">
        <v>1</v>
      </c>
      <c r="J582" s="6"/>
      <c r="K582" s="9"/>
      <c r="M582" s="6"/>
    </row>
    <row r="583" customFormat="false" ht="12.75" hidden="false" customHeight="false" outlineLevel="0" collapsed="false">
      <c r="A583" s="5" t="s">
        <v>1268</v>
      </c>
      <c r="B583" s="6" t="s">
        <v>1269</v>
      </c>
      <c r="D583" s="6" t="s">
        <v>1044</v>
      </c>
      <c r="E583" s="8" t="n">
        <v>37547</v>
      </c>
      <c r="F583" s="6" t="s">
        <v>1032</v>
      </c>
      <c r="G583" s="6" t="s">
        <v>4</v>
      </c>
      <c r="H583" s="6"/>
      <c r="I583" s="6" t="n">
        <v>1</v>
      </c>
      <c r="J583" s="6"/>
      <c r="K583" s="9"/>
      <c r="L583" s="6"/>
      <c r="M583" s="6"/>
    </row>
    <row r="584" customFormat="false" ht="12.75" hidden="false" customHeight="false" outlineLevel="0" collapsed="false">
      <c r="A584" s="5" t="s">
        <v>1270</v>
      </c>
      <c r="B584" s="6" t="s">
        <v>1271</v>
      </c>
      <c r="C584" s="6"/>
      <c r="D584" s="6" t="s">
        <v>1038</v>
      </c>
      <c r="E584" s="8" t="n">
        <v>37550</v>
      </c>
      <c r="F584" s="6" t="s">
        <v>1032</v>
      </c>
      <c r="G584" s="6" t="s">
        <v>4</v>
      </c>
      <c r="H584" s="6"/>
      <c r="I584" s="6" t="n">
        <v>1</v>
      </c>
      <c r="J584" s="6"/>
      <c r="K584" s="9"/>
      <c r="L584" s="6"/>
    </row>
    <row r="585" customFormat="false" ht="12.75" hidden="false" customHeight="false" outlineLevel="0" collapsed="false">
      <c r="A585" s="5" t="s">
        <v>1272</v>
      </c>
      <c r="B585" s="6" t="s">
        <v>1273</v>
      </c>
      <c r="C585" s="6"/>
      <c r="D585" s="6" t="s">
        <v>1038</v>
      </c>
      <c r="E585" s="8" t="n">
        <v>37552</v>
      </c>
      <c r="F585" s="6" t="s">
        <v>1032</v>
      </c>
      <c r="G585" s="6" t="s">
        <v>4</v>
      </c>
      <c r="H585" s="6"/>
      <c r="I585" s="6" t="n">
        <v>1</v>
      </c>
      <c r="J585" s="6"/>
      <c r="K585" s="9"/>
      <c r="L585" s="6"/>
    </row>
    <row r="586" customFormat="false" ht="12.75" hidden="false" customHeight="false" outlineLevel="0" collapsed="false">
      <c r="A586" s="5" t="s">
        <v>1274</v>
      </c>
      <c r="B586" s="6" t="s">
        <v>1275</v>
      </c>
      <c r="C586" s="6"/>
      <c r="D586" s="6" t="s">
        <v>1035</v>
      </c>
      <c r="E586" s="8" t="n">
        <v>37553</v>
      </c>
      <c r="F586" s="6" t="s">
        <v>1032</v>
      </c>
      <c r="G586" s="6" t="s">
        <v>4</v>
      </c>
      <c r="H586" s="6"/>
      <c r="I586" s="6" t="n">
        <v>1</v>
      </c>
      <c r="J586" s="6"/>
      <c r="K586" s="9"/>
    </row>
    <row r="587" customFormat="false" ht="12.75" hidden="false" customHeight="false" outlineLevel="0" collapsed="false">
      <c r="A587" s="5" t="s">
        <v>1276</v>
      </c>
      <c r="B587" s="6" t="s">
        <v>1277</v>
      </c>
      <c r="C587" s="6"/>
      <c r="D587" s="6" t="s">
        <v>1065</v>
      </c>
      <c r="E587" s="8" t="n">
        <v>37554</v>
      </c>
      <c r="F587" s="6" t="s">
        <v>1032</v>
      </c>
      <c r="G587" s="6" t="s">
        <v>4</v>
      </c>
      <c r="H587" s="6"/>
      <c r="I587" s="6" t="n">
        <v>1</v>
      </c>
      <c r="J587" s="6"/>
      <c r="K587" s="9"/>
      <c r="L587" s="6"/>
    </row>
    <row r="588" customFormat="false" ht="12.75" hidden="false" customHeight="false" outlineLevel="0" collapsed="false">
      <c r="A588" s="5" t="s">
        <v>1278</v>
      </c>
      <c r="B588" s="6" t="s">
        <v>1279</v>
      </c>
      <c r="C588" s="6"/>
      <c r="D588" s="6" t="s">
        <v>1038</v>
      </c>
      <c r="E588" s="8" t="n">
        <v>37554</v>
      </c>
      <c r="F588" s="6" t="s">
        <v>1032</v>
      </c>
      <c r="G588" s="6" t="s">
        <v>4</v>
      </c>
      <c r="H588" s="6"/>
      <c r="I588" s="6" t="n">
        <v>1</v>
      </c>
      <c r="J588" s="6"/>
      <c r="K588" s="9"/>
      <c r="L588" s="6"/>
    </row>
    <row r="589" customFormat="false" ht="12.75" hidden="false" customHeight="false" outlineLevel="0" collapsed="false">
      <c r="A589" s="5" t="s">
        <v>1280</v>
      </c>
      <c r="B589" s="6" t="s">
        <v>1281</v>
      </c>
      <c r="C589" s="6"/>
      <c r="D589" s="6" t="s">
        <v>1038</v>
      </c>
      <c r="E589" s="8" t="n">
        <v>37557</v>
      </c>
      <c r="F589" s="6" t="s">
        <v>1032</v>
      </c>
      <c r="G589" s="6" t="s">
        <v>4</v>
      </c>
      <c r="H589" s="6"/>
      <c r="I589" s="6" t="n">
        <v>1</v>
      </c>
      <c r="J589" s="6"/>
      <c r="K589" s="9"/>
      <c r="L589" s="6"/>
    </row>
    <row r="590" customFormat="false" ht="12.75" hidden="false" customHeight="false" outlineLevel="0" collapsed="false">
      <c r="A590" s="5" t="s">
        <v>1282</v>
      </c>
      <c r="B590" s="6" t="s">
        <v>1283</v>
      </c>
      <c r="C590" s="6"/>
      <c r="D590" s="6" t="s">
        <v>1070</v>
      </c>
      <c r="E590" s="8" t="n">
        <v>37558</v>
      </c>
      <c r="F590" s="6" t="s">
        <v>1032</v>
      </c>
      <c r="G590" s="6" t="s">
        <v>4</v>
      </c>
      <c r="H590" s="6"/>
      <c r="I590" s="6" t="n">
        <v>1</v>
      </c>
      <c r="J590" s="6"/>
      <c r="K590" s="9"/>
      <c r="L590" s="6"/>
    </row>
    <row r="591" s="6" customFormat="true" ht="12.75" hidden="false" customHeight="false" outlineLevel="0" collapsed="false">
      <c r="A591" s="5" t="s">
        <v>1284</v>
      </c>
      <c r="B591" s="6" t="s">
        <v>1285</v>
      </c>
      <c r="D591" s="6" t="s">
        <v>1038</v>
      </c>
      <c r="E591" s="8" t="n">
        <v>37559</v>
      </c>
      <c r="F591" s="6" t="s">
        <v>1032</v>
      </c>
      <c r="G591" s="6" t="s">
        <v>4</v>
      </c>
      <c r="I591" s="6" t="n">
        <v>1</v>
      </c>
      <c r="K591" s="9"/>
    </row>
    <row r="592" customFormat="false" ht="12.75" hidden="false" customHeight="false" outlineLevel="0" collapsed="false">
      <c r="A592" s="5" t="s">
        <v>1286</v>
      </c>
      <c r="B592" s="6" t="s">
        <v>1287</v>
      </c>
      <c r="C592" s="6"/>
      <c r="D592" s="6" t="s">
        <v>1038</v>
      </c>
      <c r="E592" s="8" t="n">
        <v>37559</v>
      </c>
      <c r="F592" s="6" t="s">
        <v>1032</v>
      </c>
      <c r="G592" s="6" t="s">
        <v>4</v>
      </c>
      <c r="H592" s="6"/>
      <c r="I592" s="6" t="n">
        <v>1</v>
      </c>
      <c r="J592" s="6"/>
      <c r="K592" s="9"/>
      <c r="M592" s="6"/>
    </row>
    <row r="593" s="6" customFormat="true" ht="12.75" hidden="false" customHeight="false" outlineLevel="0" collapsed="false">
      <c r="A593" s="5" t="s">
        <v>1288</v>
      </c>
      <c r="B593" s="6" t="s">
        <v>1289</v>
      </c>
      <c r="D593" s="6" t="s">
        <v>1080</v>
      </c>
      <c r="E593" s="8" t="n">
        <v>37560</v>
      </c>
      <c r="F593" s="6" t="s">
        <v>1032</v>
      </c>
      <c r="G593" s="6" t="s">
        <v>4</v>
      </c>
      <c r="I593" s="6" t="n">
        <v>1</v>
      </c>
      <c r="K593" s="9"/>
    </row>
    <row r="594" s="6" customFormat="true" ht="12.75" hidden="false" customHeight="false" outlineLevel="0" collapsed="false">
      <c r="A594" s="12" t="s">
        <v>1290</v>
      </c>
      <c r="B594" s="6" t="s">
        <v>1291</v>
      </c>
      <c r="D594" s="6" t="s">
        <v>1031</v>
      </c>
      <c r="E594" s="8" t="n">
        <v>38702</v>
      </c>
      <c r="F594" s="6" t="s">
        <v>1032</v>
      </c>
      <c r="G594" s="6" t="s">
        <v>4</v>
      </c>
      <c r="I594" s="6" t="n">
        <v>1</v>
      </c>
      <c r="K594" s="9"/>
    </row>
    <row r="595" s="6" customFormat="true" ht="12.75" hidden="false" customHeight="false" outlineLevel="0" collapsed="false">
      <c r="A595" s="5" t="s">
        <v>1292</v>
      </c>
      <c r="B595" s="6" t="s">
        <v>1293</v>
      </c>
      <c r="D595" s="6" t="s">
        <v>1038</v>
      </c>
      <c r="E595" s="8" t="n">
        <v>37564</v>
      </c>
      <c r="F595" s="6" t="s">
        <v>1032</v>
      </c>
      <c r="G595" s="6" t="s">
        <v>4</v>
      </c>
      <c r="I595" s="6" t="n">
        <v>1</v>
      </c>
      <c r="K595" s="9"/>
      <c r="L595" s="0"/>
    </row>
    <row r="596" customFormat="false" ht="12.75" hidden="false" customHeight="false" outlineLevel="0" collapsed="false">
      <c r="A596" s="5" t="s">
        <v>1294</v>
      </c>
      <c r="B596" s="6" t="s">
        <v>1295</v>
      </c>
      <c r="C596" s="6"/>
      <c r="D596" s="6" t="s">
        <v>1080</v>
      </c>
      <c r="E596" s="8" t="n">
        <v>37564</v>
      </c>
      <c r="F596" s="6" t="s">
        <v>1032</v>
      </c>
      <c r="G596" s="6" t="s">
        <v>4</v>
      </c>
      <c r="H596" s="6"/>
      <c r="I596" s="6" t="n">
        <v>1</v>
      </c>
      <c r="J596" s="6"/>
      <c r="K596" s="9"/>
      <c r="L596" s="6"/>
      <c r="M596" s="6"/>
    </row>
    <row r="597" s="6" customFormat="true" ht="12.75" hidden="false" customHeight="false" outlineLevel="0" collapsed="false">
      <c r="A597" s="12" t="s">
        <v>1296</v>
      </c>
      <c r="B597" s="6" t="s">
        <v>1297</v>
      </c>
      <c r="D597" s="6" t="s">
        <v>1047</v>
      </c>
      <c r="E597" s="8" t="n">
        <v>37567</v>
      </c>
      <c r="F597" s="6" t="s">
        <v>1032</v>
      </c>
      <c r="G597" s="6" t="s">
        <v>4</v>
      </c>
      <c r="I597" s="6" t="n">
        <v>1</v>
      </c>
      <c r="K597" s="9"/>
    </row>
    <row r="598" s="6" customFormat="true" ht="12.75" hidden="false" customHeight="false" outlineLevel="0" collapsed="false">
      <c r="A598" s="5" t="s">
        <v>1298</v>
      </c>
      <c r="B598" s="6" t="s">
        <v>1299</v>
      </c>
      <c r="D598" s="6" t="s">
        <v>1035</v>
      </c>
      <c r="E598" s="8" t="n">
        <v>37568</v>
      </c>
      <c r="F598" s="6" t="s">
        <v>1032</v>
      </c>
      <c r="G598" s="6" t="s">
        <v>4</v>
      </c>
      <c r="I598" s="6" t="n">
        <v>1</v>
      </c>
      <c r="K598" s="9"/>
    </row>
    <row r="599" s="6" customFormat="true" ht="12.75" hidden="false" customHeight="false" outlineLevel="0" collapsed="false">
      <c r="A599" s="5" t="s">
        <v>1300</v>
      </c>
      <c r="B599" s="6" t="s">
        <v>1301</v>
      </c>
      <c r="D599" s="6" t="s">
        <v>1120</v>
      </c>
      <c r="E599" s="8" t="n">
        <v>37568</v>
      </c>
      <c r="F599" s="6" t="s">
        <v>1032</v>
      </c>
      <c r="G599" s="6" t="s">
        <v>4</v>
      </c>
      <c r="I599" s="6" t="n">
        <v>1</v>
      </c>
      <c r="K599" s="9"/>
    </row>
    <row r="600" s="6" customFormat="true" ht="12.75" hidden="false" customHeight="false" outlineLevel="0" collapsed="false">
      <c r="A600" s="5" t="s">
        <v>1302</v>
      </c>
      <c r="B600" s="6" t="s">
        <v>1303</v>
      </c>
      <c r="D600" s="6" t="s">
        <v>1038</v>
      </c>
      <c r="E600" s="8" t="n">
        <v>37568</v>
      </c>
      <c r="F600" s="6" t="s">
        <v>1032</v>
      </c>
      <c r="G600" s="6" t="s">
        <v>4</v>
      </c>
      <c r="I600" s="6" t="n">
        <v>1</v>
      </c>
      <c r="K600" s="9"/>
    </row>
    <row r="601" s="6" customFormat="true" ht="12.75" hidden="false" customHeight="false" outlineLevel="0" collapsed="false">
      <c r="A601" s="5" t="s">
        <v>1304</v>
      </c>
      <c r="B601" s="6" t="s">
        <v>1305</v>
      </c>
      <c r="D601" s="6" t="s">
        <v>1047</v>
      </c>
      <c r="E601" s="8" t="n">
        <v>37572</v>
      </c>
      <c r="F601" s="6" t="s">
        <v>1032</v>
      </c>
      <c r="G601" s="6" t="s">
        <v>4</v>
      </c>
      <c r="I601" s="6" t="n">
        <v>1</v>
      </c>
      <c r="K601" s="9"/>
      <c r="M601" s="0"/>
    </row>
    <row r="602" s="6" customFormat="true" ht="12.75" hidden="false" customHeight="false" outlineLevel="0" collapsed="false">
      <c r="A602" s="5" t="s">
        <v>1306</v>
      </c>
      <c r="B602" s="6" t="s">
        <v>1307</v>
      </c>
      <c r="D602" s="6" t="s">
        <v>1070</v>
      </c>
      <c r="E602" s="8" t="n">
        <v>37572</v>
      </c>
      <c r="F602" s="6" t="s">
        <v>1032</v>
      </c>
      <c r="G602" s="6" t="s">
        <v>4</v>
      </c>
      <c r="I602" s="6" t="n">
        <v>1</v>
      </c>
      <c r="K602" s="9"/>
    </row>
    <row r="603" s="6" customFormat="true" ht="12.75" hidden="false" customHeight="false" outlineLevel="0" collapsed="false">
      <c r="A603" s="5" t="s">
        <v>1308</v>
      </c>
      <c r="B603" s="6" t="s">
        <v>1309</v>
      </c>
      <c r="D603" s="6" t="s">
        <v>1044</v>
      </c>
      <c r="E603" s="8" t="n">
        <v>37574</v>
      </c>
      <c r="F603" s="6" t="s">
        <v>1032</v>
      </c>
      <c r="G603" s="6" t="s">
        <v>4</v>
      </c>
      <c r="I603" s="6" t="n">
        <v>1</v>
      </c>
      <c r="K603" s="9"/>
    </row>
    <row r="604" s="6" customFormat="true" ht="12.75" hidden="false" customHeight="false" outlineLevel="0" collapsed="false">
      <c r="A604" s="5" t="s">
        <v>1310</v>
      </c>
      <c r="B604" s="6" t="s">
        <v>1311</v>
      </c>
      <c r="D604" s="6" t="s">
        <v>1083</v>
      </c>
      <c r="E604" s="8" t="n">
        <v>37575</v>
      </c>
      <c r="F604" s="6" t="s">
        <v>1032</v>
      </c>
      <c r="G604" s="6" t="s">
        <v>23</v>
      </c>
      <c r="I604" s="6" t="n">
        <v>1</v>
      </c>
      <c r="K604" s="9"/>
      <c r="L604" s="0"/>
    </row>
    <row r="605" s="6" customFormat="true" ht="12.75" hidden="false" customHeight="false" outlineLevel="0" collapsed="false">
      <c r="A605" s="5" t="s">
        <v>1312</v>
      </c>
      <c r="B605" s="6" t="s">
        <v>1313</v>
      </c>
      <c r="D605" s="6" t="s">
        <v>1044</v>
      </c>
      <c r="E605" s="8" t="n">
        <v>37575</v>
      </c>
      <c r="F605" s="6" t="s">
        <v>1032</v>
      </c>
      <c r="G605" s="6" t="s">
        <v>4</v>
      </c>
      <c r="I605" s="6" t="n">
        <v>1</v>
      </c>
      <c r="K605" s="9"/>
    </row>
    <row r="606" customFormat="false" ht="12.75" hidden="false" customHeight="false" outlineLevel="0" collapsed="false">
      <c r="A606" s="5" t="s">
        <v>1314</v>
      </c>
      <c r="B606" s="6" t="s">
        <v>1315</v>
      </c>
      <c r="C606" s="6"/>
      <c r="D606" s="6" t="s">
        <v>1177</v>
      </c>
      <c r="E606" s="8" t="n">
        <v>37578</v>
      </c>
      <c r="F606" s="6" t="s">
        <v>1032</v>
      </c>
      <c r="G606" s="6" t="s">
        <v>23</v>
      </c>
      <c r="H606" s="6"/>
      <c r="I606" s="6" t="n">
        <v>1</v>
      </c>
      <c r="J606" s="6"/>
      <c r="K606" s="9"/>
      <c r="M606" s="6"/>
    </row>
    <row r="607" s="6" customFormat="true" ht="12.75" hidden="false" customHeight="false" outlineLevel="0" collapsed="false">
      <c r="A607" s="5" t="s">
        <v>1316</v>
      </c>
      <c r="B607" s="6" t="s">
        <v>1317</v>
      </c>
      <c r="D607" s="6" t="s">
        <v>1035</v>
      </c>
      <c r="E607" s="8" t="n">
        <v>37580</v>
      </c>
      <c r="F607" s="6" t="s">
        <v>1032</v>
      </c>
      <c r="G607" s="6" t="s">
        <v>4</v>
      </c>
      <c r="I607" s="6" t="n">
        <v>1</v>
      </c>
      <c r="K607" s="9"/>
      <c r="L607" s="0"/>
      <c r="M607" s="0"/>
    </row>
    <row r="608" customFormat="false" ht="12.75" hidden="false" customHeight="false" outlineLevel="0" collapsed="false">
      <c r="A608" s="5" t="s">
        <v>1318</v>
      </c>
      <c r="B608" s="6" t="s">
        <v>1319</v>
      </c>
      <c r="C608" s="6"/>
      <c r="D608" s="6" t="s">
        <v>1065</v>
      </c>
      <c r="E608" s="8" t="n">
        <v>37586</v>
      </c>
      <c r="F608" s="6" t="s">
        <v>1032</v>
      </c>
      <c r="G608" s="6" t="s">
        <v>4</v>
      </c>
      <c r="H608" s="6"/>
      <c r="I608" s="6" t="n">
        <v>1</v>
      </c>
      <c r="J608" s="6"/>
      <c r="K608" s="9"/>
      <c r="L608" s="6"/>
      <c r="M608" s="6"/>
    </row>
    <row r="609" s="6" customFormat="true" ht="12.75" hidden="false" customHeight="false" outlineLevel="0" collapsed="false">
      <c r="A609" s="5" t="s">
        <v>1320</v>
      </c>
      <c r="B609" s="6" t="s">
        <v>1321</v>
      </c>
      <c r="C609" s="0"/>
      <c r="D609" s="6" t="s">
        <v>1091</v>
      </c>
      <c r="E609" s="8" t="n">
        <v>37587</v>
      </c>
      <c r="F609" s="6" t="s">
        <v>1032</v>
      </c>
      <c r="G609" s="6" t="s">
        <v>4</v>
      </c>
      <c r="I609" s="6" t="n">
        <v>1</v>
      </c>
      <c r="K609" s="9"/>
      <c r="M609" s="0"/>
    </row>
    <row r="610" s="6" customFormat="true" ht="12.75" hidden="false" customHeight="false" outlineLevel="0" collapsed="false">
      <c r="A610" s="12" t="s">
        <v>1322</v>
      </c>
      <c r="B610" s="6" t="s">
        <v>1323</v>
      </c>
      <c r="D610" s="6" t="s">
        <v>1035</v>
      </c>
      <c r="E610" s="8" t="n">
        <v>38734</v>
      </c>
      <c r="F610" s="6" t="s">
        <v>1032</v>
      </c>
      <c r="G610" s="6" t="s">
        <v>23</v>
      </c>
      <c r="I610" s="6" t="n">
        <v>1</v>
      </c>
      <c r="K610" s="9"/>
    </row>
    <row r="611" s="6" customFormat="true" ht="12.75" hidden="false" customHeight="false" outlineLevel="0" collapsed="false">
      <c r="A611" s="5" t="s">
        <v>1324</v>
      </c>
      <c r="B611" s="6" t="s">
        <v>1325</v>
      </c>
      <c r="D611" s="6" t="s">
        <v>1077</v>
      </c>
      <c r="E611" s="8" t="n">
        <v>37595</v>
      </c>
      <c r="F611" s="6" t="s">
        <v>1032</v>
      </c>
      <c r="G611" s="6" t="s">
        <v>4</v>
      </c>
      <c r="I611" s="6" t="n">
        <v>1</v>
      </c>
      <c r="K611" s="9"/>
    </row>
    <row r="612" s="6" customFormat="true" ht="12.75" hidden="false" customHeight="false" outlineLevel="0" collapsed="false">
      <c r="A612" s="5" t="s">
        <v>1326</v>
      </c>
      <c r="B612" s="6" t="s">
        <v>1327</v>
      </c>
      <c r="D612" s="6" t="s">
        <v>1083</v>
      </c>
      <c r="E612" s="8" t="n">
        <v>37602</v>
      </c>
      <c r="F612" s="6" t="s">
        <v>1032</v>
      </c>
      <c r="G612" s="6" t="s">
        <v>23</v>
      </c>
      <c r="I612" s="6" t="n">
        <v>1</v>
      </c>
      <c r="K612" s="9"/>
    </row>
    <row r="613" s="6" customFormat="true" ht="12.75" hidden="false" customHeight="false" outlineLevel="0" collapsed="false">
      <c r="A613" s="5" t="s">
        <v>1328</v>
      </c>
      <c r="B613" s="6" t="s">
        <v>1329</v>
      </c>
      <c r="D613" s="6" t="s">
        <v>1120</v>
      </c>
      <c r="E613" s="8" t="n">
        <v>37607</v>
      </c>
      <c r="F613" s="6" t="s">
        <v>1032</v>
      </c>
      <c r="G613" s="6" t="s">
        <v>23</v>
      </c>
      <c r="I613" s="6" t="n">
        <v>1</v>
      </c>
      <c r="K613" s="9"/>
    </row>
    <row r="614" customFormat="false" ht="12.75" hidden="false" customHeight="false" outlineLevel="0" collapsed="false">
      <c r="A614" s="5" t="s">
        <v>1330</v>
      </c>
      <c r="B614" s="6" t="s">
        <v>1331</v>
      </c>
      <c r="C614" s="6"/>
      <c r="D614" s="6" t="s">
        <v>1091</v>
      </c>
      <c r="E614" s="8" t="n">
        <v>37608</v>
      </c>
      <c r="F614" s="6" t="s">
        <v>1032</v>
      </c>
      <c r="G614" s="6" t="s">
        <v>4</v>
      </c>
      <c r="H614" s="6"/>
      <c r="I614" s="6" t="n">
        <v>1</v>
      </c>
      <c r="J614" s="6"/>
      <c r="K614" s="9"/>
      <c r="L614" s="6"/>
    </row>
    <row r="615" customFormat="false" ht="12.75" hidden="false" customHeight="false" outlineLevel="0" collapsed="false">
      <c r="A615" s="5" t="s">
        <v>1332</v>
      </c>
      <c r="B615" s="6" t="s">
        <v>1333</v>
      </c>
      <c r="C615" s="6"/>
      <c r="D615" s="6" t="s">
        <v>1035</v>
      </c>
      <c r="E615" s="8" t="n">
        <v>37613</v>
      </c>
      <c r="F615" s="6" t="s">
        <v>1032</v>
      </c>
      <c r="G615" s="6" t="s">
        <v>4</v>
      </c>
      <c r="H615" s="6"/>
      <c r="I615" s="6" t="n">
        <v>1</v>
      </c>
      <c r="J615" s="6"/>
      <c r="K615" s="9"/>
      <c r="L615" s="6"/>
    </row>
    <row r="616" s="6" customFormat="true" ht="12.75" hidden="false" customHeight="false" outlineLevel="0" collapsed="false">
      <c r="A616" s="5" t="s">
        <v>1334</v>
      </c>
      <c r="B616" s="6" t="s">
        <v>1335</v>
      </c>
      <c r="D616" s="6" t="s">
        <v>1070</v>
      </c>
      <c r="E616" s="8" t="n">
        <v>37628</v>
      </c>
      <c r="F616" s="6" t="s">
        <v>1032</v>
      </c>
      <c r="G616" s="6" t="s">
        <v>4</v>
      </c>
      <c r="I616" s="6" t="n">
        <v>1</v>
      </c>
      <c r="K616" s="9"/>
      <c r="L616" s="0"/>
    </row>
    <row r="617" s="6" customFormat="true" ht="12.75" hidden="false" customHeight="false" outlineLevel="0" collapsed="false">
      <c r="A617" s="5" t="s">
        <v>1336</v>
      </c>
      <c r="B617" s="6" t="s">
        <v>1337</v>
      </c>
      <c r="D617" s="6" t="s">
        <v>1065</v>
      </c>
      <c r="E617" s="8" t="n">
        <v>37628</v>
      </c>
      <c r="F617" s="6" t="s">
        <v>1032</v>
      </c>
      <c r="G617" s="6" t="s">
        <v>4</v>
      </c>
      <c r="I617" s="6" t="n">
        <v>1</v>
      </c>
      <c r="K617" s="9"/>
    </row>
    <row r="618" s="6" customFormat="true" ht="12.75" hidden="false" customHeight="false" outlineLevel="0" collapsed="false">
      <c r="A618" s="5" t="s">
        <v>1338</v>
      </c>
      <c r="B618" s="6" t="s">
        <v>1339</v>
      </c>
      <c r="D618" s="6" t="s">
        <v>1035</v>
      </c>
      <c r="E618" s="8" t="n">
        <v>37630</v>
      </c>
      <c r="F618" s="6" t="s">
        <v>1032</v>
      </c>
      <c r="G618" s="6" t="s">
        <v>4</v>
      </c>
      <c r="I618" s="6" t="n">
        <v>1</v>
      </c>
      <c r="K618" s="9"/>
    </row>
    <row r="619" customFormat="false" ht="12.75" hidden="false" customHeight="false" outlineLevel="0" collapsed="false">
      <c r="A619" s="5" t="s">
        <v>1340</v>
      </c>
      <c r="B619" s="6" t="s">
        <v>1341</v>
      </c>
      <c r="C619" s="6"/>
      <c r="D619" s="6" t="s">
        <v>1091</v>
      </c>
      <c r="E619" s="8" t="n">
        <v>37631</v>
      </c>
      <c r="F619" s="6" t="s">
        <v>1032</v>
      </c>
      <c r="G619" s="6" t="s">
        <v>4</v>
      </c>
      <c r="H619" s="6"/>
      <c r="I619" s="6" t="n">
        <v>1</v>
      </c>
      <c r="J619" s="6"/>
      <c r="K619" s="9"/>
      <c r="L619" s="6"/>
    </row>
    <row r="620" s="6" customFormat="true" ht="12.75" hidden="false" customHeight="false" outlineLevel="0" collapsed="false">
      <c r="A620" s="5" t="s">
        <v>1342</v>
      </c>
      <c r="B620" s="6" t="s">
        <v>1343</v>
      </c>
      <c r="D620" s="6" t="s">
        <v>1110</v>
      </c>
      <c r="E620" s="8" t="n">
        <v>37634</v>
      </c>
      <c r="F620" s="6" t="s">
        <v>1032</v>
      </c>
      <c r="G620" s="6" t="s">
        <v>4</v>
      </c>
      <c r="I620" s="6" t="n">
        <v>1</v>
      </c>
      <c r="K620" s="9"/>
    </row>
    <row r="621" s="6" customFormat="true" ht="12.75" hidden="false" customHeight="false" outlineLevel="0" collapsed="false">
      <c r="A621" s="5" t="s">
        <v>1344</v>
      </c>
      <c r="B621" s="6" t="s">
        <v>1345</v>
      </c>
      <c r="D621" s="6" t="s">
        <v>1044</v>
      </c>
      <c r="E621" s="8" t="n">
        <v>37634</v>
      </c>
      <c r="F621" s="6" t="s">
        <v>1032</v>
      </c>
      <c r="G621" s="6" t="s">
        <v>4</v>
      </c>
      <c r="I621" s="6" t="n">
        <v>1</v>
      </c>
      <c r="K621" s="9"/>
    </row>
    <row r="622" s="6" customFormat="true" ht="12.75" hidden="false" customHeight="false" outlineLevel="0" collapsed="false">
      <c r="A622" s="5" t="s">
        <v>1346</v>
      </c>
      <c r="B622" s="6" t="s">
        <v>1347</v>
      </c>
      <c r="D622" s="6" t="s">
        <v>1259</v>
      </c>
      <c r="E622" s="8" t="n">
        <v>37635</v>
      </c>
      <c r="F622" s="6" t="s">
        <v>1032</v>
      </c>
      <c r="G622" s="6" t="s">
        <v>23</v>
      </c>
      <c r="I622" s="6" t="n">
        <v>1</v>
      </c>
      <c r="K622" s="9"/>
    </row>
    <row r="623" s="6" customFormat="true" ht="12.75" hidden="false" customHeight="false" outlineLevel="0" collapsed="false">
      <c r="A623" s="5" t="s">
        <v>1348</v>
      </c>
      <c r="B623" s="6" t="s">
        <v>1349</v>
      </c>
      <c r="D623" s="6" t="s">
        <v>1035</v>
      </c>
      <c r="E623" s="8" t="n">
        <v>37644</v>
      </c>
      <c r="F623" s="6" t="s">
        <v>1032</v>
      </c>
      <c r="G623" s="6" t="s">
        <v>4</v>
      </c>
      <c r="I623" s="6" t="n">
        <v>1</v>
      </c>
      <c r="K623" s="9"/>
    </row>
    <row r="624" s="6" customFormat="true" ht="12.75" hidden="false" customHeight="false" outlineLevel="0" collapsed="false">
      <c r="A624" s="5" t="s">
        <v>1350</v>
      </c>
      <c r="B624" s="6" t="s">
        <v>1351</v>
      </c>
      <c r="D624" s="6" t="s">
        <v>1035</v>
      </c>
      <c r="E624" s="8" t="n">
        <v>37645</v>
      </c>
      <c r="F624" s="6" t="s">
        <v>1032</v>
      </c>
      <c r="G624" s="6" t="s">
        <v>4</v>
      </c>
      <c r="I624" s="6" t="n">
        <v>1</v>
      </c>
      <c r="K624" s="9"/>
    </row>
    <row r="625" s="6" customFormat="true" ht="12.75" hidden="false" customHeight="false" outlineLevel="0" collapsed="false">
      <c r="A625" s="5" t="s">
        <v>1352</v>
      </c>
      <c r="B625" s="6" t="s">
        <v>1353</v>
      </c>
      <c r="C625" s="0"/>
      <c r="D625" s="6" t="s">
        <v>1035</v>
      </c>
      <c r="E625" s="8" t="n">
        <v>37645</v>
      </c>
      <c r="F625" s="6" t="s">
        <v>1032</v>
      </c>
      <c r="G625" s="6" t="s">
        <v>4</v>
      </c>
      <c r="I625" s="6" t="n">
        <v>1</v>
      </c>
      <c r="K625" s="9"/>
    </row>
    <row r="626" s="6" customFormat="true" ht="12.75" hidden="false" customHeight="false" outlineLevel="0" collapsed="false">
      <c r="A626" s="5" t="s">
        <v>1354</v>
      </c>
      <c r="B626" s="6" t="s">
        <v>1355</v>
      </c>
      <c r="C626" s="0"/>
      <c r="D626" s="6" t="s">
        <v>1038</v>
      </c>
      <c r="E626" s="8" t="n">
        <v>37648</v>
      </c>
      <c r="F626" s="6" t="s">
        <v>1032</v>
      </c>
      <c r="G626" s="6" t="s">
        <v>4</v>
      </c>
      <c r="I626" s="6" t="n">
        <v>1</v>
      </c>
      <c r="K626" s="9"/>
    </row>
    <row r="627" customFormat="false" ht="12.75" hidden="false" customHeight="false" outlineLevel="0" collapsed="false">
      <c r="A627" s="5" t="s">
        <v>1356</v>
      </c>
      <c r="B627" s="6" t="s">
        <v>1357</v>
      </c>
      <c r="D627" s="6" t="s">
        <v>1120</v>
      </c>
      <c r="E627" s="8" t="n">
        <v>37650</v>
      </c>
      <c r="F627" s="6" t="s">
        <v>1032</v>
      </c>
      <c r="G627" s="6" t="s">
        <v>4</v>
      </c>
      <c r="H627" s="6"/>
      <c r="I627" s="6" t="n">
        <v>1</v>
      </c>
      <c r="J627" s="6"/>
      <c r="K627" s="9"/>
      <c r="L627" s="6"/>
      <c r="M627" s="6"/>
    </row>
    <row r="628" s="6" customFormat="true" ht="12.75" hidden="false" customHeight="false" outlineLevel="0" collapsed="false">
      <c r="A628" s="5" t="s">
        <v>1358</v>
      </c>
      <c r="B628" s="6" t="s">
        <v>1359</v>
      </c>
      <c r="C628" s="0"/>
      <c r="D628" s="6" t="s">
        <v>1035</v>
      </c>
      <c r="E628" s="8" t="n">
        <v>37655</v>
      </c>
      <c r="F628" s="6" t="s">
        <v>1032</v>
      </c>
      <c r="G628" s="6" t="s">
        <v>4</v>
      </c>
      <c r="I628" s="6" t="n">
        <v>1</v>
      </c>
      <c r="K628" s="9"/>
    </row>
    <row r="629" s="6" customFormat="true" ht="12.75" hidden="false" customHeight="false" outlineLevel="0" collapsed="false">
      <c r="A629" s="5" t="s">
        <v>1360</v>
      </c>
      <c r="B629" s="6" t="s">
        <v>1361</v>
      </c>
      <c r="C629" s="0"/>
      <c r="D629" s="6" t="s">
        <v>1168</v>
      </c>
      <c r="E629" s="8" t="n">
        <v>37655</v>
      </c>
      <c r="F629" s="6" t="s">
        <v>1032</v>
      </c>
      <c r="G629" s="6" t="s">
        <v>4</v>
      </c>
      <c r="I629" s="6" t="n">
        <v>1</v>
      </c>
      <c r="K629" s="9"/>
    </row>
    <row r="630" s="6" customFormat="true" ht="12.75" hidden="false" customHeight="false" outlineLevel="0" collapsed="false">
      <c r="A630" s="5" t="s">
        <v>1362</v>
      </c>
      <c r="B630" s="6" t="s">
        <v>1363</v>
      </c>
      <c r="C630" s="0"/>
      <c r="D630" s="6" t="s">
        <v>1044</v>
      </c>
      <c r="E630" s="8" t="n">
        <v>37655</v>
      </c>
      <c r="F630" s="6" t="s">
        <v>1032</v>
      </c>
      <c r="G630" s="6" t="s">
        <v>4</v>
      </c>
      <c r="I630" s="6" t="n">
        <v>1</v>
      </c>
      <c r="K630" s="9"/>
    </row>
    <row r="631" s="6" customFormat="true" ht="12.75" hidden="false" customHeight="false" outlineLevel="0" collapsed="false">
      <c r="A631" s="5" t="s">
        <v>1364</v>
      </c>
      <c r="B631" s="6" t="s">
        <v>1365</v>
      </c>
      <c r="C631" s="0"/>
      <c r="D631" s="6" t="s">
        <v>1117</v>
      </c>
      <c r="E631" s="8" t="n">
        <v>37657</v>
      </c>
      <c r="F631" s="6" t="s">
        <v>1032</v>
      </c>
      <c r="G631" s="6" t="s">
        <v>4</v>
      </c>
      <c r="I631" s="6" t="n">
        <v>1</v>
      </c>
      <c r="K631" s="9"/>
      <c r="M631" s="0"/>
    </row>
    <row r="632" s="6" customFormat="true" ht="12.75" hidden="false" customHeight="false" outlineLevel="0" collapsed="false">
      <c r="A632" s="5" t="s">
        <v>1366</v>
      </c>
      <c r="B632" s="6" t="s">
        <v>1367</v>
      </c>
      <c r="D632" s="6" t="s">
        <v>1035</v>
      </c>
      <c r="E632" s="8" t="n">
        <v>37657</v>
      </c>
      <c r="F632" s="6" t="s">
        <v>1032</v>
      </c>
      <c r="G632" s="6" t="s">
        <v>4</v>
      </c>
      <c r="I632" s="6" t="n">
        <v>1</v>
      </c>
      <c r="K632" s="9"/>
    </row>
    <row r="633" customFormat="false" ht="12.75" hidden="false" customHeight="false" outlineLevel="0" collapsed="false">
      <c r="A633" s="5" t="s">
        <v>1368</v>
      </c>
      <c r="B633" s="6" t="s">
        <v>1369</v>
      </c>
      <c r="D633" s="6" t="s">
        <v>1047</v>
      </c>
      <c r="E633" s="8" t="n">
        <v>37659</v>
      </c>
      <c r="F633" s="6" t="s">
        <v>1032</v>
      </c>
      <c r="G633" s="6" t="s">
        <v>4</v>
      </c>
      <c r="H633" s="6"/>
      <c r="I633" s="6" t="n">
        <v>1</v>
      </c>
      <c r="J633" s="6"/>
      <c r="K633" s="9"/>
      <c r="L633" s="6"/>
      <c r="M633" s="6"/>
    </row>
    <row r="634" customFormat="false" ht="12.75" hidden="false" customHeight="false" outlineLevel="0" collapsed="false">
      <c r="A634" s="5" t="s">
        <v>1370</v>
      </c>
      <c r="B634" s="6" t="s">
        <v>1371</v>
      </c>
      <c r="D634" s="6" t="s">
        <v>1117</v>
      </c>
      <c r="E634" s="8" t="n">
        <v>37663</v>
      </c>
      <c r="F634" s="6" t="s">
        <v>1032</v>
      </c>
      <c r="G634" s="6" t="s">
        <v>4</v>
      </c>
      <c r="H634" s="6"/>
      <c r="I634" s="6" t="n">
        <v>1</v>
      </c>
      <c r="J634" s="6"/>
      <c r="K634" s="9"/>
      <c r="L634" s="6"/>
      <c r="M634" s="6"/>
    </row>
    <row r="635" s="6" customFormat="true" ht="12.75" hidden="false" customHeight="false" outlineLevel="0" collapsed="false">
      <c r="A635" s="5" t="s">
        <v>1372</v>
      </c>
      <c r="B635" s="6" t="s">
        <v>1373</v>
      </c>
      <c r="D635" s="6" t="s">
        <v>1091</v>
      </c>
      <c r="E635" s="8" t="n">
        <v>37665</v>
      </c>
      <c r="F635" s="6" t="s">
        <v>1032</v>
      </c>
      <c r="G635" s="6" t="s">
        <v>4</v>
      </c>
      <c r="I635" s="6" t="n">
        <v>1</v>
      </c>
      <c r="K635" s="9"/>
    </row>
    <row r="636" s="6" customFormat="true" ht="12.75" hidden="false" customHeight="false" outlineLevel="0" collapsed="false">
      <c r="A636" s="5" t="s">
        <v>1374</v>
      </c>
      <c r="B636" s="6" t="s">
        <v>1375</v>
      </c>
      <c r="D636" s="6" t="s">
        <v>1054</v>
      </c>
      <c r="E636" s="8" t="n">
        <v>37666</v>
      </c>
      <c r="F636" s="6" t="s">
        <v>1032</v>
      </c>
      <c r="G636" s="6" t="s">
        <v>23</v>
      </c>
      <c r="I636" s="6" t="n">
        <v>1</v>
      </c>
      <c r="K636" s="9"/>
    </row>
    <row r="637" s="6" customFormat="true" ht="12.75" hidden="false" customHeight="false" outlineLevel="0" collapsed="false">
      <c r="A637" s="5" t="s">
        <v>1376</v>
      </c>
      <c r="B637" s="6" t="s">
        <v>1377</v>
      </c>
      <c r="D637" s="6" t="s">
        <v>1083</v>
      </c>
      <c r="E637" s="8" t="n">
        <v>37669</v>
      </c>
      <c r="F637" s="6" t="s">
        <v>1032</v>
      </c>
      <c r="G637" s="6" t="s">
        <v>23</v>
      </c>
      <c r="I637" s="6" t="n">
        <v>1</v>
      </c>
      <c r="K637" s="9"/>
      <c r="L637" s="0"/>
    </row>
    <row r="638" customFormat="false" ht="12.75" hidden="false" customHeight="false" outlineLevel="0" collapsed="false">
      <c r="A638" s="5" t="s">
        <v>1378</v>
      </c>
      <c r="B638" s="6" t="s">
        <v>1379</v>
      </c>
      <c r="C638" s="6"/>
      <c r="D638" s="6" t="s">
        <v>1077</v>
      </c>
      <c r="E638" s="8" t="n">
        <v>37669</v>
      </c>
      <c r="F638" s="6" t="s">
        <v>1032</v>
      </c>
      <c r="G638" s="6" t="s">
        <v>4</v>
      </c>
      <c r="H638" s="6"/>
      <c r="I638" s="6" t="n">
        <v>1</v>
      </c>
      <c r="J638" s="6"/>
      <c r="K638" s="9"/>
      <c r="L638" s="6"/>
    </row>
    <row r="639" s="6" customFormat="true" ht="12.75" hidden="false" customHeight="false" outlineLevel="0" collapsed="false">
      <c r="A639" s="5" t="s">
        <v>1380</v>
      </c>
      <c r="B639" s="6" t="s">
        <v>1381</v>
      </c>
      <c r="D639" s="6" t="s">
        <v>1177</v>
      </c>
      <c r="E639" s="8" t="n">
        <v>37670</v>
      </c>
      <c r="F639" s="6" t="s">
        <v>1032</v>
      </c>
      <c r="G639" s="6" t="s">
        <v>4</v>
      </c>
      <c r="I639" s="6" t="n">
        <v>1</v>
      </c>
      <c r="K639" s="9"/>
      <c r="M639" s="0"/>
    </row>
    <row r="640" s="6" customFormat="true" ht="12.75" hidden="false" customHeight="false" outlineLevel="0" collapsed="false">
      <c r="A640" s="5" t="s">
        <v>1382</v>
      </c>
      <c r="B640" s="6" t="s">
        <v>1383</v>
      </c>
      <c r="C640" s="0"/>
      <c r="D640" s="6" t="s">
        <v>1077</v>
      </c>
      <c r="E640" s="8" t="n">
        <v>37671</v>
      </c>
      <c r="F640" s="6" t="s">
        <v>1032</v>
      </c>
      <c r="G640" s="6" t="s">
        <v>4</v>
      </c>
      <c r="I640" s="6" t="n">
        <v>1</v>
      </c>
      <c r="K640" s="9"/>
    </row>
    <row r="641" s="6" customFormat="true" ht="12.75" hidden="false" customHeight="false" outlineLevel="0" collapsed="false">
      <c r="A641" s="5" t="s">
        <v>1384</v>
      </c>
      <c r="B641" s="6" t="s">
        <v>1385</v>
      </c>
      <c r="D641" s="7" t="s">
        <v>1386</v>
      </c>
      <c r="E641" s="8" t="n">
        <v>37671</v>
      </c>
      <c r="F641" s="6" t="s">
        <v>1032</v>
      </c>
      <c r="G641" s="6" t="s">
        <v>4</v>
      </c>
      <c r="I641" s="6" t="n">
        <v>1</v>
      </c>
      <c r="K641" s="9"/>
    </row>
    <row r="642" s="6" customFormat="true" ht="12.75" hidden="false" customHeight="false" outlineLevel="0" collapsed="false">
      <c r="A642" s="5" t="s">
        <v>1387</v>
      </c>
      <c r="B642" s="6" t="s">
        <v>1388</v>
      </c>
      <c r="C642" s="0"/>
      <c r="D642" s="6" t="s">
        <v>1120</v>
      </c>
      <c r="E642" s="8" t="n">
        <v>37676</v>
      </c>
      <c r="F642" s="6" t="s">
        <v>1032</v>
      </c>
      <c r="G642" s="6" t="s">
        <v>4</v>
      </c>
      <c r="I642" s="6" t="n">
        <v>1</v>
      </c>
      <c r="K642" s="9"/>
    </row>
    <row r="643" s="6" customFormat="true" ht="12.75" hidden="false" customHeight="false" outlineLevel="0" collapsed="false">
      <c r="A643" s="5" t="s">
        <v>1389</v>
      </c>
      <c r="B643" s="6" t="s">
        <v>1390</v>
      </c>
      <c r="D643" s="6" t="s">
        <v>1091</v>
      </c>
      <c r="E643" s="8" t="n">
        <v>37676</v>
      </c>
      <c r="F643" s="6" t="s">
        <v>1032</v>
      </c>
      <c r="G643" s="6" t="s">
        <v>4</v>
      </c>
      <c r="I643" s="6" t="n">
        <v>1</v>
      </c>
      <c r="K643" s="9"/>
    </row>
    <row r="644" s="6" customFormat="true" ht="12.75" hidden="false" customHeight="false" outlineLevel="0" collapsed="false">
      <c r="A644" s="5" t="s">
        <v>1391</v>
      </c>
      <c r="B644" s="6" t="s">
        <v>1392</v>
      </c>
      <c r="C644" s="0"/>
      <c r="D644" s="6" t="s">
        <v>1080</v>
      </c>
      <c r="E644" s="8" t="n">
        <v>37677</v>
      </c>
      <c r="F644" s="6" t="s">
        <v>1032</v>
      </c>
      <c r="G644" s="6" t="s">
        <v>4</v>
      </c>
      <c r="I644" s="6" t="n">
        <v>1</v>
      </c>
      <c r="K644" s="9"/>
    </row>
    <row r="645" s="6" customFormat="true" ht="12.75" hidden="false" customHeight="false" outlineLevel="0" collapsed="false">
      <c r="A645" s="5" t="s">
        <v>1393</v>
      </c>
      <c r="B645" s="6" t="s">
        <v>1394</v>
      </c>
      <c r="D645" s="6" t="s">
        <v>1080</v>
      </c>
      <c r="E645" s="8" t="n">
        <v>37679</v>
      </c>
      <c r="F645" s="6" t="s">
        <v>1032</v>
      </c>
      <c r="G645" s="6" t="s">
        <v>4</v>
      </c>
      <c r="I645" s="6" t="n">
        <v>1</v>
      </c>
      <c r="K645" s="9"/>
    </row>
    <row r="646" s="6" customFormat="true" ht="12.75" hidden="false" customHeight="false" outlineLevel="0" collapsed="false">
      <c r="A646" s="5" t="s">
        <v>1395</v>
      </c>
      <c r="B646" s="6" t="s">
        <v>1396</v>
      </c>
      <c r="D646" s="6" t="s">
        <v>1080</v>
      </c>
      <c r="E646" s="8" t="n">
        <v>37680</v>
      </c>
      <c r="F646" s="6" t="s">
        <v>1032</v>
      </c>
      <c r="G646" s="6" t="s">
        <v>4</v>
      </c>
      <c r="I646" s="6" t="n">
        <v>1</v>
      </c>
      <c r="K646" s="9"/>
      <c r="L646" s="0"/>
    </row>
    <row r="647" s="6" customFormat="true" ht="12.75" hidden="false" customHeight="false" outlineLevel="0" collapsed="false">
      <c r="A647" s="5" t="s">
        <v>1397</v>
      </c>
      <c r="B647" s="6" t="s">
        <v>1398</v>
      </c>
      <c r="D647" s="6" t="s">
        <v>1080</v>
      </c>
      <c r="E647" s="8" t="n">
        <v>37683</v>
      </c>
      <c r="F647" s="6" t="s">
        <v>1032</v>
      </c>
      <c r="G647" s="6" t="s">
        <v>4</v>
      </c>
      <c r="I647" s="6" t="n">
        <v>1</v>
      </c>
      <c r="K647" s="9"/>
    </row>
    <row r="648" s="6" customFormat="true" ht="12.75" hidden="false" customHeight="false" outlineLevel="0" collapsed="false">
      <c r="A648" s="5" t="s">
        <v>1399</v>
      </c>
      <c r="B648" s="6" t="s">
        <v>1400</v>
      </c>
      <c r="D648" s="7" t="s">
        <v>1401</v>
      </c>
      <c r="E648" s="8" t="n">
        <v>37685</v>
      </c>
      <c r="F648" s="6" t="s">
        <v>1032</v>
      </c>
      <c r="G648" s="6" t="s">
        <v>23</v>
      </c>
      <c r="I648" s="6" t="n">
        <v>1</v>
      </c>
      <c r="K648" s="9"/>
    </row>
    <row r="649" s="6" customFormat="true" ht="12.75" hidden="false" customHeight="false" outlineLevel="0" collapsed="false">
      <c r="A649" s="5" t="s">
        <v>1402</v>
      </c>
      <c r="B649" s="6" t="s">
        <v>1403</v>
      </c>
      <c r="C649" s="0"/>
      <c r="D649" s="6" t="s">
        <v>1044</v>
      </c>
      <c r="E649" s="8" t="n">
        <v>37691</v>
      </c>
      <c r="F649" s="6" t="s">
        <v>1032</v>
      </c>
      <c r="G649" s="6" t="s">
        <v>4</v>
      </c>
      <c r="I649" s="6" t="n">
        <v>1</v>
      </c>
      <c r="K649" s="9"/>
    </row>
    <row r="650" s="6" customFormat="true" ht="12.75" hidden="false" customHeight="false" outlineLevel="0" collapsed="false">
      <c r="A650" s="5" t="s">
        <v>1404</v>
      </c>
      <c r="B650" s="6" t="s">
        <v>1405</v>
      </c>
      <c r="D650" s="6" t="s">
        <v>1086</v>
      </c>
      <c r="E650" s="8" t="n">
        <v>37692</v>
      </c>
      <c r="F650" s="6" t="s">
        <v>1032</v>
      </c>
      <c r="G650" s="6" t="s">
        <v>4</v>
      </c>
      <c r="I650" s="6" t="n">
        <v>1</v>
      </c>
      <c r="K650" s="9"/>
    </row>
    <row r="651" s="6" customFormat="true" ht="12.75" hidden="false" customHeight="false" outlineLevel="0" collapsed="false">
      <c r="A651" s="5" t="s">
        <v>1406</v>
      </c>
      <c r="B651" s="6" t="s">
        <v>1407</v>
      </c>
      <c r="D651" s="6" t="s">
        <v>1117</v>
      </c>
      <c r="E651" s="8" t="n">
        <v>37694</v>
      </c>
      <c r="F651" s="6" t="s">
        <v>1032</v>
      </c>
      <c r="G651" s="6" t="s">
        <v>4</v>
      </c>
      <c r="I651" s="6" t="n">
        <v>1</v>
      </c>
      <c r="K651" s="9"/>
      <c r="M651" s="0"/>
    </row>
    <row r="652" s="6" customFormat="true" ht="12.75" hidden="false" customHeight="false" outlineLevel="0" collapsed="false">
      <c r="A652" s="5" t="s">
        <v>1408</v>
      </c>
      <c r="B652" s="6" t="s">
        <v>1409</v>
      </c>
      <c r="D652" s="6" t="s">
        <v>1120</v>
      </c>
      <c r="E652" s="8" t="n">
        <v>37697</v>
      </c>
      <c r="F652" s="6" t="s">
        <v>1032</v>
      </c>
      <c r="G652" s="6" t="s">
        <v>4</v>
      </c>
      <c r="I652" s="6" t="n">
        <v>1</v>
      </c>
      <c r="K652" s="9"/>
    </row>
    <row r="653" s="6" customFormat="true" ht="12.75" hidden="false" customHeight="false" outlineLevel="0" collapsed="false">
      <c r="A653" s="5" t="s">
        <v>1410</v>
      </c>
      <c r="B653" s="6" t="s">
        <v>1411</v>
      </c>
      <c r="D653" s="6" t="s">
        <v>1038</v>
      </c>
      <c r="E653" s="8" t="n">
        <v>37697</v>
      </c>
      <c r="F653" s="6" t="s">
        <v>1032</v>
      </c>
      <c r="G653" s="6" t="s">
        <v>4</v>
      </c>
      <c r="I653" s="6" t="n">
        <v>1</v>
      </c>
      <c r="K653" s="9"/>
    </row>
    <row r="654" s="6" customFormat="true" ht="12.75" hidden="false" customHeight="false" outlineLevel="0" collapsed="false">
      <c r="A654" s="5" t="s">
        <v>1412</v>
      </c>
      <c r="B654" s="6" t="s">
        <v>1413</v>
      </c>
      <c r="D654" s="6" t="s">
        <v>1044</v>
      </c>
      <c r="E654" s="8" t="n">
        <v>37699</v>
      </c>
      <c r="F654" s="6" t="s">
        <v>1032</v>
      </c>
      <c r="G654" s="6" t="s">
        <v>4</v>
      </c>
      <c r="I654" s="6" t="n">
        <v>1</v>
      </c>
      <c r="K654" s="9"/>
    </row>
    <row r="655" s="6" customFormat="true" ht="12.75" hidden="false" customHeight="false" outlineLevel="0" collapsed="false">
      <c r="A655" s="5" t="s">
        <v>1414</v>
      </c>
      <c r="B655" s="6" t="s">
        <v>1415</v>
      </c>
      <c r="C655" s="0"/>
      <c r="D655" s="6" t="s">
        <v>1120</v>
      </c>
      <c r="E655" s="8" t="n">
        <v>37706</v>
      </c>
      <c r="F655" s="6" t="s">
        <v>1032</v>
      </c>
      <c r="G655" s="6" t="s">
        <v>4</v>
      </c>
      <c r="I655" s="6" t="n">
        <v>1</v>
      </c>
      <c r="K655" s="9"/>
    </row>
    <row r="656" s="6" customFormat="true" ht="12.75" hidden="false" customHeight="false" outlineLevel="0" collapsed="false">
      <c r="A656" s="5" t="s">
        <v>1416</v>
      </c>
      <c r="B656" s="6" t="s">
        <v>1417</v>
      </c>
      <c r="C656" s="0"/>
      <c r="D656" s="6" t="s">
        <v>1140</v>
      </c>
      <c r="E656" s="8" t="n">
        <v>37712</v>
      </c>
      <c r="F656" s="6" t="s">
        <v>1032</v>
      </c>
      <c r="G656" s="6" t="s">
        <v>4</v>
      </c>
      <c r="I656" s="6" t="n">
        <v>1</v>
      </c>
      <c r="K656" s="9"/>
    </row>
    <row r="657" s="6" customFormat="true" ht="12.75" hidden="false" customHeight="false" outlineLevel="0" collapsed="false">
      <c r="A657" s="5" t="s">
        <v>1418</v>
      </c>
      <c r="B657" s="6" t="s">
        <v>1419</v>
      </c>
      <c r="D657" s="6" t="s">
        <v>1044</v>
      </c>
      <c r="E657" s="8" t="n">
        <v>37712</v>
      </c>
      <c r="F657" s="6" t="s">
        <v>1032</v>
      </c>
      <c r="G657" s="6" t="s">
        <v>4</v>
      </c>
      <c r="I657" s="6" t="n">
        <v>1</v>
      </c>
      <c r="K657" s="9"/>
    </row>
    <row r="658" s="6" customFormat="true" ht="12.75" hidden="false" customHeight="false" outlineLevel="0" collapsed="false">
      <c r="A658" s="5" t="s">
        <v>1420</v>
      </c>
      <c r="B658" s="6" t="s">
        <v>1421</v>
      </c>
      <c r="D658" s="6" t="s">
        <v>1168</v>
      </c>
      <c r="E658" s="8" t="n">
        <v>37714</v>
      </c>
      <c r="F658" s="6" t="s">
        <v>1032</v>
      </c>
      <c r="G658" s="6" t="s">
        <v>23</v>
      </c>
      <c r="I658" s="6" t="n">
        <v>1</v>
      </c>
      <c r="K658" s="9"/>
    </row>
    <row r="659" s="6" customFormat="true" ht="12.75" hidden="false" customHeight="false" outlineLevel="0" collapsed="false">
      <c r="A659" s="5" t="s">
        <v>1422</v>
      </c>
      <c r="B659" s="6" t="s">
        <v>1423</v>
      </c>
      <c r="D659" s="6" t="s">
        <v>1065</v>
      </c>
      <c r="E659" s="8" t="n">
        <v>37726</v>
      </c>
      <c r="F659" s="6" t="s">
        <v>1032</v>
      </c>
      <c r="G659" s="6" t="s">
        <v>4</v>
      </c>
      <c r="I659" s="6" t="n">
        <v>1</v>
      </c>
      <c r="K659" s="9"/>
    </row>
    <row r="660" s="6" customFormat="true" ht="12.75" hidden="false" customHeight="false" outlineLevel="0" collapsed="false">
      <c r="A660" s="12" t="s">
        <v>1424</v>
      </c>
      <c r="B660" s="6" t="s">
        <v>1425</v>
      </c>
      <c r="D660" s="6" t="s">
        <v>1044</v>
      </c>
      <c r="E660" s="8" t="n">
        <v>37726</v>
      </c>
      <c r="F660" s="6" t="s">
        <v>1032</v>
      </c>
      <c r="G660" s="6" t="s">
        <v>4</v>
      </c>
      <c r="I660" s="6" t="n">
        <v>1</v>
      </c>
      <c r="K660" s="9"/>
    </row>
    <row r="661" s="6" customFormat="true" ht="12.75" hidden="false" customHeight="false" outlineLevel="0" collapsed="false">
      <c r="A661" s="5" t="s">
        <v>1426</v>
      </c>
      <c r="B661" s="6" t="s">
        <v>1427</v>
      </c>
      <c r="D661" s="6" t="s">
        <v>1038</v>
      </c>
      <c r="E661" s="8" t="n">
        <v>37742</v>
      </c>
      <c r="F661" s="6" t="s">
        <v>1032</v>
      </c>
      <c r="G661" s="6" t="s">
        <v>4</v>
      </c>
      <c r="I661" s="6" t="n">
        <v>1</v>
      </c>
      <c r="K661" s="9"/>
    </row>
    <row r="662" s="6" customFormat="true" ht="12.75" hidden="false" customHeight="false" outlineLevel="0" collapsed="false">
      <c r="A662" s="5" t="s">
        <v>1428</v>
      </c>
      <c r="B662" s="6" t="s">
        <v>1429</v>
      </c>
      <c r="D662" s="6" t="s">
        <v>1044</v>
      </c>
      <c r="E662" s="8" t="n">
        <v>37746</v>
      </c>
      <c r="F662" s="6" t="s">
        <v>1032</v>
      </c>
      <c r="G662" s="6" t="s">
        <v>4</v>
      </c>
      <c r="I662" s="6" t="n">
        <v>1</v>
      </c>
      <c r="K662" s="9"/>
    </row>
    <row r="663" s="6" customFormat="true" ht="12.75" hidden="false" customHeight="false" outlineLevel="0" collapsed="false">
      <c r="A663" s="5" t="s">
        <v>1430</v>
      </c>
      <c r="B663" s="6" t="s">
        <v>1431</v>
      </c>
      <c r="D663" s="6" t="s">
        <v>1080</v>
      </c>
      <c r="E663" s="8" t="n">
        <v>37747</v>
      </c>
      <c r="F663" s="6" t="s">
        <v>1032</v>
      </c>
      <c r="G663" s="6" t="s">
        <v>4</v>
      </c>
      <c r="I663" s="6" t="n">
        <v>1</v>
      </c>
      <c r="K663" s="9"/>
    </row>
    <row r="664" s="6" customFormat="true" ht="12.75" hidden="false" customHeight="false" outlineLevel="0" collapsed="false">
      <c r="A664" s="5" t="s">
        <v>1432</v>
      </c>
      <c r="B664" s="6" t="s">
        <v>1433</v>
      </c>
      <c r="D664" s="6" t="s">
        <v>1035</v>
      </c>
      <c r="E664" s="8" t="n">
        <v>37749</v>
      </c>
      <c r="F664" s="6" t="s">
        <v>1032</v>
      </c>
      <c r="G664" s="6" t="s">
        <v>4</v>
      </c>
      <c r="I664" s="6" t="n">
        <v>1</v>
      </c>
      <c r="K664" s="9"/>
    </row>
    <row r="665" customFormat="false" ht="12.75" hidden="false" customHeight="false" outlineLevel="0" collapsed="false">
      <c r="A665" s="5" t="s">
        <v>1434</v>
      </c>
      <c r="B665" s="6" t="s">
        <v>1435</v>
      </c>
      <c r="C665" s="6"/>
      <c r="D665" s="7" t="s">
        <v>644</v>
      </c>
      <c r="E665" s="8" t="n">
        <v>37749</v>
      </c>
      <c r="F665" s="6" t="s">
        <v>1032</v>
      </c>
      <c r="G665" s="6" t="s">
        <v>23</v>
      </c>
      <c r="H665" s="6"/>
      <c r="I665" s="6" t="n">
        <v>1</v>
      </c>
      <c r="J665" s="6"/>
      <c r="K665" s="9"/>
      <c r="L665" s="6"/>
      <c r="M665" s="6"/>
    </row>
    <row r="666" s="6" customFormat="true" ht="12.75" hidden="false" customHeight="false" outlineLevel="0" collapsed="false">
      <c r="A666" s="5" t="s">
        <v>1436</v>
      </c>
      <c r="B666" s="6" t="s">
        <v>1437</v>
      </c>
      <c r="C666" s="0"/>
      <c r="D666" s="6" t="s">
        <v>1080</v>
      </c>
      <c r="E666" s="8" t="n">
        <v>37749</v>
      </c>
      <c r="F666" s="6" t="s">
        <v>1032</v>
      </c>
      <c r="G666" s="6" t="s">
        <v>61</v>
      </c>
      <c r="I666" s="6" t="n">
        <v>1</v>
      </c>
      <c r="K666" s="9"/>
      <c r="L666" s="0"/>
    </row>
    <row r="667" s="6" customFormat="true" ht="12.75" hidden="false" customHeight="false" outlineLevel="0" collapsed="false">
      <c r="A667" s="5" t="s">
        <v>1438</v>
      </c>
      <c r="B667" s="6" t="s">
        <v>1439</v>
      </c>
      <c r="C667" s="0"/>
      <c r="D667" s="6" t="s">
        <v>1047</v>
      </c>
      <c r="E667" s="8" t="n">
        <v>37753</v>
      </c>
      <c r="F667" s="6" t="s">
        <v>1032</v>
      </c>
      <c r="G667" s="6" t="s">
        <v>4</v>
      </c>
      <c r="I667" s="6" t="n">
        <v>1</v>
      </c>
      <c r="K667" s="9"/>
    </row>
    <row r="668" s="6" customFormat="true" ht="12.75" hidden="false" customHeight="false" outlineLevel="0" collapsed="false">
      <c r="A668" s="5" t="s">
        <v>1440</v>
      </c>
      <c r="B668" s="6" t="s">
        <v>1441</v>
      </c>
      <c r="D668" s="6" t="s">
        <v>1035</v>
      </c>
      <c r="E668" s="8" t="n">
        <v>37755</v>
      </c>
      <c r="F668" s="6" t="s">
        <v>1032</v>
      </c>
      <c r="G668" s="6" t="s">
        <v>61</v>
      </c>
      <c r="I668" s="6" t="n">
        <v>1</v>
      </c>
      <c r="K668" s="9"/>
      <c r="L668" s="0"/>
    </row>
    <row r="669" s="6" customFormat="true" ht="12.75" hidden="false" customHeight="false" outlineLevel="0" collapsed="false">
      <c r="A669" s="5" t="s">
        <v>1442</v>
      </c>
      <c r="B669" s="6" t="s">
        <v>1443</v>
      </c>
      <c r="D669" s="6" t="s">
        <v>1091</v>
      </c>
      <c r="E669" s="8" t="n">
        <v>37755</v>
      </c>
      <c r="F669" s="6" t="s">
        <v>1032</v>
      </c>
      <c r="G669" s="6" t="s">
        <v>4</v>
      </c>
      <c r="I669" s="6" t="n">
        <v>1</v>
      </c>
      <c r="K669" s="9"/>
    </row>
    <row r="670" s="6" customFormat="true" ht="12.75" hidden="false" customHeight="false" outlineLevel="0" collapsed="false">
      <c r="A670" s="5" t="s">
        <v>1444</v>
      </c>
      <c r="B670" s="6" t="s">
        <v>1445</v>
      </c>
      <c r="C670" s="0"/>
      <c r="D670" s="6" t="s">
        <v>1044</v>
      </c>
      <c r="E670" s="8" t="n">
        <v>37757</v>
      </c>
      <c r="F670" s="6" t="s">
        <v>1032</v>
      </c>
      <c r="G670" s="6" t="s">
        <v>4</v>
      </c>
      <c r="I670" s="6" t="n">
        <v>1</v>
      </c>
      <c r="K670" s="9"/>
    </row>
    <row r="671" s="6" customFormat="true" ht="12.75" hidden="false" customHeight="false" outlineLevel="0" collapsed="false">
      <c r="A671" s="5" t="s">
        <v>1446</v>
      </c>
      <c r="B671" s="6" t="s">
        <v>1447</v>
      </c>
      <c r="D671" s="6" t="s">
        <v>1041</v>
      </c>
      <c r="E671" s="8" t="n">
        <v>37762</v>
      </c>
      <c r="F671" s="6" t="s">
        <v>1032</v>
      </c>
      <c r="G671" s="6" t="s">
        <v>4</v>
      </c>
      <c r="I671" s="6" t="n">
        <v>1</v>
      </c>
      <c r="K671" s="9"/>
      <c r="M671" s="0"/>
    </row>
    <row r="672" s="6" customFormat="true" ht="12.75" hidden="false" customHeight="false" outlineLevel="0" collapsed="false">
      <c r="A672" s="5" t="s">
        <v>1448</v>
      </c>
      <c r="B672" s="6" t="s">
        <v>1449</v>
      </c>
      <c r="D672" s="6" t="s">
        <v>1070</v>
      </c>
      <c r="E672" s="8" t="n">
        <v>37762</v>
      </c>
      <c r="F672" s="6" t="s">
        <v>1032</v>
      </c>
      <c r="G672" s="6" t="s">
        <v>4</v>
      </c>
      <c r="I672" s="6" t="n">
        <v>1</v>
      </c>
      <c r="K672" s="9"/>
      <c r="M672" s="0"/>
    </row>
    <row r="673" s="6" customFormat="true" ht="12.75" hidden="false" customHeight="false" outlineLevel="0" collapsed="false">
      <c r="A673" s="5" t="s">
        <v>1450</v>
      </c>
      <c r="B673" s="6" t="s">
        <v>1451</v>
      </c>
      <c r="D673" s="6" t="s">
        <v>1035</v>
      </c>
      <c r="E673" s="8" t="n">
        <v>37769</v>
      </c>
      <c r="F673" s="6" t="s">
        <v>1032</v>
      </c>
      <c r="G673" s="6" t="s">
        <v>4</v>
      </c>
      <c r="I673" s="6" t="n">
        <v>1</v>
      </c>
      <c r="K673" s="9"/>
      <c r="M673" s="0"/>
    </row>
    <row r="674" s="6" customFormat="true" ht="12.75" hidden="false" customHeight="false" outlineLevel="0" collapsed="false">
      <c r="A674" s="5" t="s">
        <v>1452</v>
      </c>
      <c r="B674" s="6" t="s">
        <v>1453</v>
      </c>
      <c r="D674" s="6" t="s">
        <v>1035</v>
      </c>
      <c r="E674" s="8" t="n">
        <v>37771</v>
      </c>
      <c r="F674" s="6" t="s">
        <v>1032</v>
      </c>
      <c r="G674" s="6" t="s">
        <v>4</v>
      </c>
      <c r="I674" s="6" t="n">
        <v>1</v>
      </c>
      <c r="K674" s="9"/>
    </row>
    <row r="675" s="6" customFormat="true" ht="12.75" hidden="false" customHeight="false" outlineLevel="0" collapsed="false">
      <c r="A675" s="5" t="s">
        <v>1454</v>
      </c>
      <c r="B675" s="6" t="s">
        <v>1455</v>
      </c>
      <c r="C675" s="0"/>
      <c r="D675" s="6" t="s">
        <v>1060</v>
      </c>
      <c r="E675" s="8" t="n">
        <v>37775</v>
      </c>
      <c r="F675" s="6" t="s">
        <v>1032</v>
      </c>
      <c r="G675" s="6" t="s">
        <v>4</v>
      </c>
      <c r="I675" s="6" t="n">
        <v>1</v>
      </c>
      <c r="K675" s="9"/>
    </row>
    <row r="676" s="6" customFormat="true" ht="12.75" hidden="false" customHeight="false" outlineLevel="0" collapsed="false">
      <c r="A676" s="5" t="s">
        <v>1456</v>
      </c>
      <c r="B676" s="6" t="s">
        <v>1457</v>
      </c>
      <c r="D676" s="6" t="s">
        <v>1091</v>
      </c>
      <c r="E676" s="8" t="n">
        <v>37782</v>
      </c>
      <c r="F676" s="6" t="s">
        <v>1032</v>
      </c>
      <c r="G676" s="6" t="s">
        <v>4</v>
      </c>
      <c r="I676" s="6" t="n">
        <v>1</v>
      </c>
      <c r="K676" s="9"/>
    </row>
    <row r="677" s="6" customFormat="true" ht="12.75" hidden="false" customHeight="false" outlineLevel="0" collapsed="false">
      <c r="A677" s="5" t="s">
        <v>1458</v>
      </c>
      <c r="B677" s="6" t="s">
        <v>1459</v>
      </c>
      <c r="D677" s="6" t="s">
        <v>1041</v>
      </c>
      <c r="E677" s="8" t="n">
        <v>37783</v>
      </c>
      <c r="F677" s="6" t="s">
        <v>1032</v>
      </c>
      <c r="G677" s="6" t="s">
        <v>23</v>
      </c>
      <c r="I677" s="6" t="n">
        <v>1</v>
      </c>
      <c r="K677" s="9"/>
    </row>
    <row r="678" s="6" customFormat="true" ht="12.75" hidden="false" customHeight="false" outlineLevel="0" collapsed="false">
      <c r="A678" s="5" t="s">
        <v>1460</v>
      </c>
      <c r="B678" s="6" t="s">
        <v>1461</v>
      </c>
      <c r="D678" s="6" t="s">
        <v>1038</v>
      </c>
      <c r="E678" s="8" t="n">
        <v>37788</v>
      </c>
      <c r="F678" s="6" t="s">
        <v>1032</v>
      </c>
      <c r="G678" s="6" t="s">
        <v>4</v>
      </c>
      <c r="I678" s="6" t="n">
        <v>1</v>
      </c>
      <c r="K678" s="9"/>
      <c r="M678" s="0"/>
    </row>
    <row r="679" s="6" customFormat="true" ht="12.75" hidden="false" customHeight="false" outlineLevel="0" collapsed="false">
      <c r="A679" s="5" t="s">
        <v>1462</v>
      </c>
      <c r="B679" s="6" t="s">
        <v>1463</v>
      </c>
      <c r="D679" s="6" t="s">
        <v>1038</v>
      </c>
      <c r="E679" s="8" t="n">
        <v>37789</v>
      </c>
      <c r="F679" s="6" t="s">
        <v>1032</v>
      </c>
      <c r="G679" s="6" t="s">
        <v>4</v>
      </c>
      <c r="I679" s="6" t="n">
        <v>1</v>
      </c>
      <c r="K679" s="9"/>
    </row>
    <row r="680" customFormat="false" ht="12.75" hidden="false" customHeight="false" outlineLevel="0" collapsed="false">
      <c r="A680" s="12" t="s">
        <v>1464</v>
      </c>
      <c r="B680" s="6" t="s">
        <v>1465</v>
      </c>
      <c r="C680" s="6"/>
      <c r="D680" s="6" t="s">
        <v>1117</v>
      </c>
      <c r="E680" s="8" t="n">
        <v>37790</v>
      </c>
      <c r="F680" s="6" t="s">
        <v>1032</v>
      </c>
      <c r="G680" s="6" t="s">
        <v>4</v>
      </c>
      <c r="H680" s="6"/>
      <c r="I680" s="6" t="n">
        <v>1</v>
      </c>
      <c r="J680" s="6"/>
      <c r="K680" s="9"/>
      <c r="L680" s="6"/>
    </row>
    <row r="681" s="6" customFormat="true" ht="12.75" hidden="false" customHeight="false" outlineLevel="0" collapsed="false">
      <c r="A681" s="5" t="s">
        <v>1466</v>
      </c>
      <c r="B681" s="6" t="s">
        <v>1467</v>
      </c>
      <c r="C681" s="0"/>
      <c r="D681" s="6" t="s">
        <v>1065</v>
      </c>
      <c r="E681" s="8" t="n">
        <v>37790</v>
      </c>
      <c r="F681" s="6" t="s">
        <v>1032</v>
      </c>
      <c r="G681" s="6" t="s">
        <v>4</v>
      </c>
      <c r="I681" s="6" t="n">
        <v>1</v>
      </c>
      <c r="K681" s="9"/>
      <c r="L681" s="0"/>
    </row>
    <row r="682" customFormat="false" ht="12.75" hidden="false" customHeight="false" outlineLevel="0" collapsed="false">
      <c r="A682" s="5" t="s">
        <v>1468</v>
      </c>
      <c r="B682" s="6" t="s">
        <v>1469</v>
      </c>
      <c r="C682" s="6"/>
      <c r="D682" s="7" t="s">
        <v>1470</v>
      </c>
      <c r="E682" s="8" t="n">
        <v>37790</v>
      </c>
      <c r="F682" s="6" t="s">
        <v>1032</v>
      </c>
      <c r="G682" s="6" t="s">
        <v>23</v>
      </c>
      <c r="H682" s="6"/>
      <c r="I682" s="6" t="n">
        <v>1</v>
      </c>
      <c r="J682" s="6"/>
      <c r="K682" s="9"/>
      <c r="L682" s="6"/>
      <c r="M682" s="6"/>
    </row>
    <row r="683" s="6" customFormat="true" ht="12.75" hidden="false" customHeight="false" outlineLevel="0" collapsed="false">
      <c r="A683" s="5" t="s">
        <v>1471</v>
      </c>
      <c r="B683" s="6" t="s">
        <v>1472</v>
      </c>
      <c r="D683" s="6" t="s">
        <v>1117</v>
      </c>
      <c r="E683" s="8" t="n">
        <v>37792</v>
      </c>
      <c r="F683" s="6" t="s">
        <v>1032</v>
      </c>
      <c r="G683" s="6" t="s">
        <v>4</v>
      </c>
      <c r="I683" s="6" t="n">
        <v>1</v>
      </c>
      <c r="K683" s="9"/>
    </row>
    <row r="684" s="6" customFormat="true" ht="12.75" hidden="false" customHeight="false" outlineLevel="0" collapsed="false">
      <c r="A684" s="5" t="s">
        <v>1473</v>
      </c>
      <c r="B684" s="6" t="s">
        <v>1474</v>
      </c>
      <c r="D684" s="7" t="s">
        <v>1475</v>
      </c>
      <c r="E684" s="8" t="n">
        <v>37792</v>
      </c>
      <c r="F684" s="6" t="s">
        <v>1032</v>
      </c>
      <c r="G684" s="6" t="s">
        <v>23</v>
      </c>
      <c r="I684" s="6" t="n">
        <v>1</v>
      </c>
      <c r="K684" s="9"/>
    </row>
    <row r="685" customFormat="false" ht="12.75" hidden="false" customHeight="false" outlineLevel="0" collapsed="false">
      <c r="A685" s="5" t="s">
        <v>1476</v>
      </c>
      <c r="B685" s="6" t="s">
        <v>1477</v>
      </c>
      <c r="C685" s="6"/>
      <c r="D685" s="6" t="s">
        <v>1120</v>
      </c>
      <c r="E685" s="8" t="n">
        <v>37795</v>
      </c>
      <c r="F685" s="6" t="s">
        <v>1032</v>
      </c>
      <c r="G685" s="6" t="s">
        <v>4</v>
      </c>
      <c r="H685" s="6"/>
      <c r="I685" s="6" t="n">
        <v>1</v>
      </c>
      <c r="J685" s="6"/>
      <c r="K685" s="9"/>
      <c r="M685" s="6"/>
    </row>
    <row r="686" s="6" customFormat="true" ht="12.75" hidden="false" customHeight="false" outlineLevel="0" collapsed="false">
      <c r="A686" s="5" t="s">
        <v>1478</v>
      </c>
      <c r="B686" s="6" t="s">
        <v>1479</v>
      </c>
      <c r="D686" s="6" t="s">
        <v>1038</v>
      </c>
      <c r="E686" s="8" t="n">
        <v>37795</v>
      </c>
      <c r="F686" s="6" t="s">
        <v>1032</v>
      </c>
      <c r="G686" s="6" t="s">
        <v>4</v>
      </c>
      <c r="I686" s="6" t="n">
        <v>1</v>
      </c>
      <c r="K686" s="9"/>
    </row>
    <row r="687" s="6" customFormat="true" ht="12.75" hidden="false" customHeight="false" outlineLevel="0" collapsed="false">
      <c r="A687" s="5" t="s">
        <v>1480</v>
      </c>
      <c r="B687" s="6" t="s">
        <v>1481</v>
      </c>
      <c r="D687" s="6" t="s">
        <v>1035</v>
      </c>
      <c r="E687" s="8" t="n">
        <v>37797</v>
      </c>
      <c r="F687" s="6" t="s">
        <v>1032</v>
      </c>
      <c r="G687" s="6" t="s">
        <v>4</v>
      </c>
      <c r="I687" s="6" t="n">
        <v>1</v>
      </c>
      <c r="K687" s="9"/>
    </row>
    <row r="688" s="6" customFormat="true" ht="12.75" hidden="false" customHeight="false" outlineLevel="0" collapsed="false">
      <c r="A688" s="5" t="s">
        <v>1482</v>
      </c>
      <c r="B688" s="6" t="s">
        <v>1483</v>
      </c>
      <c r="D688" s="6" t="s">
        <v>1035</v>
      </c>
      <c r="E688" s="8" t="n">
        <v>37806</v>
      </c>
      <c r="F688" s="6" t="s">
        <v>1032</v>
      </c>
      <c r="G688" s="6" t="s">
        <v>4</v>
      </c>
      <c r="I688" s="6" t="n">
        <v>1</v>
      </c>
      <c r="K688" s="9"/>
    </row>
    <row r="689" s="6" customFormat="true" ht="12.75" hidden="false" customHeight="false" outlineLevel="0" collapsed="false">
      <c r="A689" s="5" t="s">
        <v>1484</v>
      </c>
      <c r="B689" s="6" t="s">
        <v>1485</v>
      </c>
      <c r="D689" s="6" t="s">
        <v>1035</v>
      </c>
      <c r="E689" s="8" t="n">
        <v>37809</v>
      </c>
      <c r="F689" s="6" t="s">
        <v>1032</v>
      </c>
      <c r="G689" s="6" t="s">
        <v>4</v>
      </c>
      <c r="I689" s="6" t="n">
        <v>1</v>
      </c>
      <c r="K689" s="9"/>
    </row>
    <row r="690" s="6" customFormat="true" ht="12.75" hidden="false" customHeight="false" outlineLevel="0" collapsed="false">
      <c r="A690" s="5" t="s">
        <v>1486</v>
      </c>
      <c r="B690" s="6" t="s">
        <v>1487</v>
      </c>
      <c r="D690" s="6" t="s">
        <v>1070</v>
      </c>
      <c r="E690" s="8" t="n">
        <v>37809</v>
      </c>
      <c r="F690" s="6" t="s">
        <v>1032</v>
      </c>
      <c r="G690" s="6" t="s">
        <v>4</v>
      </c>
      <c r="I690" s="6" t="n">
        <v>1</v>
      </c>
      <c r="K690" s="9"/>
    </row>
    <row r="691" s="6" customFormat="true" ht="12.75" hidden="false" customHeight="false" outlineLevel="0" collapsed="false">
      <c r="A691" s="5" t="s">
        <v>1488</v>
      </c>
      <c r="B691" s="6" t="s">
        <v>1489</v>
      </c>
      <c r="D691" s="6" t="s">
        <v>1065</v>
      </c>
      <c r="E691" s="8" t="n">
        <v>37812</v>
      </c>
      <c r="F691" s="6" t="s">
        <v>1032</v>
      </c>
      <c r="G691" s="6" t="s">
        <v>4</v>
      </c>
      <c r="I691" s="6" t="n">
        <v>1</v>
      </c>
      <c r="K691" s="9"/>
      <c r="M691" s="0"/>
    </row>
    <row r="692" s="6" customFormat="true" ht="12.75" hidden="false" customHeight="false" outlineLevel="0" collapsed="false">
      <c r="A692" s="5" t="s">
        <v>1490</v>
      </c>
      <c r="B692" s="6" t="s">
        <v>1491</v>
      </c>
      <c r="D692" s="6" t="s">
        <v>1060</v>
      </c>
      <c r="E692" s="8" t="n">
        <v>37813</v>
      </c>
      <c r="F692" s="6" t="s">
        <v>1032</v>
      </c>
      <c r="G692" s="6" t="s">
        <v>4</v>
      </c>
      <c r="I692" s="6" t="n">
        <v>1</v>
      </c>
      <c r="K692" s="9"/>
      <c r="L692" s="0"/>
    </row>
    <row r="693" s="6" customFormat="true" ht="12.75" hidden="false" customHeight="false" outlineLevel="0" collapsed="false">
      <c r="A693" s="5" t="s">
        <v>1492</v>
      </c>
      <c r="B693" s="6" t="s">
        <v>1493</v>
      </c>
      <c r="C693" s="0"/>
      <c r="D693" s="6" t="s">
        <v>1035</v>
      </c>
      <c r="E693" s="8" t="n">
        <v>37816</v>
      </c>
      <c r="F693" s="6" t="s">
        <v>1032</v>
      </c>
      <c r="G693" s="6" t="s">
        <v>4</v>
      </c>
      <c r="I693" s="6" t="n">
        <v>1</v>
      </c>
      <c r="K693" s="9"/>
    </row>
    <row r="694" s="6" customFormat="true" ht="12.75" hidden="false" customHeight="false" outlineLevel="0" collapsed="false">
      <c r="A694" s="5" t="s">
        <v>1494</v>
      </c>
      <c r="B694" s="6" t="s">
        <v>1495</v>
      </c>
      <c r="D694" s="6" t="s">
        <v>1035</v>
      </c>
      <c r="E694" s="8" t="n">
        <v>37817</v>
      </c>
      <c r="F694" s="6" t="s">
        <v>1032</v>
      </c>
      <c r="G694" s="6" t="s">
        <v>4</v>
      </c>
      <c r="I694" s="6" t="n">
        <v>1</v>
      </c>
      <c r="K694" s="9"/>
    </row>
    <row r="695" s="6" customFormat="true" ht="12.75" hidden="false" customHeight="false" outlineLevel="0" collapsed="false">
      <c r="A695" s="5" t="s">
        <v>1496</v>
      </c>
      <c r="B695" s="6" t="s">
        <v>1497</v>
      </c>
      <c r="D695" s="6" t="s">
        <v>1035</v>
      </c>
      <c r="E695" s="8" t="n">
        <v>37817</v>
      </c>
      <c r="F695" s="6" t="s">
        <v>1032</v>
      </c>
      <c r="G695" s="6" t="s">
        <v>4</v>
      </c>
      <c r="I695" s="6" t="n">
        <v>1</v>
      </c>
      <c r="K695" s="9"/>
    </row>
    <row r="696" customFormat="false" ht="12.75" hidden="false" customHeight="false" outlineLevel="0" collapsed="false">
      <c r="A696" s="5" t="s">
        <v>1498</v>
      </c>
      <c r="B696" s="6" t="s">
        <v>1499</v>
      </c>
      <c r="C696" s="6"/>
      <c r="D696" s="7" t="s">
        <v>1150</v>
      </c>
      <c r="E696" s="8" t="n">
        <v>37817</v>
      </c>
      <c r="F696" s="6" t="s">
        <v>1032</v>
      </c>
      <c r="G696" s="6" t="s">
        <v>23</v>
      </c>
      <c r="H696" s="6"/>
      <c r="I696" s="6" t="n">
        <v>1</v>
      </c>
      <c r="J696" s="6"/>
      <c r="K696" s="9"/>
      <c r="L696" s="6"/>
      <c r="M696" s="6"/>
    </row>
    <row r="697" s="6" customFormat="true" ht="12.75" hidden="false" customHeight="false" outlineLevel="0" collapsed="false">
      <c r="A697" s="5" t="s">
        <v>1500</v>
      </c>
      <c r="B697" s="6" t="s">
        <v>1501</v>
      </c>
      <c r="D697" s="6" t="s">
        <v>1035</v>
      </c>
      <c r="E697" s="8" t="n">
        <v>37818</v>
      </c>
      <c r="F697" s="6" t="s">
        <v>1032</v>
      </c>
      <c r="G697" s="6" t="s">
        <v>4</v>
      </c>
      <c r="I697" s="6" t="n">
        <v>1</v>
      </c>
      <c r="K697" s="9"/>
    </row>
    <row r="698" s="6" customFormat="true" ht="12.75" hidden="false" customHeight="false" outlineLevel="0" collapsed="false">
      <c r="A698" s="5" t="s">
        <v>1502</v>
      </c>
      <c r="B698" s="6" t="s">
        <v>1503</v>
      </c>
      <c r="D698" s="6" t="s">
        <v>1150</v>
      </c>
      <c r="E698" s="8" t="n">
        <v>37818</v>
      </c>
      <c r="F698" s="6" t="s">
        <v>1032</v>
      </c>
      <c r="G698" s="6" t="s">
        <v>23</v>
      </c>
      <c r="I698" s="6" t="n">
        <v>1</v>
      </c>
      <c r="K698" s="9"/>
    </row>
    <row r="699" s="6" customFormat="true" ht="12.75" hidden="false" customHeight="false" outlineLevel="0" collapsed="false">
      <c r="A699" s="5" t="s">
        <v>1504</v>
      </c>
      <c r="B699" s="6" t="s">
        <v>1505</v>
      </c>
      <c r="D699" s="6" t="s">
        <v>1117</v>
      </c>
      <c r="E699" s="8" t="n">
        <v>37819</v>
      </c>
      <c r="F699" s="6" t="s">
        <v>1032</v>
      </c>
      <c r="G699" s="6" t="s">
        <v>4</v>
      </c>
      <c r="I699" s="6" t="n">
        <v>1</v>
      </c>
      <c r="K699" s="9"/>
    </row>
    <row r="700" s="6" customFormat="true" ht="12.75" hidden="false" customHeight="false" outlineLevel="0" collapsed="false">
      <c r="A700" s="5" t="s">
        <v>1506</v>
      </c>
      <c r="B700" s="6" t="s">
        <v>1507</v>
      </c>
      <c r="D700" s="6" t="s">
        <v>1386</v>
      </c>
      <c r="E700" s="8" t="n">
        <v>37825</v>
      </c>
      <c r="F700" s="6" t="s">
        <v>1032</v>
      </c>
      <c r="G700" s="6" t="s">
        <v>4</v>
      </c>
      <c r="I700" s="6" t="n">
        <v>1</v>
      </c>
      <c r="K700" s="9"/>
    </row>
    <row r="701" s="6" customFormat="true" ht="12.75" hidden="false" customHeight="false" outlineLevel="0" collapsed="false">
      <c r="A701" s="5" t="s">
        <v>1508</v>
      </c>
      <c r="B701" s="6" t="s">
        <v>1509</v>
      </c>
      <c r="D701" s="6" t="s">
        <v>1044</v>
      </c>
      <c r="E701" s="8" t="n">
        <v>37825</v>
      </c>
      <c r="F701" s="6" t="s">
        <v>1032</v>
      </c>
      <c r="G701" s="6" t="s">
        <v>4</v>
      </c>
      <c r="I701" s="6" t="n">
        <v>1</v>
      </c>
      <c r="K701" s="9"/>
    </row>
    <row r="702" customFormat="false" ht="12.75" hidden="false" customHeight="false" outlineLevel="0" collapsed="false">
      <c r="A702" s="5" t="s">
        <v>1510</v>
      </c>
      <c r="B702" s="6" t="s">
        <v>1511</v>
      </c>
      <c r="C702" s="6"/>
      <c r="D702" s="6" t="s">
        <v>1117</v>
      </c>
      <c r="E702" s="8" t="n">
        <v>37826</v>
      </c>
      <c r="F702" s="6" t="s">
        <v>1032</v>
      </c>
      <c r="G702" s="6" t="s">
        <v>4</v>
      </c>
      <c r="H702" s="6"/>
      <c r="I702" s="6" t="n">
        <v>1</v>
      </c>
      <c r="J702" s="6"/>
      <c r="K702" s="9"/>
      <c r="M702" s="6"/>
    </row>
    <row r="703" customFormat="false" ht="12.75" hidden="false" customHeight="false" outlineLevel="0" collapsed="false">
      <c r="A703" s="12" t="s">
        <v>1512</v>
      </c>
      <c r="B703" s="6" t="s">
        <v>1513</v>
      </c>
      <c r="C703" s="6"/>
      <c r="D703" s="6" t="s">
        <v>1035</v>
      </c>
      <c r="E703" s="8" t="n">
        <v>37826</v>
      </c>
      <c r="F703" s="6" t="s">
        <v>1032</v>
      </c>
      <c r="G703" s="6" t="s">
        <v>4</v>
      </c>
      <c r="H703" s="6"/>
      <c r="I703" s="6" t="n">
        <v>1</v>
      </c>
      <c r="J703" s="6"/>
      <c r="K703" s="9"/>
    </row>
    <row r="704" s="6" customFormat="true" ht="12.75" hidden="false" customHeight="false" outlineLevel="0" collapsed="false">
      <c r="A704" s="5" t="s">
        <v>1514</v>
      </c>
      <c r="B704" s="6" t="s">
        <v>1515</v>
      </c>
      <c r="D704" s="6" t="s">
        <v>1168</v>
      </c>
      <c r="E704" s="8" t="n">
        <v>37827</v>
      </c>
      <c r="F704" s="6" t="s">
        <v>1032</v>
      </c>
      <c r="G704" s="6" t="s">
        <v>4</v>
      </c>
      <c r="I704" s="6" t="n">
        <v>1</v>
      </c>
      <c r="K704" s="9"/>
    </row>
    <row r="705" customFormat="false" ht="12.75" hidden="false" customHeight="false" outlineLevel="0" collapsed="false">
      <c r="A705" s="5" t="s">
        <v>1516</v>
      </c>
      <c r="B705" s="6" t="s">
        <v>1517</v>
      </c>
      <c r="C705" s="6"/>
      <c r="D705" s="6" t="s">
        <v>1065</v>
      </c>
      <c r="E705" s="8" t="n">
        <v>37834</v>
      </c>
      <c r="F705" s="6" t="s">
        <v>1032</v>
      </c>
      <c r="G705" s="6" t="s">
        <v>4</v>
      </c>
      <c r="H705" s="6"/>
      <c r="I705" s="6" t="n">
        <v>1</v>
      </c>
      <c r="J705" s="6"/>
      <c r="K705" s="9"/>
      <c r="L705" s="6"/>
    </row>
    <row r="706" s="6" customFormat="true" ht="12.75" hidden="false" customHeight="false" outlineLevel="0" collapsed="false">
      <c r="A706" s="5" t="s">
        <v>1518</v>
      </c>
      <c r="B706" s="6" t="s">
        <v>1519</v>
      </c>
      <c r="C706" s="0"/>
      <c r="D706" s="6" t="s">
        <v>1038</v>
      </c>
      <c r="E706" s="8" t="n">
        <v>37834</v>
      </c>
      <c r="F706" s="6" t="s">
        <v>1032</v>
      </c>
      <c r="G706" s="6" t="s">
        <v>4</v>
      </c>
      <c r="I706" s="6" t="n">
        <v>1</v>
      </c>
      <c r="K706" s="9"/>
    </row>
    <row r="707" s="6" customFormat="true" ht="12.75" hidden="false" customHeight="false" outlineLevel="0" collapsed="false">
      <c r="A707" s="5" t="s">
        <v>1520</v>
      </c>
      <c r="B707" s="6" t="s">
        <v>1521</v>
      </c>
      <c r="D707" s="6" t="s">
        <v>1091</v>
      </c>
      <c r="E707" s="8" t="n">
        <v>37838</v>
      </c>
      <c r="F707" s="6" t="s">
        <v>1032</v>
      </c>
      <c r="G707" s="6" t="s">
        <v>4</v>
      </c>
      <c r="I707" s="6" t="n">
        <v>1</v>
      </c>
      <c r="K707" s="9"/>
      <c r="M707" s="0"/>
    </row>
    <row r="708" s="6" customFormat="true" ht="12.75" hidden="false" customHeight="false" outlineLevel="0" collapsed="false">
      <c r="A708" s="5" t="s">
        <v>1522</v>
      </c>
      <c r="B708" s="6" t="s">
        <v>1523</v>
      </c>
      <c r="D708" s="6" t="s">
        <v>1038</v>
      </c>
      <c r="E708" s="8" t="n">
        <v>37853</v>
      </c>
      <c r="F708" s="6" t="s">
        <v>1032</v>
      </c>
      <c r="G708" s="6" t="s">
        <v>4</v>
      </c>
      <c r="I708" s="6" t="n">
        <v>1</v>
      </c>
      <c r="K708" s="9"/>
    </row>
    <row r="709" s="6" customFormat="true" ht="12.75" hidden="false" customHeight="false" outlineLevel="0" collapsed="false">
      <c r="A709" s="5" t="s">
        <v>1524</v>
      </c>
      <c r="B709" s="6" t="s">
        <v>1525</v>
      </c>
      <c r="D709" s="6" t="s">
        <v>1041</v>
      </c>
      <c r="E709" s="8" t="n">
        <v>37858</v>
      </c>
      <c r="F709" s="6" t="s">
        <v>1032</v>
      </c>
      <c r="G709" s="6" t="s">
        <v>4</v>
      </c>
      <c r="I709" s="6" t="n">
        <v>1</v>
      </c>
      <c r="K709" s="9"/>
    </row>
    <row r="710" s="6" customFormat="true" ht="12.75" hidden="false" customHeight="false" outlineLevel="0" collapsed="false">
      <c r="A710" s="5" t="s">
        <v>1526</v>
      </c>
      <c r="B710" s="6" t="s">
        <v>1527</v>
      </c>
      <c r="D710" s="6" t="s">
        <v>1035</v>
      </c>
      <c r="E710" s="8" t="n">
        <v>37859</v>
      </c>
      <c r="F710" s="6" t="s">
        <v>1032</v>
      </c>
      <c r="G710" s="6" t="s">
        <v>4</v>
      </c>
      <c r="I710" s="6" t="n">
        <v>1</v>
      </c>
      <c r="K710" s="9"/>
    </row>
    <row r="711" s="6" customFormat="true" ht="12.75" hidden="false" customHeight="false" outlineLevel="0" collapsed="false">
      <c r="A711" s="5" t="s">
        <v>1528</v>
      </c>
      <c r="B711" s="6" t="s">
        <v>1529</v>
      </c>
      <c r="D711" s="6" t="s">
        <v>1117</v>
      </c>
      <c r="E711" s="8" t="n">
        <v>37862</v>
      </c>
      <c r="F711" s="6" t="s">
        <v>1032</v>
      </c>
      <c r="G711" s="6" t="s">
        <v>4</v>
      </c>
      <c r="I711" s="6" t="n">
        <v>1</v>
      </c>
      <c r="K711" s="9"/>
      <c r="L711" s="0"/>
    </row>
    <row r="712" s="6" customFormat="true" ht="12.75" hidden="false" customHeight="false" outlineLevel="0" collapsed="false">
      <c r="A712" s="12" t="s">
        <v>1530</v>
      </c>
      <c r="B712" s="6" t="s">
        <v>1531</v>
      </c>
      <c r="D712" s="6" t="s">
        <v>1044</v>
      </c>
      <c r="E712" s="8" t="n">
        <v>37862</v>
      </c>
      <c r="F712" s="6" t="s">
        <v>1032</v>
      </c>
      <c r="G712" s="6" t="s">
        <v>4</v>
      </c>
      <c r="I712" s="6" t="n">
        <v>1</v>
      </c>
      <c r="K712" s="9"/>
      <c r="L712" s="0"/>
    </row>
    <row r="713" s="6" customFormat="true" ht="12.75" hidden="false" customHeight="false" outlineLevel="0" collapsed="false">
      <c r="A713" s="5" t="s">
        <v>1532</v>
      </c>
      <c r="B713" s="6" t="s">
        <v>1533</v>
      </c>
      <c r="D713" s="6" t="s">
        <v>1035</v>
      </c>
      <c r="E713" s="8" t="n">
        <v>37866</v>
      </c>
      <c r="F713" s="6" t="s">
        <v>1032</v>
      </c>
      <c r="G713" s="6" t="s">
        <v>4</v>
      </c>
      <c r="I713" s="6" t="n">
        <v>1</v>
      </c>
      <c r="K713" s="9"/>
      <c r="M713" s="0"/>
    </row>
    <row r="714" customFormat="false" ht="12.75" hidden="false" customHeight="false" outlineLevel="0" collapsed="false">
      <c r="A714" s="5" t="s">
        <v>1534</v>
      </c>
      <c r="B714" s="6" t="s">
        <v>1535</v>
      </c>
      <c r="C714" s="6"/>
      <c r="D714" s="6" t="s">
        <v>1038</v>
      </c>
      <c r="E714" s="8" t="n">
        <v>37866</v>
      </c>
      <c r="F714" s="6" t="s">
        <v>1032</v>
      </c>
      <c r="G714" s="6" t="s">
        <v>4</v>
      </c>
      <c r="H714" s="6"/>
      <c r="I714" s="6" t="n">
        <v>2</v>
      </c>
      <c r="J714" s="6"/>
      <c r="K714" s="9"/>
      <c r="L714" s="6"/>
    </row>
    <row r="715" s="6" customFormat="true" ht="12.75" hidden="false" customHeight="false" outlineLevel="0" collapsed="false">
      <c r="A715" s="5" t="s">
        <v>1536</v>
      </c>
      <c r="B715" s="6" t="s">
        <v>1537</v>
      </c>
      <c r="D715" s="6" t="s">
        <v>1060</v>
      </c>
      <c r="E715" s="8" t="n">
        <v>37868</v>
      </c>
      <c r="F715" s="6" t="s">
        <v>1032</v>
      </c>
      <c r="G715" s="6" t="s">
        <v>4</v>
      </c>
      <c r="I715" s="6" t="n">
        <v>1</v>
      </c>
      <c r="K715" s="9"/>
    </row>
    <row r="716" customFormat="false" ht="12.75" hidden="false" customHeight="false" outlineLevel="0" collapsed="false">
      <c r="A716" s="5" t="s">
        <v>1538</v>
      </c>
      <c r="B716" s="6" t="s">
        <v>1539</v>
      </c>
      <c r="C716" s="6"/>
      <c r="D716" s="6" t="s">
        <v>1086</v>
      </c>
      <c r="E716" s="8" t="n">
        <v>37879</v>
      </c>
      <c r="F716" s="6" t="s">
        <v>1032</v>
      </c>
      <c r="G716" s="6" t="s">
        <v>4</v>
      </c>
      <c r="H716" s="6"/>
      <c r="I716" s="6" t="n">
        <v>1</v>
      </c>
      <c r="J716" s="6"/>
      <c r="K716" s="9"/>
      <c r="L716" s="6"/>
      <c r="M716" s="6"/>
    </row>
    <row r="717" customFormat="false" ht="12.75" hidden="false" customHeight="false" outlineLevel="0" collapsed="false">
      <c r="A717" s="5" t="s">
        <v>1540</v>
      </c>
      <c r="B717" s="6" t="s">
        <v>1541</v>
      </c>
      <c r="C717" s="6"/>
      <c r="D717" s="6" t="s">
        <v>1077</v>
      </c>
      <c r="E717" s="8" t="n">
        <v>37879</v>
      </c>
      <c r="F717" s="6" t="s">
        <v>1032</v>
      </c>
      <c r="G717" s="6" t="s">
        <v>4</v>
      </c>
      <c r="H717" s="6"/>
      <c r="I717" s="6" t="n">
        <v>1</v>
      </c>
      <c r="J717" s="6"/>
      <c r="K717" s="9"/>
      <c r="L717" s="6"/>
      <c r="M717" s="6"/>
    </row>
    <row r="718" s="6" customFormat="true" ht="12.75" hidden="false" customHeight="false" outlineLevel="0" collapsed="false">
      <c r="A718" s="5" t="s">
        <v>1542</v>
      </c>
      <c r="B718" s="6" t="s">
        <v>1543</v>
      </c>
      <c r="D718" s="6" t="s">
        <v>1080</v>
      </c>
      <c r="E718" s="8" t="n">
        <v>37879</v>
      </c>
      <c r="F718" s="6" t="s">
        <v>1032</v>
      </c>
      <c r="G718" s="6" t="s">
        <v>4</v>
      </c>
      <c r="I718" s="6" t="n">
        <v>1</v>
      </c>
      <c r="K718" s="9"/>
    </row>
    <row r="719" s="6" customFormat="true" ht="12.75" hidden="false" customHeight="false" outlineLevel="0" collapsed="false">
      <c r="A719" s="5" t="s">
        <v>1544</v>
      </c>
      <c r="B719" s="6" t="s">
        <v>1545</v>
      </c>
      <c r="C719" s="0"/>
      <c r="D719" s="6" t="s">
        <v>1091</v>
      </c>
      <c r="E719" s="8" t="n">
        <v>37880</v>
      </c>
      <c r="F719" s="6" t="s">
        <v>1032</v>
      </c>
      <c r="G719" s="6" t="s">
        <v>4</v>
      </c>
      <c r="I719" s="6" t="n">
        <v>1</v>
      </c>
      <c r="K719" s="9"/>
    </row>
    <row r="720" s="6" customFormat="true" ht="12.75" hidden="false" customHeight="false" outlineLevel="0" collapsed="false">
      <c r="A720" s="5" t="s">
        <v>1546</v>
      </c>
      <c r="B720" s="6" t="s">
        <v>1547</v>
      </c>
      <c r="D720" s="6" t="s">
        <v>1091</v>
      </c>
      <c r="E720" s="8" t="n">
        <v>37882</v>
      </c>
      <c r="F720" s="6" t="s">
        <v>1032</v>
      </c>
      <c r="G720" s="6" t="s">
        <v>4</v>
      </c>
      <c r="I720" s="6" t="n">
        <v>1</v>
      </c>
      <c r="K720" s="9"/>
    </row>
    <row r="721" s="6" customFormat="true" ht="12.75" hidden="false" customHeight="false" outlineLevel="0" collapsed="false">
      <c r="A721" s="12" t="s">
        <v>1548</v>
      </c>
      <c r="B721" s="6" t="s">
        <v>1549</v>
      </c>
      <c r="C721" s="0"/>
      <c r="D721" s="6" t="s">
        <v>1038</v>
      </c>
      <c r="E721" s="8" t="n">
        <v>37886</v>
      </c>
      <c r="F721" s="6" t="s">
        <v>1032</v>
      </c>
      <c r="G721" s="6" t="s">
        <v>4</v>
      </c>
      <c r="I721" s="6" t="n">
        <v>1</v>
      </c>
      <c r="K721" s="9"/>
    </row>
    <row r="722" s="6" customFormat="true" ht="12.75" hidden="false" customHeight="false" outlineLevel="0" collapsed="false">
      <c r="A722" s="5" t="s">
        <v>1550</v>
      </c>
      <c r="B722" s="6" t="s">
        <v>1551</v>
      </c>
      <c r="C722" s="0"/>
      <c r="D722" s="6" t="s">
        <v>1038</v>
      </c>
      <c r="E722" s="8" t="n">
        <v>37894</v>
      </c>
      <c r="F722" s="6" t="s">
        <v>1032</v>
      </c>
      <c r="G722" s="6" t="s">
        <v>4</v>
      </c>
      <c r="I722" s="6" t="n">
        <v>1</v>
      </c>
      <c r="K722" s="9"/>
    </row>
    <row r="723" s="6" customFormat="true" ht="12.75" hidden="false" customHeight="false" outlineLevel="0" collapsed="false">
      <c r="A723" s="5" t="s">
        <v>1552</v>
      </c>
      <c r="B723" s="6" t="s">
        <v>1553</v>
      </c>
      <c r="C723" s="0"/>
      <c r="D723" s="6" t="s">
        <v>1038</v>
      </c>
      <c r="E723" s="8" t="n">
        <v>37896</v>
      </c>
      <c r="F723" s="6" t="s">
        <v>1032</v>
      </c>
      <c r="G723" s="6" t="s">
        <v>4</v>
      </c>
      <c r="I723" s="6" t="n">
        <v>1</v>
      </c>
      <c r="K723" s="9"/>
    </row>
    <row r="724" s="6" customFormat="true" ht="12.75" hidden="false" customHeight="false" outlineLevel="0" collapsed="false">
      <c r="A724" s="5" t="s">
        <v>1554</v>
      </c>
      <c r="B724" s="6" t="s">
        <v>1555</v>
      </c>
      <c r="C724" s="0"/>
      <c r="D724" s="6" t="s">
        <v>1470</v>
      </c>
      <c r="E724" s="8" t="n">
        <v>37896</v>
      </c>
      <c r="F724" s="6" t="s">
        <v>1032</v>
      </c>
      <c r="G724" s="6" t="s">
        <v>4</v>
      </c>
      <c r="I724" s="6" t="n">
        <v>1</v>
      </c>
      <c r="K724" s="9"/>
    </row>
    <row r="725" s="6" customFormat="true" ht="12.75" hidden="false" customHeight="false" outlineLevel="0" collapsed="false">
      <c r="A725" s="5" t="s">
        <v>1556</v>
      </c>
      <c r="B725" s="6" t="s">
        <v>1557</v>
      </c>
      <c r="C725" s="0"/>
      <c r="D725" s="6" t="s">
        <v>1077</v>
      </c>
      <c r="E725" s="8" t="n">
        <v>37897</v>
      </c>
      <c r="F725" s="6" t="s">
        <v>1032</v>
      </c>
      <c r="G725" s="6" t="s">
        <v>4</v>
      </c>
      <c r="I725" s="6" t="n">
        <v>1</v>
      </c>
      <c r="K725" s="9"/>
    </row>
    <row r="726" s="6" customFormat="true" ht="12.75" hidden="false" customHeight="false" outlineLevel="0" collapsed="false">
      <c r="A726" s="5" t="s">
        <v>1558</v>
      </c>
      <c r="B726" s="6" t="s">
        <v>1559</v>
      </c>
      <c r="C726" s="0"/>
      <c r="D726" s="6" t="s">
        <v>1232</v>
      </c>
      <c r="E726" s="8" t="n">
        <v>37897</v>
      </c>
      <c r="F726" s="6" t="s">
        <v>1032</v>
      </c>
      <c r="G726" s="6" t="s">
        <v>4</v>
      </c>
      <c r="I726" s="6" t="n">
        <v>1</v>
      </c>
      <c r="K726" s="9"/>
    </row>
    <row r="727" s="6" customFormat="true" ht="12.75" hidden="false" customHeight="false" outlineLevel="0" collapsed="false">
      <c r="A727" s="5" t="s">
        <v>1560</v>
      </c>
      <c r="B727" s="6" t="s">
        <v>1561</v>
      </c>
      <c r="D727" s="6" t="s">
        <v>1044</v>
      </c>
      <c r="E727" s="8" t="n">
        <v>37901</v>
      </c>
      <c r="F727" s="6" t="s">
        <v>1032</v>
      </c>
      <c r="G727" s="6" t="s">
        <v>4</v>
      </c>
      <c r="I727" s="6" t="n">
        <v>1</v>
      </c>
      <c r="K727" s="9"/>
    </row>
    <row r="728" customFormat="false" ht="12.75" hidden="false" customHeight="false" outlineLevel="0" collapsed="false">
      <c r="A728" s="5" t="s">
        <v>1562</v>
      </c>
      <c r="B728" s="6" t="s">
        <v>1563</v>
      </c>
      <c r="D728" s="6" t="s">
        <v>1035</v>
      </c>
      <c r="E728" s="8" t="n">
        <v>37909</v>
      </c>
      <c r="F728" s="6" t="s">
        <v>1032</v>
      </c>
      <c r="G728" s="6" t="s">
        <v>4</v>
      </c>
      <c r="H728" s="6"/>
      <c r="I728" s="6" t="n">
        <v>1</v>
      </c>
      <c r="J728" s="6"/>
      <c r="K728" s="9"/>
      <c r="L728" s="6"/>
      <c r="M728" s="6"/>
    </row>
    <row r="729" s="6" customFormat="true" ht="12.75" hidden="false" customHeight="false" outlineLevel="0" collapsed="false">
      <c r="A729" s="5" t="s">
        <v>1564</v>
      </c>
      <c r="B729" s="6" t="s">
        <v>1565</v>
      </c>
      <c r="D729" s="6" t="s">
        <v>1035</v>
      </c>
      <c r="E729" s="8" t="n">
        <v>37910</v>
      </c>
      <c r="F729" s="6" t="s">
        <v>1032</v>
      </c>
      <c r="G729" s="6" t="s">
        <v>4</v>
      </c>
      <c r="I729" s="6" t="n">
        <v>1</v>
      </c>
      <c r="K729" s="9"/>
    </row>
    <row r="730" s="6" customFormat="true" ht="12.75" hidden="false" customHeight="false" outlineLevel="0" collapsed="false">
      <c r="A730" s="5" t="s">
        <v>1566</v>
      </c>
      <c r="B730" s="6" t="s">
        <v>1567</v>
      </c>
      <c r="C730" s="0"/>
      <c r="D730" s="6" t="s">
        <v>1060</v>
      </c>
      <c r="E730" s="8" t="n">
        <v>37914</v>
      </c>
      <c r="F730" s="6" t="s">
        <v>1032</v>
      </c>
      <c r="G730" s="6" t="s">
        <v>4</v>
      </c>
      <c r="I730" s="6" t="n">
        <v>1</v>
      </c>
      <c r="K730" s="9"/>
    </row>
    <row r="731" s="6" customFormat="true" ht="12.75" hidden="false" customHeight="false" outlineLevel="0" collapsed="false">
      <c r="A731" s="5" t="s">
        <v>1568</v>
      </c>
      <c r="B731" s="6" t="s">
        <v>1569</v>
      </c>
      <c r="D731" s="6" t="s">
        <v>1177</v>
      </c>
      <c r="E731" s="8" t="n">
        <v>37921</v>
      </c>
      <c r="F731" s="6" t="s">
        <v>1032</v>
      </c>
      <c r="G731" s="6" t="s">
        <v>4</v>
      </c>
      <c r="I731" s="6" t="n">
        <v>1</v>
      </c>
      <c r="K731" s="9"/>
    </row>
    <row r="732" s="6" customFormat="true" ht="12.75" hidden="false" customHeight="false" outlineLevel="0" collapsed="false">
      <c r="A732" s="12" t="s">
        <v>1570</v>
      </c>
      <c r="B732" s="6" t="s">
        <v>1571</v>
      </c>
      <c r="D732" s="6" t="s">
        <v>1047</v>
      </c>
      <c r="E732" s="8" t="n">
        <v>37923</v>
      </c>
      <c r="F732" s="6" t="s">
        <v>1032</v>
      </c>
      <c r="G732" s="6" t="s">
        <v>4</v>
      </c>
      <c r="I732" s="6" t="n">
        <v>1</v>
      </c>
      <c r="K732" s="9"/>
    </row>
    <row r="733" s="6" customFormat="true" ht="12.75" hidden="false" customHeight="false" outlineLevel="0" collapsed="false">
      <c r="A733" s="5" t="s">
        <v>1572</v>
      </c>
      <c r="B733" s="6" t="s">
        <v>1573</v>
      </c>
      <c r="D733" s="6" t="s">
        <v>1041</v>
      </c>
      <c r="E733" s="8" t="n">
        <v>37924</v>
      </c>
      <c r="F733" s="6" t="s">
        <v>1032</v>
      </c>
      <c r="G733" s="6" t="s">
        <v>4</v>
      </c>
      <c r="I733" s="6" t="n">
        <v>1</v>
      </c>
      <c r="K733" s="9"/>
    </row>
    <row r="734" s="6" customFormat="true" ht="12.75" hidden="false" customHeight="false" outlineLevel="0" collapsed="false">
      <c r="A734" s="12" t="s">
        <v>1574</v>
      </c>
      <c r="B734" s="6" t="s">
        <v>1575</v>
      </c>
      <c r="D734" s="6" t="s">
        <v>1065</v>
      </c>
      <c r="E734" s="8" t="n">
        <v>37925</v>
      </c>
      <c r="F734" s="6" t="s">
        <v>1032</v>
      </c>
      <c r="G734" s="6" t="s">
        <v>4</v>
      </c>
      <c r="I734" s="6" t="n">
        <v>1</v>
      </c>
      <c r="K734" s="9"/>
    </row>
    <row r="735" s="6" customFormat="true" ht="12.75" hidden="false" customHeight="false" outlineLevel="0" collapsed="false">
      <c r="A735" s="5" t="s">
        <v>1576</v>
      </c>
      <c r="B735" s="6" t="s">
        <v>1577</v>
      </c>
      <c r="D735" s="6" t="s">
        <v>1080</v>
      </c>
      <c r="E735" s="8" t="n">
        <v>37931</v>
      </c>
      <c r="F735" s="6" t="s">
        <v>1032</v>
      </c>
      <c r="G735" s="6" t="s">
        <v>4</v>
      </c>
      <c r="I735" s="6" t="n">
        <v>1</v>
      </c>
      <c r="K735" s="9"/>
      <c r="L735" s="0"/>
    </row>
    <row r="736" s="6" customFormat="true" ht="12.75" hidden="false" customHeight="false" outlineLevel="0" collapsed="false">
      <c r="A736" s="5" t="s">
        <v>1578</v>
      </c>
      <c r="B736" s="6" t="s">
        <v>1579</v>
      </c>
      <c r="D736" s="6" t="s">
        <v>1035</v>
      </c>
      <c r="E736" s="8" t="n">
        <v>37937</v>
      </c>
      <c r="F736" s="6" t="s">
        <v>1032</v>
      </c>
      <c r="G736" s="6" t="s">
        <v>4</v>
      </c>
      <c r="I736" s="6" t="n">
        <v>1</v>
      </c>
      <c r="K736" s="9"/>
    </row>
    <row r="737" customFormat="false" ht="12.75" hidden="false" customHeight="false" outlineLevel="0" collapsed="false">
      <c r="A737" s="5" t="s">
        <v>1580</v>
      </c>
      <c r="B737" s="6" t="s">
        <v>1581</v>
      </c>
      <c r="D737" s="6" t="s">
        <v>1035</v>
      </c>
      <c r="E737" s="8" t="n">
        <v>37939</v>
      </c>
      <c r="F737" s="6" t="s">
        <v>1032</v>
      </c>
      <c r="G737" s="6" t="s">
        <v>4</v>
      </c>
      <c r="H737" s="6"/>
      <c r="I737" s="6" t="n">
        <v>1</v>
      </c>
      <c r="J737" s="6"/>
      <c r="K737" s="9"/>
      <c r="L737" s="6"/>
      <c r="M737" s="6"/>
    </row>
    <row r="738" s="6" customFormat="true" ht="12.75" hidden="false" customHeight="false" outlineLevel="0" collapsed="false">
      <c r="A738" s="5" t="s">
        <v>1582</v>
      </c>
      <c r="B738" s="6" t="s">
        <v>1583</v>
      </c>
      <c r="D738" s="6" t="s">
        <v>1065</v>
      </c>
      <c r="E738" s="8" t="n">
        <v>37944</v>
      </c>
      <c r="F738" s="6" t="s">
        <v>1032</v>
      </c>
      <c r="G738" s="6" t="s">
        <v>4</v>
      </c>
      <c r="I738" s="6" t="n">
        <v>1</v>
      </c>
      <c r="K738" s="9"/>
    </row>
    <row r="739" s="6" customFormat="true" ht="12.75" hidden="false" customHeight="false" outlineLevel="0" collapsed="false">
      <c r="A739" s="5" t="s">
        <v>1584</v>
      </c>
      <c r="B739" s="6" t="s">
        <v>1585</v>
      </c>
      <c r="D739" s="6" t="s">
        <v>1065</v>
      </c>
      <c r="E739" s="8" t="n">
        <v>37944</v>
      </c>
      <c r="F739" s="6" t="s">
        <v>1032</v>
      </c>
      <c r="G739" s="6" t="s">
        <v>4</v>
      </c>
      <c r="I739" s="6" t="n">
        <v>1</v>
      </c>
      <c r="K739" s="9"/>
    </row>
    <row r="740" s="6" customFormat="true" ht="12.75" hidden="false" customHeight="false" outlineLevel="0" collapsed="false">
      <c r="A740" s="5" t="s">
        <v>1586</v>
      </c>
      <c r="B740" s="6" t="s">
        <v>1587</v>
      </c>
      <c r="D740" s="6" t="s">
        <v>1070</v>
      </c>
      <c r="E740" s="8" t="n">
        <v>37946</v>
      </c>
      <c r="F740" s="6" t="s">
        <v>1032</v>
      </c>
      <c r="G740" s="6" t="s">
        <v>4</v>
      </c>
      <c r="I740" s="6" t="n">
        <v>1</v>
      </c>
      <c r="K740" s="9"/>
    </row>
    <row r="741" s="6" customFormat="true" ht="12.75" hidden="false" customHeight="false" outlineLevel="0" collapsed="false">
      <c r="A741" s="5" t="s">
        <v>1588</v>
      </c>
      <c r="B741" s="6" t="s">
        <v>1589</v>
      </c>
      <c r="D741" s="6" t="s">
        <v>1041</v>
      </c>
      <c r="E741" s="8" t="n">
        <v>37949</v>
      </c>
      <c r="F741" s="6" t="s">
        <v>1032</v>
      </c>
      <c r="G741" s="6" t="s">
        <v>4</v>
      </c>
      <c r="I741" s="6" t="n">
        <v>32</v>
      </c>
      <c r="K741" s="9"/>
      <c r="M741" s="0"/>
    </row>
    <row r="742" s="6" customFormat="true" ht="12.75" hidden="false" customHeight="false" outlineLevel="0" collapsed="false">
      <c r="A742" s="5" t="s">
        <v>1590</v>
      </c>
      <c r="B742" s="6" t="s">
        <v>1591</v>
      </c>
      <c r="D742" s="6" t="s">
        <v>1080</v>
      </c>
      <c r="E742" s="8" t="n">
        <v>37953</v>
      </c>
      <c r="F742" s="6" t="s">
        <v>1032</v>
      </c>
      <c r="G742" s="6" t="s">
        <v>4</v>
      </c>
      <c r="I742" s="6" t="n">
        <v>1</v>
      </c>
      <c r="K742" s="9"/>
    </row>
    <row r="743" s="6" customFormat="true" ht="12.75" hidden="false" customHeight="false" outlineLevel="0" collapsed="false">
      <c r="A743" s="5" t="s">
        <v>1592</v>
      </c>
      <c r="B743" s="6" t="s">
        <v>1593</v>
      </c>
      <c r="D743" s="6" t="s">
        <v>1065</v>
      </c>
      <c r="E743" s="8" t="n">
        <v>37958</v>
      </c>
      <c r="F743" s="6" t="s">
        <v>1032</v>
      </c>
      <c r="G743" s="6" t="s">
        <v>4</v>
      </c>
      <c r="I743" s="6" t="n">
        <v>1</v>
      </c>
      <c r="K743" s="9"/>
    </row>
    <row r="744" s="6" customFormat="true" ht="12.75" hidden="false" customHeight="false" outlineLevel="0" collapsed="false">
      <c r="A744" s="5" t="s">
        <v>1594</v>
      </c>
      <c r="B744" s="6" t="s">
        <v>1595</v>
      </c>
      <c r="C744" s="0"/>
      <c r="D744" s="7" t="s">
        <v>1596</v>
      </c>
      <c r="E744" s="8" t="n">
        <v>37964</v>
      </c>
      <c r="F744" s="6" t="s">
        <v>1032</v>
      </c>
      <c r="G744" s="6" t="s">
        <v>4</v>
      </c>
      <c r="I744" s="6" t="n">
        <v>1</v>
      </c>
      <c r="K744" s="9"/>
      <c r="L744" s="0"/>
    </row>
    <row r="745" s="6" customFormat="true" ht="12.75" hidden="false" customHeight="false" outlineLevel="0" collapsed="false">
      <c r="A745" s="5" t="s">
        <v>1597</v>
      </c>
      <c r="B745" s="6" t="s">
        <v>1598</v>
      </c>
      <c r="D745" s="6" t="s">
        <v>1091</v>
      </c>
      <c r="E745" s="8" t="n">
        <v>37965</v>
      </c>
      <c r="F745" s="6" t="s">
        <v>1032</v>
      </c>
      <c r="G745" s="6" t="s">
        <v>23</v>
      </c>
      <c r="I745" s="6" t="n">
        <v>1</v>
      </c>
      <c r="K745" s="9"/>
    </row>
    <row r="746" s="6" customFormat="true" ht="12.75" hidden="false" customHeight="false" outlineLevel="0" collapsed="false">
      <c r="A746" s="5" t="s">
        <v>1599</v>
      </c>
      <c r="B746" s="6" t="s">
        <v>1600</v>
      </c>
      <c r="D746" s="6" t="s">
        <v>1041</v>
      </c>
      <c r="E746" s="8" t="n">
        <v>37967</v>
      </c>
      <c r="F746" s="6" t="s">
        <v>1032</v>
      </c>
      <c r="G746" s="6" t="s">
        <v>4</v>
      </c>
      <c r="I746" s="6" t="n">
        <v>1</v>
      </c>
      <c r="K746" s="9"/>
      <c r="L746" s="0"/>
    </row>
    <row r="747" s="6" customFormat="true" ht="12.75" hidden="false" customHeight="false" outlineLevel="0" collapsed="false">
      <c r="A747" s="5" t="s">
        <v>1601</v>
      </c>
      <c r="B747" s="6" t="s">
        <v>1602</v>
      </c>
      <c r="D747" s="6" t="s">
        <v>1470</v>
      </c>
      <c r="E747" s="8" t="n">
        <v>37971</v>
      </c>
      <c r="F747" s="6" t="s">
        <v>1032</v>
      </c>
      <c r="G747" s="6" t="s">
        <v>4</v>
      </c>
      <c r="I747" s="6" t="n">
        <v>1</v>
      </c>
      <c r="K747" s="9"/>
    </row>
    <row r="748" s="6" customFormat="true" ht="12.75" hidden="false" customHeight="false" outlineLevel="0" collapsed="false">
      <c r="A748" s="5" t="s">
        <v>1603</v>
      </c>
      <c r="B748" s="6" t="s">
        <v>1604</v>
      </c>
      <c r="D748" s="6" t="s">
        <v>1038</v>
      </c>
      <c r="E748" s="8" t="n">
        <v>37972</v>
      </c>
      <c r="F748" s="6" t="s">
        <v>1032</v>
      </c>
      <c r="G748" s="6" t="s">
        <v>4</v>
      </c>
      <c r="I748" s="6" t="n">
        <v>1</v>
      </c>
      <c r="K748" s="9"/>
    </row>
    <row r="749" s="6" customFormat="true" ht="12.75" hidden="false" customHeight="false" outlineLevel="0" collapsed="false">
      <c r="A749" s="5" t="s">
        <v>1605</v>
      </c>
      <c r="B749" s="6" t="s">
        <v>1606</v>
      </c>
      <c r="D749" s="6" t="s">
        <v>1177</v>
      </c>
      <c r="E749" s="8" t="n">
        <v>37974</v>
      </c>
      <c r="F749" s="6" t="s">
        <v>1032</v>
      </c>
      <c r="G749" s="6" t="s">
        <v>4</v>
      </c>
      <c r="I749" s="6" t="n">
        <v>1</v>
      </c>
      <c r="K749" s="9"/>
    </row>
    <row r="750" s="6" customFormat="true" ht="12.75" hidden="false" customHeight="false" outlineLevel="0" collapsed="false">
      <c r="A750" s="5" t="s">
        <v>1607</v>
      </c>
      <c r="B750" s="6" t="s">
        <v>1608</v>
      </c>
      <c r="D750" s="6" t="s">
        <v>1475</v>
      </c>
      <c r="E750" s="8" t="n">
        <v>37974</v>
      </c>
      <c r="F750" s="6" t="s">
        <v>1032</v>
      </c>
      <c r="G750" s="6" t="s">
        <v>4</v>
      </c>
      <c r="I750" s="6" t="n">
        <v>1</v>
      </c>
      <c r="K750" s="9"/>
    </row>
    <row r="751" s="6" customFormat="true" ht="12.75" hidden="false" customHeight="false" outlineLevel="0" collapsed="false">
      <c r="A751" s="5" t="s">
        <v>1609</v>
      </c>
      <c r="B751" s="6" t="s">
        <v>1610</v>
      </c>
      <c r="D751" s="6" t="s">
        <v>1091</v>
      </c>
      <c r="E751" s="8" t="n">
        <v>37978</v>
      </c>
      <c r="F751" s="6" t="s">
        <v>1032</v>
      </c>
      <c r="G751" s="6" t="s">
        <v>4</v>
      </c>
      <c r="I751" s="6" t="n">
        <v>1</v>
      </c>
      <c r="K751" s="9"/>
      <c r="L751" s="0"/>
      <c r="M751" s="0"/>
    </row>
    <row r="752" s="6" customFormat="true" ht="12.75" hidden="false" customHeight="false" outlineLevel="0" collapsed="false">
      <c r="A752" s="5" t="s">
        <v>1611</v>
      </c>
      <c r="B752" s="6" t="s">
        <v>1612</v>
      </c>
      <c r="D752" s="6" t="s">
        <v>1083</v>
      </c>
      <c r="E752" s="8" t="n">
        <v>37978</v>
      </c>
      <c r="F752" s="6" t="s">
        <v>1032</v>
      </c>
      <c r="G752" s="6" t="s">
        <v>4</v>
      </c>
      <c r="I752" s="6" t="n">
        <v>1</v>
      </c>
      <c r="K752" s="9"/>
    </row>
    <row r="753" customFormat="false" ht="12.75" hidden="false" customHeight="false" outlineLevel="0" collapsed="false">
      <c r="A753" s="12" t="s">
        <v>1613</v>
      </c>
      <c r="B753" s="6" t="s">
        <v>1614</v>
      </c>
      <c r="C753" s="6"/>
      <c r="D753" s="6" t="s">
        <v>1035</v>
      </c>
      <c r="E753" s="8" t="n">
        <v>37984</v>
      </c>
      <c r="F753" s="6" t="s">
        <v>1032</v>
      </c>
      <c r="G753" s="6" t="s">
        <v>4</v>
      </c>
      <c r="H753" s="6"/>
      <c r="I753" s="6" t="n">
        <v>1</v>
      </c>
      <c r="J753" s="6"/>
      <c r="K753" s="9"/>
      <c r="L753" s="6"/>
      <c r="M753" s="6"/>
    </row>
    <row r="754" customFormat="false" ht="12.75" hidden="false" customHeight="false" outlineLevel="0" collapsed="false">
      <c r="A754" s="5" t="s">
        <v>1615</v>
      </c>
      <c r="B754" s="6" t="s">
        <v>1616</v>
      </c>
      <c r="C754" s="6"/>
      <c r="D754" s="6" t="s">
        <v>1150</v>
      </c>
      <c r="E754" s="8" t="n">
        <v>37991</v>
      </c>
      <c r="F754" s="6" t="s">
        <v>1032</v>
      </c>
      <c r="G754" s="6" t="s">
        <v>4</v>
      </c>
      <c r="H754" s="6"/>
      <c r="I754" s="6" t="n">
        <v>1</v>
      </c>
      <c r="J754" s="6"/>
      <c r="K754" s="9"/>
      <c r="L754" s="6"/>
      <c r="M754" s="6"/>
    </row>
    <row r="755" customFormat="false" ht="12.75" hidden="false" customHeight="false" outlineLevel="0" collapsed="false">
      <c r="A755" s="5" t="s">
        <v>1617</v>
      </c>
      <c r="B755" s="6" t="s">
        <v>1618</v>
      </c>
      <c r="C755" s="6"/>
      <c r="D755" s="6" t="s">
        <v>1044</v>
      </c>
      <c r="E755" s="8" t="n">
        <v>37993</v>
      </c>
      <c r="F755" s="6" t="s">
        <v>1032</v>
      </c>
      <c r="G755" s="6" t="s">
        <v>4</v>
      </c>
      <c r="H755" s="6"/>
      <c r="I755" s="6" t="n">
        <v>1</v>
      </c>
      <c r="J755" s="6"/>
      <c r="K755" s="9"/>
      <c r="L755" s="6"/>
    </row>
    <row r="756" customFormat="false" ht="12.75" hidden="false" customHeight="false" outlineLevel="0" collapsed="false">
      <c r="A756" s="5" t="s">
        <v>1619</v>
      </c>
      <c r="B756" s="6" t="s">
        <v>1620</v>
      </c>
      <c r="C756" s="6"/>
      <c r="D756" s="6" t="s">
        <v>1091</v>
      </c>
      <c r="E756" s="8" t="n">
        <v>37995</v>
      </c>
      <c r="F756" s="6" t="s">
        <v>1032</v>
      </c>
      <c r="G756" s="6" t="s">
        <v>4</v>
      </c>
      <c r="H756" s="6"/>
      <c r="I756" s="6" t="n">
        <v>1</v>
      </c>
      <c r="J756" s="6"/>
      <c r="K756" s="9"/>
      <c r="L756" s="6"/>
    </row>
    <row r="757" customFormat="false" ht="12.75" hidden="false" customHeight="false" outlineLevel="0" collapsed="false">
      <c r="A757" s="5" t="s">
        <v>1621</v>
      </c>
      <c r="B757" s="6" t="s">
        <v>1622</v>
      </c>
      <c r="C757" s="6"/>
      <c r="D757" s="6" t="s">
        <v>1035</v>
      </c>
      <c r="E757" s="8" t="n">
        <v>38001</v>
      </c>
      <c r="F757" s="6" t="s">
        <v>1032</v>
      </c>
      <c r="G757" s="6" t="s">
        <v>4</v>
      </c>
      <c r="H757" s="6"/>
      <c r="I757" s="6" t="n">
        <v>1</v>
      </c>
      <c r="J757" s="6"/>
      <c r="K757" s="9"/>
      <c r="L757" s="6"/>
    </row>
    <row r="758" customFormat="false" ht="12.75" hidden="false" customHeight="false" outlineLevel="0" collapsed="false">
      <c r="A758" s="5" t="s">
        <v>1623</v>
      </c>
      <c r="B758" s="6" t="s">
        <v>1624</v>
      </c>
      <c r="C758" s="6"/>
      <c r="D758" s="6" t="s">
        <v>1038</v>
      </c>
      <c r="E758" s="8" t="n">
        <v>38001</v>
      </c>
      <c r="F758" s="6" t="s">
        <v>1032</v>
      </c>
      <c r="G758" s="6" t="s">
        <v>4</v>
      </c>
      <c r="H758" s="6"/>
      <c r="I758" s="6" t="n">
        <v>1</v>
      </c>
      <c r="J758" s="6"/>
      <c r="K758" s="9"/>
      <c r="L758" s="6"/>
    </row>
    <row r="759" s="6" customFormat="true" ht="12.75" hidden="false" customHeight="false" outlineLevel="0" collapsed="false">
      <c r="A759" s="5" t="s">
        <v>1625</v>
      </c>
      <c r="B759" s="6" t="s">
        <v>1626</v>
      </c>
      <c r="D759" s="6" t="s">
        <v>1080</v>
      </c>
      <c r="E759" s="8" t="n">
        <v>38001</v>
      </c>
      <c r="F759" s="6" t="s">
        <v>1032</v>
      </c>
      <c r="G759" s="6" t="s">
        <v>4</v>
      </c>
      <c r="I759" s="6" t="n">
        <v>1</v>
      </c>
      <c r="K759" s="9"/>
      <c r="M759" s="0"/>
    </row>
    <row r="760" s="6" customFormat="true" ht="12.75" hidden="false" customHeight="false" outlineLevel="0" collapsed="false">
      <c r="A760" s="5" t="s">
        <v>1627</v>
      </c>
      <c r="B760" s="6" t="s">
        <v>1628</v>
      </c>
      <c r="C760" s="0"/>
      <c r="D760" s="6" t="s">
        <v>1150</v>
      </c>
      <c r="E760" s="8" t="n">
        <v>38012</v>
      </c>
      <c r="F760" s="6" t="s">
        <v>1032</v>
      </c>
      <c r="G760" s="6" t="s">
        <v>23</v>
      </c>
      <c r="I760" s="6" t="n">
        <v>1</v>
      </c>
      <c r="K760" s="9"/>
    </row>
    <row r="761" s="6" customFormat="true" ht="12.75" hidden="false" customHeight="false" outlineLevel="0" collapsed="false">
      <c r="A761" s="5" t="s">
        <v>1629</v>
      </c>
      <c r="B761" s="6" t="s">
        <v>1630</v>
      </c>
      <c r="D761" s="6" t="s">
        <v>1038</v>
      </c>
      <c r="E761" s="8" t="n">
        <v>38013</v>
      </c>
      <c r="F761" s="6" t="s">
        <v>1032</v>
      </c>
      <c r="G761" s="6" t="s">
        <v>4</v>
      </c>
      <c r="I761" s="6" t="n">
        <v>1</v>
      </c>
      <c r="K761" s="9"/>
    </row>
    <row r="762" s="6" customFormat="true" ht="12.75" hidden="false" customHeight="false" outlineLevel="0" collapsed="false">
      <c r="A762" s="5" t="s">
        <v>1631</v>
      </c>
      <c r="B762" s="6" t="s">
        <v>1632</v>
      </c>
      <c r="D762" s="6" t="s">
        <v>1044</v>
      </c>
      <c r="E762" s="8" t="n">
        <v>38014</v>
      </c>
      <c r="F762" s="6" t="s">
        <v>1032</v>
      </c>
      <c r="G762" s="6" t="s">
        <v>4</v>
      </c>
      <c r="I762" s="6" t="n">
        <v>1</v>
      </c>
      <c r="K762" s="9"/>
    </row>
    <row r="763" s="6" customFormat="true" ht="12.75" hidden="false" customHeight="false" outlineLevel="0" collapsed="false">
      <c r="A763" s="5" t="s">
        <v>1633</v>
      </c>
      <c r="B763" s="6" t="s">
        <v>1634</v>
      </c>
      <c r="D763" s="6" t="s">
        <v>1044</v>
      </c>
      <c r="E763" s="8" t="n">
        <v>38014</v>
      </c>
      <c r="F763" s="6" t="s">
        <v>1032</v>
      </c>
      <c r="G763" s="6" t="s">
        <v>4</v>
      </c>
      <c r="I763" s="6" t="n">
        <v>1</v>
      </c>
      <c r="K763" s="9"/>
    </row>
    <row r="764" s="6" customFormat="true" ht="12.75" hidden="false" customHeight="false" outlineLevel="0" collapsed="false">
      <c r="A764" s="5" t="s">
        <v>1635</v>
      </c>
      <c r="B764" s="6" t="s">
        <v>1636</v>
      </c>
      <c r="D764" s="6" t="s">
        <v>1241</v>
      </c>
      <c r="E764" s="8" t="n">
        <v>38015</v>
      </c>
      <c r="F764" s="6" t="s">
        <v>1032</v>
      </c>
      <c r="G764" s="6" t="s">
        <v>23</v>
      </c>
      <c r="I764" s="6" t="n">
        <v>1</v>
      </c>
      <c r="K764" s="9"/>
      <c r="M764" s="0"/>
    </row>
    <row r="765" customFormat="false" ht="12.75" hidden="false" customHeight="false" outlineLevel="0" collapsed="false">
      <c r="A765" s="5" t="s">
        <v>1637</v>
      </c>
      <c r="B765" s="6" t="s">
        <v>1638</v>
      </c>
      <c r="D765" s="7" t="s">
        <v>1639</v>
      </c>
      <c r="E765" s="8" t="n">
        <v>38015</v>
      </c>
      <c r="F765" s="6" t="s">
        <v>1032</v>
      </c>
      <c r="G765" s="6" t="s">
        <v>4</v>
      </c>
      <c r="H765" s="6"/>
      <c r="I765" s="6" t="n">
        <v>1</v>
      </c>
      <c r="J765" s="6"/>
      <c r="K765" s="9"/>
      <c r="L765" s="6"/>
    </row>
    <row r="766" customFormat="false" ht="12.75" hidden="false" customHeight="false" outlineLevel="0" collapsed="false">
      <c r="A766" s="5" t="s">
        <v>1640</v>
      </c>
      <c r="B766" s="6" t="s">
        <v>1641</v>
      </c>
      <c r="C766" s="6"/>
      <c r="D766" s="6" t="s">
        <v>1044</v>
      </c>
      <c r="E766" s="8" t="n">
        <v>38015</v>
      </c>
      <c r="F766" s="6" t="s">
        <v>1032</v>
      </c>
      <c r="G766" s="6" t="s">
        <v>4</v>
      </c>
      <c r="H766" s="6"/>
      <c r="I766" s="6" t="n">
        <v>1</v>
      </c>
      <c r="J766" s="6"/>
      <c r="K766" s="9"/>
      <c r="L766" s="6"/>
    </row>
    <row r="767" s="6" customFormat="true" ht="12.75" hidden="false" customHeight="false" outlineLevel="0" collapsed="false">
      <c r="A767" s="5" t="s">
        <v>1642</v>
      </c>
      <c r="B767" s="6" t="s">
        <v>1643</v>
      </c>
      <c r="D767" s="6" t="s">
        <v>1035</v>
      </c>
      <c r="E767" s="8" t="n">
        <v>38019</v>
      </c>
      <c r="F767" s="6" t="s">
        <v>1032</v>
      </c>
      <c r="G767" s="6" t="s">
        <v>4</v>
      </c>
      <c r="I767" s="6" t="n">
        <v>1</v>
      </c>
      <c r="K767" s="9"/>
    </row>
    <row r="768" s="6" customFormat="true" ht="12.75" hidden="false" customHeight="false" outlineLevel="0" collapsed="false">
      <c r="A768" s="5" t="s">
        <v>1644</v>
      </c>
      <c r="B768" s="6" t="s">
        <v>1645</v>
      </c>
      <c r="D768" s="6" t="s">
        <v>1035</v>
      </c>
      <c r="E768" s="8" t="n">
        <v>38019</v>
      </c>
      <c r="F768" s="6" t="s">
        <v>1032</v>
      </c>
      <c r="G768" s="6" t="s">
        <v>4</v>
      </c>
      <c r="I768" s="6" t="n">
        <v>1</v>
      </c>
      <c r="K768" s="9"/>
      <c r="L768" s="0"/>
    </row>
    <row r="769" s="6" customFormat="true" ht="12.75" hidden="false" customHeight="false" outlineLevel="0" collapsed="false">
      <c r="A769" s="5" t="s">
        <v>1646</v>
      </c>
      <c r="B769" s="6" t="s">
        <v>1647</v>
      </c>
      <c r="D769" s="6" t="s">
        <v>1091</v>
      </c>
      <c r="E769" s="8" t="n">
        <v>38021</v>
      </c>
      <c r="F769" s="6" t="s">
        <v>1032</v>
      </c>
      <c r="G769" s="6" t="s">
        <v>4</v>
      </c>
      <c r="I769" s="6" t="n">
        <v>1</v>
      </c>
      <c r="K769" s="9"/>
    </row>
    <row r="770" s="6" customFormat="true" ht="12.75" hidden="false" customHeight="false" outlineLevel="0" collapsed="false">
      <c r="A770" s="5" t="s">
        <v>1648</v>
      </c>
      <c r="B770" s="6" t="s">
        <v>1649</v>
      </c>
      <c r="D770" s="7" t="s">
        <v>1650</v>
      </c>
      <c r="E770" s="8" t="n">
        <v>38028</v>
      </c>
      <c r="F770" s="6" t="s">
        <v>1032</v>
      </c>
      <c r="G770" s="6" t="s">
        <v>4</v>
      </c>
      <c r="I770" s="6" t="n">
        <v>1</v>
      </c>
      <c r="K770" s="9"/>
      <c r="M770" s="0"/>
    </row>
    <row r="771" s="6" customFormat="true" ht="12.75" hidden="false" customHeight="false" outlineLevel="0" collapsed="false">
      <c r="A771" s="5" t="s">
        <v>1651</v>
      </c>
      <c r="B771" s="6" t="s">
        <v>1652</v>
      </c>
      <c r="D771" s="6" t="s">
        <v>1117</v>
      </c>
      <c r="E771" s="8" t="n">
        <v>38030</v>
      </c>
      <c r="F771" s="6" t="s">
        <v>1032</v>
      </c>
      <c r="G771" s="6" t="s">
        <v>4</v>
      </c>
      <c r="I771" s="6" t="n">
        <v>1</v>
      </c>
      <c r="K771" s="9"/>
    </row>
    <row r="772" s="6" customFormat="true" ht="12.75" hidden="false" customHeight="false" outlineLevel="0" collapsed="false">
      <c r="A772" s="5" t="s">
        <v>1653</v>
      </c>
      <c r="B772" s="6" t="s">
        <v>1654</v>
      </c>
      <c r="D772" s="6" t="s">
        <v>1035</v>
      </c>
      <c r="E772" s="8" t="n">
        <v>38030</v>
      </c>
      <c r="F772" s="6" t="s">
        <v>1032</v>
      </c>
      <c r="G772" s="6" t="s">
        <v>4</v>
      </c>
      <c r="I772" s="6" t="n">
        <v>1</v>
      </c>
      <c r="K772" s="9"/>
    </row>
    <row r="773" s="6" customFormat="true" ht="12.75" hidden="false" customHeight="false" outlineLevel="0" collapsed="false">
      <c r="A773" s="5" t="s">
        <v>1655</v>
      </c>
      <c r="B773" s="6" t="s">
        <v>1656</v>
      </c>
      <c r="D773" s="6" t="s">
        <v>1070</v>
      </c>
      <c r="E773" s="8" t="n">
        <v>38030</v>
      </c>
      <c r="F773" s="6" t="s">
        <v>1032</v>
      </c>
      <c r="G773" s="6" t="s">
        <v>4</v>
      </c>
      <c r="I773" s="6" t="n">
        <v>1</v>
      </c>
      <c r="K773" s="9"/>
    </row>
    <row r="774" s="6" customFormat="true" ht="12.75" hidden="false" customHeight="false" outlineLevel="0" collapsed="false">
      <c r="A774" s="5" t="s">
        <v>1657</v>
      </c>
      <c r="B774" s="6" t="s">
        <v>1658</v>
      </c>
      <c r="D774" s="6" t="s">
        <v>1091</v>
      </c>
      <c r="E774" s="8" t="n">
        <v>38035</v>
      </c>
      <c r="F774" s="6" t="s">
        <v>1032</v>
      </c>
      <c r="G774" s="6" t="s">
        <v>4</v>
      </c>
      <c r="I774" s="6" t="n">
        <v>1</v>
      </c>
      <c r="K774" s="9"/>
    </row>
    <row r="775" s="6" customFormat="true" ht="12.75" hidden="false" customHeight="false" outlineLevel="0" collapsed="false">
      <c r="A775" s="5" t="s">
        <v>1659</v>
      </c>
      <c r="B775" s="6" t="s">
        <v>1660</v>
      </c>
      <c r="D775" s="6" t="s">
        <v>1083</v>
      </c>
      <c r="E775" s="8" t="n">
        <v>38037</v>
      </c>
      <c r="F775" s="6" t="s">
        <v>1032</v>
      </c>
      <c r="G775" s="6" t="s">
        <v>4</v>
      </c>
      <c r="I775" s="6" t="n">
        <v>1</v>
      </c>
      <c r="K775" s="9"/>
    </row>
    <row r="776" s="6" customFormat="true" ht="12.75" hidden="false" customHeight="false" outlineLevel="0" collapsed="false">
      <c r="A776" s="5" t="s">
        <v>1661</v>
      </c>
      <c r="B776" s="6" t="s">
        <v>1662</v>
      </c>
      <c r="C776" s="0"/>
      <c r="D776" s="7" t="s">
        <v>709</v>
      </c>
      <c r="E776" s="8" t="n">
        <v>38040</v>
      </c>
      <c r="F776" s="6" t="s">
        <v>1032</v>
      </c>
      <c r="G776" s="6" t="s">
        <v>23</v>
      </c>
      <c r="I776" s="6" t="n">
        <v>1</v>
      </c>
      <c r="K776" s="9"/>
    </row>
    <row r="777" s="6" customFormat="true" ht="12.75" hidden="false" customHeight="false" outlineLevel="0" collapsed="false">
      <c r="A777" s="5" t="s">
        <v>1663</v>
      </c>
      <c r="B777" s="6" t="s">
        <v>1664</v>
      </c>
      <c r="D777" s="6" t="s">
        <v>1035</v>
      </c>
      <c r="E777" s="8" t="n">
        <v>38041</v>
      </c>
      <c r="F777" s="6" t="s">
        <v>1032</v>
      </c>
      <c r="G777" s="6" t="s">
        <v>4</v>
      </c>
      <c r="I777" s="6" t="n">
        <v>1</v>
      </c>
      <c r="K777" s="9"/>
    </row>
    <row r="778" s="6" customFormat="true" ht="12.75" hidden="false" customHeight="false" outlineLevel="0" collapsed="false">
      <c r="A778" s="5" t="s">
        <v>1665</v>
      </c>
      <c r="B778" s="6" t="s">
        <v>1666</v>
      </c>
      <c r="D778" s="6" t="s">
        <v>1041</v>
      </c>
      <c r="E778" s="8" t="n">
        <v>38044</v>
      </c>
      <c r="F778" s="6" t="s">
        <v>1032</v>
      </c>
      <c r="G778" s="6" t="s">
        <v>4</v>
      </c>
      <c r="I778" s="6" t="n">
        <v>1</v>
      </c>
      <c r="K778" s="9"/>
    </row>
    <row r="779" s="6" customFormat="true" ht="12.75" hidden="false" customHeight="false" outlineLevel="0" collapsed="false">
      <c r="A779" s="5" t="s">
        <v>1667</v>
      </c>
      <c r="B779" s="6" t="s">
        <v>1668</v>
      </c>
      <c r="D779" s="6" t="s">
        <v>1035</v>
      </c>
      <c r="E779" s="8" t="n">
        <v>38044</v>
      </c>
      <c r="F779" s="6" t="s">
        <v>1032</v>
      </c>
      <c r="G779" s="6" t="s">
        <v>4</v>
      </c>
      <c r="I779" s="6" t="n">
        <v>1</v>
      </c>
      <c r="K779" s="9"/>
    </row>
    <row r="780" s="6" customFormat="true" ht="12.75" hidden="false" customHeight="false" outlineLevel="0" collapsed="false">
      <c r="A780" s="5" t="s">
        <v>1669</v>
      </c>
      <c r="B780" s="6" t="s">
        <v>1670</v>
      </c>
      <c r="D780" s="6" t="s">
        <v>1044</v>
      </c>
      <c r="E780" s="8" t="n">
        <v>38050</v>
      </c>
      <c r="F780" s="6" t="s">
        <v>1032</v>
      </c>
      <c r="G780" s="6" t="s">
        <v>4</v>
      </c>
      <c r="I780" s="6" t="n">
        <v>1</v>
      </c>
      <c r="K780" s="9"/>
    </row>
    <row r="781" s="6" customFormat="true" ht="12.75" hidden="false" customHeight="false" outlineLevel="0" collapsed="false">
      <c r="A781" s="5" t="s">
        <v>1671</v>
      </c>
      <c r="B781" s="6" t="s">
        <v>1672</v>
      </c>
      <c r="D781" s="7" t="s">
        <v>1673</v>
      </c>
      <c r="E781" s="8" t="n">
        <v>38058</v>
      </c>
      <c r="F781" s="6" t="s">
        <v>1032</v>
      </c>
      <c r="G781" s="6" t="s">
        <v>4</v>
      </c>
      <c r="I781" s="6" t="n">
        <v>1</v>
      </c>
      <c r="K781" s="9"/>
    </row>
    <row r="782" customFormat="false" ht="12.75" hidden="false" customHeight="false" outlineLevel="0" collapsed="false">
      <c r="A782" s="5" t="s">
        <v>1674</v>
      </c>
      <c r="B782" s="6" t="s">
        <v>1675</v>
      </c>
      <c r="C782" s="6"/>
      <c r="D782" s="6" t="s">
        <v>1129</v>
      </c>
      <c r="E782" s="8" t="n">
        <v>38063</v>
      </c>
      <c r="F782" s="6" t="s">
        <v>1032</v>
      </c>
      <c r="G782" s="6" t="s">
        <v>4</v>
      </c>
      <c r="H782" s="6"/>
      <c r="I782" s="6" t="n">
        <v>1</v>
      </c>
      <c r="J782" s="6"/>
      <c r="K782" s="9"/>
      <c r="L782" s="6"/>
    </row>
    <row r="783" customFormat="false" ht="12.75" hidden="false" customHeight="false" outlineLevel="0" collapsed="false">
      <c r="A783" s="5" t="s">
        <v>1676</v>
      </c>
      <c r="B783" s="6" t="s">
        <v>1677</v>
      </c>
      <c r="C783" s="6"/>
      <c r="D783" s="6" t="s">
        <v>1038</v>
      </c>
      <c r="E783" s="8" t="n">
        <v>38065</v>
      </c>
      <c r="F783" s="6" t="s">
        <v>1032</v>
      </c>
      <c r="G783" s="6" t="s">
        <v>4</v>
      </c>
      <c r="H783" s="6"/>
      <c r="I783" s="6" t="n">
        <v>1</v>
      </c>
      <c r="J783" s="6"/>
      <c r="K783" s="9"/>
      <c r="L783" s="6"/>
    </row>
    <row r="784" customFormat="false" ht="12.75" hidden="false" customHeight="false" outlineLevel="0" collapsed="false">
      <c r="A784" s="5" t="s">
        <v>1678</v>
      </c>
      <c r="B784" s="6" t="s">
        <v>1679</v>
      </c>
      <c r="C784" s="6"/>
      <c r="D784" s="6" t="s">
        <v>1117</v>
      </c>
      <c r="E784" s="8" t="n">
        <v>38069</v>
      </c>
      <c r="F784" s="6" t="s">
        <v>1032</v>
      </c>
      <c r="G784" s="6" t="s">
        <v>4</v>
      </c>
      <c r="H784" s="6"/>
      <c r="I784" s="6" t="n">
        <v>1</v>
      </c>
      <c r="J784" s="6"/>
      <c r="K784" s="9"/>
      <c r="L784" s="6"/>
    </row>
    <row r="785" customFormat="false" ht="12.75" hidden="false" customHeight="false" outlineLevel="0" collapsed="false">
      <c r="A785" s="5" t="s">
        <v>1680</v>
      </c>
      <c r="B785" s="6" t="s">
        <v>1681</v>
      </c>
      <c r="D785" s="6" t="s">
        <v>1143</v>
      </c>
      <c r="E785" s="8" t="n">
        <v>38072</v>
      </c>
      <c r="F785" s="6" t="s">
        <v>1032</v>
      </c>
      <c r="G785" s="6" t="s">
        <v>4</v>
      </c>
      <c r="H785" s="6"/>
      <c r="I785" s="6" t="n">
        <v>1</v>
      </c>
      <c r="J785" s="6"/>
      <c r="K785" s="9"/>
      <c r="L785" s="6"/>
      <c r="M785" s="6"/>
    </row>
    <row r="786" s="6" customFormat="true" ht="12.75" hidden="false" customHeight="false" outlineLevel="0" collapsed="false">
      <c r="A786" s="5" t="s">
        <v>1682</v>
      </c>
      <c r="B786" s="6" t="s">
        <v>1683</v>
      </c>
      <c r="D786" s="6" t="s">
        <v>1091</v>
      </c>
      <c r="E786" s="8" t="n">
        <v>38075</v>
      </c>
      <c r="F786" s="6" t="s">
        <v>1032</v>
      </c>
      <c r="G786" s="6" t="s">
        <v>4</v>
      </c>
      <c r="I786" s="6" t="n">
        <v>1</v>
      </c>
      <c r="K786" s="9"/>
    </row>
    <row r="787" s="6" customFormat="true" ht="12.75" hidden="false" customHeight="false" outlineLevel="0" collapsed="false">
      <c r="A787" s="5" t="s">
        <v>1684</v>
      </c>
      <c r="B787" s="6" t="s">
        <v>1685</v>
      </c>
      <c r="D787" s="7" t="s">
        <v>1686</v>
      </c>
      <c r="E787" s="8" t="n">
        <v>38077</v>
      </c>
      <c r="F787" s="6" t="s">
        <v>1032</v>
      </c>
      <c r="G787" s="6" t="s">
        <v>4</v>
      </c>
      <c r="I787" s="6" t="n">
        <v>1</v>
      </c>
      <c r="K787" s="9"/>
    </row>
    <row r="788" s="6" customFormat="true" ht="12.75" hidden="false" customHeight="false" outlineLevel="0" collapsed="false">
      <c r="A788" s="5" t="s">
        <v>1687</v>
      </c>
      <c r="B788" s="6" t="s">
        <v>1688</v>
      </c>
      <c r="D788" s="6" t="s">
        <v>1047</v>
      </c>
      <c r="E788" s="8" t="n">
        <v>38078</v>
      </c>
      <c r="F788" s="6" t="s">
        <v>1032</v>
      </c>
      <c r="G788" s="6" t="s">
        <v>4</v>
      </c>
      <c r="I788" s="6" t="n">
        <v>1</v>
      </c>
      <c r="K788" s="9"/>
    </row>
    <row r="789" s="6" customFormat="true" ht="12.75" hidden="false" customHeight="false" outlineLevel="0" collapsed="false">
      <c r="A789" s="12" t="s">
        <v>1689</v>
      </c>
      <c r="B789" s="6" t="s">
        <v>1690</v>
      </c>
      <c r="D789" s="6" t="s">
        <v>1686</v>
      </c>
      <c r="E789" s="8" t="n">
        <v>38083</v>
      </c>
      <c r="F789" s="6" t="s">
        <v>1032</v>
      </c>
      <c r="G789" s="6" t="s">
        <v>4</v>
      </c>
      <c r="I789" s="6" t="n">
        <v>1</v>
      </c>
      <c r="K789" s="9"/>
    </row>
    <row r="790" s="6" customFormat="true" ht="12.75" hidden="false" customHeight="false" outlineLevel="0" collapsed="false">
      <c r="A790" s="5" t="s">
        <v>1691</v>
      </c>
      <c r="B790" s="6" t="s">
        <v>1692</v>
      </c>
      <c r="D790" s="6" t="s">
        <v>1110</v>
      </c>
      <c r="E790" s="8" t="n">
        <v>38083</v>
      </c>
      <c r="F790" s="6" t="s">
        <v>1032</v>
      </c>
      <c r="G790" s="6" t="s">
        <v>4</v>
      </c>
      <c r="I790" s="6" t="n">
        <v>1</v>
      </c>
      <c r="K790" s="9"/>
    </row>
    <row r="791" s="6" customFormat="true" ht="12.75" hidden="false" customHeight="false" outlineLevel="0" collapsed="false">
      <c r="A791" s="5" t="s">
        <v>1693</v>
      </c>
      <c r="B791" s="6" t="s">
        <v>1694</v>
      </c>
      <c r="D791" s="6" t="s">
        <v>1117</v>
      </c>
      <c r="E791" s="8" t="n">
        <v>38084</v>
      </c>
      <c r="F791" s="6" t="s">
        <v>1032</v>
      </c>
      <c r="G791" s="6" t="s">
        <v>4</v>
      </c>
      <c r="I791" s="6" t="n">
        <v>1</v>
      </c>
      <c r="K791" s="9"/>
    </row>
    <row r="792" s="6" customFormat="true" ht="12.75" hidden="false" customHeight="false" outlineLevel="0" collapsed="false">
      <c r="A792" s="5" t="s">
        <v>1695</v>
      </c>
      <c r="B792" s="6" t="s">
        <v>1696</v>
      </c>
      <c r="D792" s="6" t="s">
        <v>1401</v>
      </c>
      <c r="E792" s="8" t="n">
        <v>38084</v>
      </c>
      <c r="F792" s="6" t="s">
        <v>1032</v>
      </c>
      <c r="G792" s="6" t="s">
        <v>4</v>
      </c>
      <c r="I792" s="6" t="n">
        <v>1</v>
      </c>
      <c r="K792" s="9"/>
    </row>
    <row r="793" s="6" customFormat="true" ht="12.75" hidden="false" customHeight="false" outlineLevel="0" collapsed="false">
      <c r="A793" s="6" t="s">
        <v>1697</v>
      </c>
      <c r="B793" s="6" t="s">
        <v>1698</v>
      </c>
      <c r="D793" s="0" t="s">
        <v>1038</v>
      </c>
      <c r="E793" s="1" t="n">
        <v>38085</v>
      </c>
      <c r="F793" s="6" t="s">
        <v>1032</v>
      </c>
      <c r="G793" s="6" t="s">
        <v>4</v>
      </c>
      <c r="I793" s="6" t="n">
        <v>1</v>
      </c>
      <c r="K793" s="9"/>
    </row>
    <row r="794" s="6" customFormat="true" ht="12.75" hidden="false" customHeight="false" outlineLevel="0" collapsed="false">
      <c r="A794" s="6" t="s">
        <v>1699</v>
      </c>
      <c r="B794" s="6" t="s">
        <v>1700</v>
      </c>
      <c r="C794" s="0"/>
      <c r="D794" s="6" t="s">
        <v>1054</v>
      </c>
      <c r="E794" s="8" t="n">
        <v>38090</v>
      </c>
      <c r="F794" s="6" t="s">
        <v>1032</v>
      </c>
      <c r="G794" s="6" t="s">
        <v>4</v>
      </c>
      <c r="I794" s="6" t="n">
        <v>1</v>
      </c>
      <c r="K794" s="9"/>
    </row>
    <row r="795" s="6" customFormat="true" ht="12.75" hidden="false" customHeight="false" outlineLevel="0" collapsed="false">
      <c r="A795" s="6" t="s">
        <v>1701</v>
      </c>
      <c r="B795" s="6" t="s">
        <v>1702</v>
      </c>
      <c r="D795" s="6" t="s">
        <v>1065</v>
      </c>
      <c r="E795" s="8" t="n">
        <v>38092</v>
      </c>
      <c r="F795" s="6" t="s">
        <v>1032</v>
      </c>
      <c r="G795" s="6" t="s">
        <v>4</v>
      </c>
      <c r="I795" s="6" t="n">
        <v>1</v>
      </c>
      <c r="K795" s="9"/>
    </row>
    <row r="796" s="6" customFormat="true" ht="12.75" hidden="false" customHeight="false" outlineLevel="0" collapsed="false">
      <c r="A796" s="6" t="s">
        <v>1703</v>
      </c>
      <c r="B796" s="6" t="s">
        <v>1704</v>
      </c>
      <c r="D796" s="6" t="s">
        <v>1035</v>
      </c>
      <c r="E796" s="8" t="n">
        <v>38093</v>
      </c>
      <c r="F796" s="6" t="s">
        <v>1032</v>
      </c>
      <c r="G796" s="6" t="s">
        <v>4</v>
      </c>
      <c r="I796" s="6" t="n">
        <v>1</v>
      </c>
      <c r="K796" s="9"/>
      <c r="L796" s="0"/>
    </row>
    <row r="797" customFormat="false" ht="12.75" hidden="false" customHeight="false" outlineLevel="0" collapsed="false">
      <c r="A797" s="6" t="s">
        <v>1705</v>
      </c>
      <c r="B797" s="6" t="s">
        <v>1706</v>
      </c>
      <c r="C797" s="6"/>
      <c r="D797" s="6" t="s">
        <v>1035</v>
      </c>
      <c r="E797" s="8" t="n">
        <v>38096</v>
      </c>
      <c r="F797" s="6" t="s">
        <v>1032</v>
      </c>
      <c r="G797" s="6" t="s">
        <v>4</v>
      </c>
      <c r="H797" s="6"/>
      <c r="I797" s="6" t="n">
        <v>1</v>
      </c>
      <c r="J797" s="6"/>
      <c r="K797" s="9"/>
      <c r="L797" s="6"/>
    </row>
    <row r="798" s="6" customFormat="true" ht="12.75" hidden="false" customHeight="false" outlineLevel="0" collapsed="false">
      <c r="A798" s="6" t="s">
        <v>1707</v>
      </c>
      <c r="B798" s="6" t="s">
        <v>1708</v>
      </c>
      <c r="D798" s="6" t="s">
        <v>1035</v>
      </c>
      <c r="E798" s="8" t="n">
        <v>38096</v>
      </c>
      <c r="F798" s="6" t="s">
        <v>1032</v>
      </c>
      <c r="G798" s="6" t="s">
        <v>4</v>
      </c>
      <c r="I798" s="6" t="n">
        <v>1</v>
      </c>
      <c r="K798" s="9"/>
    </row>
    <row r="799" s="6" customFormat="true" ht="12.75" hidden="false" customHeight="false" outlineLevel="0" collapsed="false">
      <c r="A799" s="6" t="s">
        <v>1709</v>
      </c>
      <c r="B799" s="6" t="s">
        <v>1710</v>
      </c>
      <c r="D799" s="6" t="s">
        <v>1168</v>
      </c>
      <c r="E799" s="8" t="n">
        <v>38097</v>
      </c>
      <c r="F799" s="6" t="s">
        <v>1032</v>
      </c>
      <c r="G799" s="6" t="s">
        <v>4</v>
      </c>
      <c r="I799" s="6" t="n">
        <v>1</v>
      </c>
      <c r="K799" s="9"/>
      <c r="L799" s="0"/>
    </row>
    <row r="800" s="6" customFormat="true" ht="12.75" hidden="false" customHeight="false" outlineLevel="0" collapsed="false">
      <c r="A800" s="6" t="s">
        <v>1711</v>
      </c>
      <c r="B800" s="6" t="s">
        <v>1712</v>
      </c>
      <c r="D800" s="6" t="s">
        <v>1117</v>
      </c>
      <c r="E800" s="8" t="n">
        <v>38098</v>
      </c>
      <c r="F800" s="6" t="s">
        <v>1032</v>
      </c>
      <c r="G800" s="6" t="s">
        <v>4</v>
      </c>
      <c r="I800" s="6" t="n">
        <v>1</v>
      </c>
      <c r="K800" s="9"/>
    </row>
    <row r="801" s="6" customFormat="true" ht="12.75" hidden="false" customHeight="false" outlineLevel="0" collapsed="false">
      <c r="A801" s="6" t="s">
        <v>1713</v>
      </c>
      <c r="B801" s="6" t="s">
        <v>1714</v>
      </c>
      <c r="C801" s="0"/>
      <c r="D801" s="6" t="s">
        <v>1065</v>
      </c>
      <c r="E801" s="8" t="n">
        <v>38100</v>
      </c>
      <c r="F801" s="6" t="s">
        <v>1032</v>
      </c>
      <c r="G801" s="6" t="s">
        <v>4</v>
      </c>
      <c r="I801" s="6" t="n">
        <v>1</v>
      </c>
      <c r="K801" s="9"/>
    </row>
    <row r="802" customFormat="false" ht="12.75" hidden="false" customHeight="false" outlineLevel="0" collapsed="false">
      <c r="A802" s="6" t="s">
        <v>1715</v>
      </c>
      <c r="B802" s="6" t="s">
        <v>1716</v>
      </c>
      <c r="C802" s="6"/>
      <c r="D802" s="6" t="s">
        <v>1044</v>
      </c>
      <c r="E802" s="8" t="n">
        <v>38103</v>
      </c>
      <c r="F802" s="6" t="s">
        <v>1032</v>
      </c>
      <c r="G802" s="6" t="s">
        <v>4</v>
      </c>
      <c r="H802" s="6"/>
      <c r="I802" s="6" t="n">
        <v>1</v>
      </c>
      <c r="J802" s="6"/>
      <c r="K802" s="9"/>
      <c r="M802" s="6"/>
    </row>
    <row r="803" s="6" customFormat="true" ht="12.75" hidden="false" customHeight="false" outlineLevel="0" collapsed="false">
      <c r="A803" s="6" t="s">
        <v>1717</v>
      </c>
      <c r="B803" s="6" t="s">
        <v>1718</v>
      </c>
      <c r="D803" s="6" t="s">
        <v>1041</v>
      </c>
      <c r="E803" s="8" t="n">
        <v>38104</v>
      </c>
      <c r="F803" s="6" t="s">
        <v>1032</v>
      </c>
      <c r="G803" s="6" t="s">
        <v>4</v>
      </c>
      <c r="I803" s="6" t="n">
        <v>1</v>
      </c>
      <c r="K803" s="9"/>
    </row>
    <row r="804" s="6" customFormat="true" ht="12.75" hidden="false" customHeight="false" outlineLevel="0" collapsed="false">
      <c r="A804" s="6" t="s">
        <v>1719</v>
      </c>
      <c r="B804" s="6" t="s">
        <v>1720</v>
      </c>
      <c r="D804" s="6" t="s">
        <v>1065</v>
      </c>
      <c r="E804" s="8" t="n">
        <v>38104</v>
      </c>
      <c r="F804" s="6" t="s">
        <v>1032</v>
      </c>
      <c r="G804" s="6" t="s">
        <v>4</v>
      </c>
      <c r="I804" s="6" t="n">
        <v>1</v>
      </c>
      <c r="K804" s="9"/>
    </row>
    <row r="805" s="6" customFormat="true" ht="12.75" hidden="false" customHeight="false" outlineLevel="0" collapsed="false">
      <c r="A805" s="6" t="s">
        <v>1721</v>
      </c>
      <c r="B805" s="6" t="s">
        <v>1722</v>
      </c>
      <c r="D805" s="6" t="s">
        <v>1091</v>
      </c>
      <c r="E805" s="8" t="n">
        <v>38105</v>
      </c>
      <c r="F805" s="6" t="s">
        <v>1032</v>
      </c>
      <c r="G805" s="6" t="s">
        <v>4</v>
      </c>
      <c r="I805" s="6" t="n">
        <v>1</v>
      </c>
      <c r="K805" s="9"/>
      <c r="M805" s="0"/>
    </row>
    <row r="806" s="6" customFormat="true" ht="12.75" hidden="false" customHeight="false" outlineLevel="0" collapsed="false">
      <c r="A806" s="6" t="s">
        <v>1723</v>
      </c>
      <c r="B806" s="6" t="s">
        <v>1724</v>
      </c>
      <c r="D806" s="6" t="s">
        <v>1035</v>
      </c>
      <c r="E806" s="8" t="n">
        <v>38112</v>
      </c>
      <c r="F806" s="6" t="s">
        <v>1032</v>
      </c>
      <c r="G806" s="6" t="s">
        <v>4</v>
      </c>
      <c r="I806" s="6" t="n">
        <v>1</v>
      </c>
      <c r="K806" s="9"/>
    </row>
    <row r="807" s="6" customFormat="true" ht="12.75" hidden="false" customHeight="false" outlineLevel="0" collapsed="false">
      <c r="A807" s="6" t="s">
        <v>1725</v>
      </c>
      <c r="B807" s="6" t="s">
        <v>1726</v>
      </c>
      <c r="D807" s="6" t="s">
        <v>1259</v>
      </c>
      <c r="E807" s="8" t="n">
        <v>38114</v>
      </c>
      <c r="F807" s="6" t="s">
        <v>1032</v>
      </c>
      <c r="G807" s="6" t="s">
        <v>4</v>
      </c>
      <c r="I807" s="6" t="n">
        <v>1</v>
      </c>
      <c r="K807" s="9"/>
    </row>
    <row r="808" customFormat="false" ht="12.75" hidden="false" customHeight="false" outlineLevel="0" collapsed="false">
      <c r="A808" s="11" t="s">
        <v>1727</v>
      </c>
      <c r="B808" s="6" t="s">
        <v>1728</v>
      </c>
      <c r="C808" s="6"/>
      <c r="D808" s="6" t="s">
        <v>1031</v>
      </c>
      <c r="E808" s="1" t="n">
        <v>38117</v>
      </c>
      <c r="F808" s="6" t="s">
        <v>1032</v>
      </c>
      <c r="G808" s="6" t="s">
        <v>4</v>
      </c>
      <c r="H808" s="6"/>
      <c r="I808" s="6" t="n">
        <v>4096</v>
      </c>
      <c r="J808" s="6"/>
      <c r="K808" s="9"/>
      <c r="L808" s="6"/>
      <c r="M808" s="6"/>
    </row>
    <row r="809" s="6" customFormat="true" ht="12.75" hidden="false" customHeight="false" outlineLevel="0" collapsed="false">
      <c r="A809" s="11" t="s">
        <v>1729</v>
      </c>
      <c r="B809" s="6" t="s">
        <v>1730</v>
      </c>
      <c r="C809" s="0"/>
      <c r="D809" s="6" t="s">
        <v>1038</v>
      </c>
      <c r="E809" s="1" t="n">
        <v>38117</v>
      </c>
      <c r="F809" s="6" t="s">
        <v>1032</v>
      </c>
      <c r="G809" s="6" t="s">
        <v>4</v>
      </c>
      <c r="I809" s="6" t="n">
        <v>512</v>
      </c>
      <c r="K809" s="9"/>
    </row>
    <row r="810" s="6" customFormat="true" ht="12.75" hidden="false" customHeight="false" outlineLevel="0" collapsed="false">
      <c r="A810" s="6" t="s">
        <v>1731</v>
      </c>
      <c r="B810" s="6" t="s">
        <v>1732</v>
      </c>
      <c r="D810" s="6" t="s">
        <v>1080</v>
      </c>
      <c r="E810" s="1" t="n">
        <v>38117</v>
      </c>
      <c r="F810" s="6" t="s">
        <v>1032</v>
      </c>
      <c r="G810" s="6" t="s">
        <v>4</v>
      </c>
      <c r="I810" s="6" t="n">
        <v>1</v>
      </c>
      <c r="K810" s="9"/>
    </row>
    <row r="811" s="6" customFormat="true" ht="12.75" hidden="false" customHeight="false" outlineLevel="0" collapsed="false">
      <c r="A811" s="6" t="s">
        <v>1733</v>
      </c>
      <c r="B811" s="6" t="s">
        <v>1734</v>
      </c>
      <c r="D811" s="6" t="s">
        <v>1065</v>
      </c>
      <c r="E811" s="1" t="n">
        <v>38119</v>
      </c>
      <c r="F811" s="6" t="s">
        <v>1032</v>
      </c>
      <c r="G811" s="6" t="s">
        <v>4</v>
      </c>
      <c r="I811" s="6" t="n">
        <v>1</v>
      </c>
      <c r="K811" s="9"/>
      <c r="L811" s="0"/>
    </row>
    <row r="812" customFormat="false" ht="12.75" hidden="false" customHeight="false" outlineLevel="0" collapsed="false">
      <c r="A812" s="6" t="s">
        <v>1735</v>
      </c>
      <c r="B812" s="6" t="s">
        <v>1736</v>
      </c>
      <c r="C812" s="6"/>
      <c r="D812" s="6" t="s">
        <v>1083</v>
      </c>
      <c r="E812" s="1" t="n">
        <v>38124</v>
      </c>
      <c r="F812" s="6" t="s">
        <v>1032</v>
      </c>
      <c r="G812" s="6" t="s">
        <v>4</v>
      </c>
      <c r="H812" s="6"/>
      <c r="I812" s="6" t="n">
        <v>1</v>
      </c>
      <c r="J812" s="6"/>
      <c r="K812" s="9"/>
      <c r="L812" s="6"/>
    </row>
    <row r="813" customFormat="false" ht="12.75" hidden="false" customHeight="false" outlineLevel="0" collapsed="false">
      <c r="A813" s="6" t="s">
        <v>1737</v>
      </c>
      <c r="B813" s="6" t="s">
        <v>1738</v>
      </c>
      <c r="C813" s="6"/>
      <c r="D813" s="6" t="s">
        <v>1044</v>
      </c>
      <c r="E813" s="1" t="n">
        <v>38124</v>
      </c>
      <c r="F813" s="6" t="s">
        <v>1032</v>
      </c>
      <c r="G813" s="6" t="s">
        <v>4</v>
      </c>
      <c r="H813" s="6"/>
      <c r="I813" s="6" t="n">
        <v>1</v>
      </c>
      <c r="J813" s="6"/>
      <c r="K813" s="9"/>
      <c r="M813" s="6"/>
    </row>
    <row r="814" s="6" customFormat="true" ht="12.75" hidden="false" customHeight="false" outlineLevel="0" collapsed="false">
      <c r="A814" s="6" t="s">
        <v>1739</v>
      </c>
      <c r="B814" s="6" t="s">
        <v>1740</v>
      </c>
      <c r="D814" s="6" t="s">
        <v>1044</v>
      </c>
      <c r="E814" s="1" t="n">
        <v>38124</v>
      </c>
      <c r="F814" s="6" t="s">
        <v>1032</v>
      </c>
      <c r="G814" s="6" t="s">
        <v>4</v>
      </c>
      <c r="I814" s="6" t="n">
        <v>1</v>
      </c>
      <c r="K814" s="9"/>
      <c r="L814" s="0"/>
    </row>
    <row r="815" s="6" customFormat="true" ht="12.75" hidden="false" customHeight="false" outlineLevel="0" collapsed="false">
      <c r="A815" s="11" t="s">
        <v>1741</v>
      </c>
      <c r="B815" s="6" t="s">
        <v>1742</v>
      </c>
      <c r="D815" s="6" t="s">
        <v>1047</v>
      </c>
      <c r="E815" s="1" t="n">
        <v>38125</v>
      </c>
      <c r="F815" s="6" t="s">
        <v>1032</v>
      </c>
      <c r="G815" s="6" t="s">
        <v>4</v>
      </c>
      <c r="I815" s="6" t="n">
        <v>1</v>
      </c>
      <c r="K815" s="9"/>
      <c r="L815" s="0"/>
    </row>
    <row r="816" s="6" customFormat="true" ht="12.75" hidden="false" customHeight="false" outlineLevel="0" collapsed="false">
      <c r="A816" s="11" t="s">
        <v>1743</v>
      </c>
      <c r="B816" s="6" t="s">
        <v>1744</v>
      </c>
      <c r="D816" s="6" t="s">
        <v>1140</v>
      </c>
      <c r="E816" s="1" t="n">
        <v>38125</v>
      </c>
      <c r="F816" s="6" t="s">
        <v>1032</v>
      </c>
      <c r="G816" s="6" t="s">
        <v>4</v>
      </c>
      <c r="I816" s="6" t="n">
        <v>1</v>
      </c>
      <c r="K816" s="9"/>
      <c r="L816" s="0"/>
    </row>
    <row r="817" s="6" customFormat="true" ht="12.75" hidden="false" customHeight="false" outlineLevel="0" collapsed="false">
      <c r="A817" s="11" t="s">
        <v>1745</v>
      </c>
      <c r="B817" s="6" t="s">
        <v>1746</v>
      </c>
      <c r="D817" s="7" t="s">
        <v>1747</v>
      </c>
      <c r="E817" s="1" t="n">
        <v>38125</v>
      </c>
      <c r="F817" s="6" t="s">
        <v>1032</v>
      </c>
      <c r="G817" s="6" t="s">
        <v>4</v>
      </c>
      <c r="I817" s="6" t="n">
        <v>1</v>
      </c>
      <c r="K817" s="9"/>
      <c r="L817" s="0"/>
    </row>
    <row r="818" s="6" customFormat="true" ht="12.75" hidden="false" customHeight="false" outlineLevel="0" collapsed="false">
      <c r="A818" s="11" t="s">
        <v>1748</v>
      </c>
      <c r="B818" s="6" t="s">
        <v>1749</v>
      </c>
      <c r="D818" s="7" t="s">
        <v>1750</v>
      </c>
      <c r="E818" s="1" t="n">
        <v>38126</v>
      </c>
      <c r="F818" s="6" t="s">
        <v>1032</v>
      </c>
      <c r="G818" s="6" t="s">
        <v>4</v>
      </c>
      <c r="I818" s="6" t="n">
        <v>1</v>
      </c>
      <c r="K818" s="9"/>
      <c r="L818" s="0"/>
    </row>
    <row r="819" s="6" customFormat="true" ht="12.75" hidden="false" customHeight="false" outlineLevel="0" collapsed="false">
      <c r="A819" s="12" t="s">
        <v>1751</v>
      </c>
      <c r="B819" s="6" t="s">
        <v>1752</v>
      </c>
      <c r="D819" s="6" t="s">
        <v>1140</v>
      </c>
      <c r="E819" s="1" t="n">
        <v>38128</v>
      </c>
      <c r="F819" s="6" t="s">
        <v>1032</v>
      </c>
      <c r="G819" s="6" t="s">
        <v>4</v>
      </c>
      <c r="I819" s="6" t="n">
        <v>1</v>
      </c>
      <c r="K819" s="9"/>
      <c r="L819" s="0"/>
    </row>
    <row r="820" s="6" customFormat="true" ht="12.75" hidden="false" customHeight="false" outlineLevel="0" collapsed="false">
      <c r="A820" s="11" t="s">
        <v>1753</v>
      </c>
      <c r="B820" s="6" t="s">
        <v>1754</v>
      </c>
      <c r="D820" s="6" t="s">
        <v>1035</v>
      </c>
      <c r="E820" s="1" t="n">
        <v>38128</v>
      </c>
      <c r="F820" s="6" t="s">
        <v>1032</v>
      </c>
      <c r="G820" s="6" t="s">
        <v>4</v>
      </c>
      <c r="I820" s="6" t="n">
        <v>1</v>
      </c>
      <c r="K820" s="9"/>
      <c r="L820" s="0"/>
      <c r="M820" s="0"/>
    </row>
    <row r="821" s="6" customFormat="true" ht="12.75" hidden="false" customHeight="false" outlineLevel="0" collapsed="false">
      <c r="A821" s="11" t="s">
        <v>1755</v>
      </c>
      <c r="B821" s="6" t="s">
        <v>1756</v>
      </c>
      <c r="C821" s="0"/>
      <c r="D821" s="6" t="s">
        <v>1070</v>
      </c>
      <c r="E821" s="1" t="n">
        <v>38132</v>
      </c>
      <c r="F821" s="6" t="s">
        <v>1032</v>
      </c>
      <c r="G821" s="6" t="s">
        <v>4</v>
      </c>
      <c r="I821" s="6" t="n">
        <v>1</v>
      </c>
      <c r="K821" s="9"/>
      <c r="L821" s="0"/>
    </row>
    <row r="822" s="6" customFormat="true" ht="12.75" hidden="false" customHeight="false" outlineLevel="0" collapsed="false">
      <c r="A822" s="11" t="s">
        <v>1757</v>
      </c>
      <c r="B822" s="6" t="s">
        <v>1758</v>
      </c>
      <c r="C822" s="0"/>
      <c r="D822" s="6" t="s">
        <v>1091</v>
      </c>
      <c r="E822" s="1" t="n">
        <v>38132</v>
      </c>
      <c r="F822" s="6" t="s">
        <v>1032</v>
      </c>
      <c r="G822" s="6" t="s">
        <v>4</v>
      </c>
      <c r="I822" s="6" t="n">
        <v>1</v>
      </c>
      <c r="K822" s="9"/>
      <c r="L822" s="0"/>
    </row>
    <row r="823" s="6" customFormat="true" ht="12.75" hidden="false" customHeight="false" outlineLevel="0" collapsed="false">
      <c r="A823" s="11" t="s">
        <v>1759</v>
      </c>
      <c r="B823" s="6" t="s">
        <v>1760</v>
      </c>
      <c r="C823" s="0"/>
      <c r="D823" s="6" t="s">
        <v>1140</v>
      </c>
      <c r="E823" s="1" t="n">
        <v>38134</v>
      </c>
      <c r="F823" s="6" t="s">
        <v>1032</v>
      </c>
      <c r="G823" s="6" t="s">
        <v>4</v>
      </c>
      <c r="I823" s="6" t="n">
        <v>1</v>
      </c>
      <c r="K823" s="9"/>
      <c r="L823" s="0"/>
    </row>
    <row r="824" s="6" customFormat="true" ht="12.75" hidden="false" customHeight="false" outlineLevel="0" collapsed="false">
      <c r="A824" s="11" t="s">
        <v>1761</v>
      </c>
      <c r="B824" s="6" t="s">
        <v>1762</v>
      </c>
      <c r="D824" s="6" t="s">
        <v>1031</v>
      </c>
      <c r="E824" s="1" t="n">
        <v>38135</v>
      </c>
      <c r="F824" s="6" t="s">
        <v>1032</v>
      </c>
      <c r="G824" s="6" t="s">
        <v>4</v>
      </c>
      <c r="I824" s="6" t="n">
        <v>1</v>
      </c>
      <c r="K824" s="9"/>
      <c r="L824" s="0"/>
    </row>
    <row r="825" s="6" customFormat="true" ht="12.75" hidden="false" customHeight="false" outlineLevel="0" collapsed="false">
      <c r="A825" s="11" t="s">
        <v>1763</v>
      </c>
      <c r="B825" s="6" t="s">
        <v>1764</v>
      </c>
      <c r="D825" s="6" t="s">
        <v>1168</v>
      </c>
      <c r="E825" s="1" t="n">
        <v>38139</v>
      </c>
      <c r="F825" s="6" t="s">
        <v>1032</v>
      </c>
      <c r="G825" s="6" t="s">
        <v>4</v>
      </c>
      <c r="I825" s="6" t="n">
        <v>1</v>
      </c>
      <c r="K825" s="9"/>
      <c r="L825" s="0"/>
    </row>
    <row r="826" customFormat="false" ht="12.75" hidden="false" customHeight="false" outlineLevel="0" collapsed="false">
      <c r="A826" s="11" t="s">
        <v>1765</v>
      </c>
      <c r="B826" s="6" t="s">
        <v>1766</v>
      </c>
      <c r="C826" s="6"/>
      <c r="D826" s="6" t="s">
        <v>1038</v>
      </c>
      <c r="E826" s="1" t="n">
        <v>38139</v>
      </c>
      <c r="F826" s="6" t="s">
        <v>1032</v>
      </c>
      <c r="G826" s="6" t="s">
        <v>4</v>
      </c>
      <c r="H826" s="6"/>
      <c r="I826" s="6" t="n">
        <v>1</v>
      </c>
      <c r="J826" s="6"/>
      <c r="K826" s="9"/>
      <c r="M826" s="6"/>
    </row>
    <row r="827" s="6" customFormat="true" ht="12.75" hidden="false" customHeight="false" outlineLevel="0" collapsed="false">
      <c r="A827" s="11" t="s">
        <v>1767</v>
      </c>
      <c r="B827" s="6" t="s">
        <v>1768</v>
      </c>
      <c r="D827" s="7" t="s">
        <v>1769</v>
      </c>
      <c r="E827" s="1" t="n">
        <v>38142</v>
      </c>
      <c r="F827" s="6" t="s">
        <v>1032</v>
      </c>
      <c r="G827" s="6" t="s">
        <v>4</v>
      </c>
      <c r="I827" s="6" t="n">
        <v>1</v>
      </c>
      <c r="K827" s="9"/>
      <c r="L827" s="0"/>
    </row>
    <row r="828" s="6" customFormat="true" ht="12.75" hidden="false" customHeight="false" outlineLevel="0" collapsed="false">
      <c r="A828" s="11" t="s">
        <v>1770</v>
      </c>
      <c r="B828" s="6" t="s">
        <v>1771</v>
      </c>
      <c r="C828" s="0"/>
      <c r="D828" s="6" t="s">
        <v>1065</v>
      </c>
      <c r="E828" s="1" t="n">
        <v>38149</v>
      </c>
      <c r="F828" s="6" t="s">
        <v>1032</v>
      </c>
      <c r="G828" s="6" t="s">
        <v>4</v>
      </c>
      <c r="I828" s="6" t="n">
        <v>1</v>
      </c>
      <c r="K828" s="9"/>
      <c r="L828" s="0"/>
    </row>
    <row r="829" s="6" customFormat="true" ht="12.75" hidden="false" customHeight="false" outlineLevel="0" collapsed="false">
      <c r="A829" s="12" t="s">
        <v>1772</v>
      </c>
      <c r="B829" s="6" t="s">
        <v>1773</v>
      </c>
      <c r="D829" s="6" t="s">
        <v>1060</v>
      </c>
      <c r="E829" s="1" t="n">
        <v>38152</v>
      </c>
      <c r="F829" s="6" t="s">
        <v>1032</v>
      </c>
      <c r="G829" s="6" t="s">
        <v>4</v>
      </c>
      <c r="I829" s="6" t="n">
        <v>1</v>
      </c>
      <c r="K829" s="9"/>
      <c r="L829" s="0"/>
    </row>
    <row r="830" customFormat="false" ht="12.75" hidden="false" customHeight="false" outlineLevel="0" collapsed="false">
      <c r="A830" s="12" t="s">
        <v>1774</v>
      </c>
      <c r="B830" s="6" t="s">
        <v>1775</v>
      </c>
      <c r="C830" s="6"/>
      <c r="D830" s="6" t="s">
        <v>1038</v>
      </c>
      <c r="E830" s="1" t="n">
        <v>38152</v>
      </c>
      <c r="F830" s="6" t="s">
        <v>1032</v>
      </c>
      <c r="G830" s="6" t="s">
        <v>4</v>
      </c>
      <c r="H830" s="6"/>
      <c r="I830" s="6" t="n">
        <v>1</v>
      </c>
      <c r="J830" s="6"/>
      <c r="K830" s="9"/>
    </row>
    <row r="831" s="6" customFormat="true" ht="12.75" hidden="false" customHeight="false" outlineLevel="0" collapsed="false">
      <c r="A831" s="11" t="s">
        <v>1776</v>
      </c>
      <c r="B831" s="6" t="s">
        <v>1777</v>
      </c>
      <c r="D831" s="6" t="s">
        <v>1038</v>
      </c>
      <c r="E831" s="1" t="n">
        <v>38153</v>
      </c>
      <c r="F831" s="6" t="s">
        <v>1032</v>
      </c>
      <c r="G831" s="6" t="s">
        <v>4</v>
      </c>
      <c r="I831" s="6" t="n">
        <v>1</v>
      </c>
      <c r="K831" s="9"/>
      <c r="L831" s="0"/>
    </row>
    <row r="832" s="6" customFormat="true" ht="12.75" hidden="false" customHeight="false" outlineLevel="0" collapsed="false">
      <c r="A832" s="11" t="s">
        <v>1778</v>
      </c>
      <c r="B832" s="6" t="s">
        <v>1779</v>
      </c>
      <c r="D832" s="6" t="s">
        <v>1083</v>
      </c>
      <c r="E832" s="1" t="n">
        <v>38162</v>
      </c>
      <c r="F832" s="6" t="s">
        <v>1032</v>
      </c>
      <c r="G832" s="6" t="s">
        <v>4</v>
      </c>
      <c r="I832" s="6" t="n">
        <v>1</v>
      </c>
      <c r="K832" s="9"/>
      <c r="L832" s="0"/>
    </row>
    <row r="833" customFormat="false" ht="12.75" hidden="false" customHeight="false" outlineLevel="0" collapsed="false">
      <c r="A833" s="11" t="s">
        <v>1780</v>
      </c>
      <c r="B833" s="6" t="s">
        <v>1781</v>
      </c>
      <c r="C833" s="6"/>
      <c r="D833" s="6" t="s">
        <v>1083</v>
      </c>
      <c r="E833" s="1" t="n">
        <v>38163</v>
      </c>
      <c r="F833" s="6" t="s">
        <v>1032</v>
      </c>
      <c r="G833" s="6" t="s">
        <v>4</v>
      </c>
      <c r="H833" s="6"/>
      <c r="I833" s="6" t="n">
        <v>1</v>
      </c>
      <c r="J833" s="6"/>
      <c r="K833" s="9"/>
    </row>
    <row r="834" s="6" customFormat="true" ht="12.75" hidden="false" customHeight="false" outlineLevel="0" collapsed="false">
      <c r="A834" s="11" t="s">
        <v>1782</v>
      </c>
      <c r="B834" s="6" t="s">
        <v>1783</v>
      </c>
      <c r="D834" s="6" t="s">
        <v>1120</v>
      </c>
      <c r="E834" s="1" t="n">
        <v>38167</v>
      </c>
      <c r="F834" s="6" t="s">
        <v>1032</v>
      </c>
      <c r="G834" s="6" t="s">
        <v>4</v>
      </c>
      <c r="I834" s="6" t="n">
        <v>1</v>
      </c>
      <c r="K834" s="9"/>
      <c r="L834" s="0"/>
    </row>
    <row r="835" s="6" customFormat="true" ht="12.75" hidden="false" customHeight="false" outlineLevel="0" collapsed="false">
      <c r="A835" s="11" t="s">
        <v>1784</v>
      </c>
      <c r="B835" s="6" t="s">
        <v>1785</v>
      </c>
      <c r="D835" s="6" t="s">
        <v>1038</v>
      </c>
      <c r="E835" s="1" t="n">
        <v>38167</v>
      </c>
      <c r="F835" s="6" t="s">
        <v>1032</v>
      </c>
      <c r="G835" s="6" t="s">
        <v>4</v>
      </c>
      <c r="I835" s="6" t="n">
        <v>1</v>
      </c>
      <c r="K835" s="9"/>
      <c r="L835" s="0"/>
    </row>
    <row r="836" s="6" customFormat="true" ht="12.75" hidden="false" customHeight="false" outlineLevel="0" collapsed="false">
      <c r="A836" s="11" t="s">
        <v>1786</v>
      </c>
      <c r="B836" s="6" t="s">
        <v>1787</v>
      </c>
      <c r="D836" s="6" t="s">
        <v>1080</v>
      </c>
      <c r="E836" s="1" t="n">
        <v>38168</v>
      </c>
      <c r="F836" s="6" t="s">
        <v>1032</v>
      </c>
      <c r="G836" s="6" t="s">
        <v>4</v>
      </c>
      <c r="I836" s="6" t="n">
        <v>1</v>
      </c>
      <c r="K836" s="9"/>
      <c r="L836" s="0"/>
    </row>
    <row r="837" s="6" customFormat="true" ht="12.75" hidden="false" customHeight="false" outlineLevel="0" collapsed="false">
      <c r="A837" s="11" t="s">
        <v>1788</v>
      </c>
      <c r="B837" s="6" t="s">
        <v>1789</v>
      </c>
      <c r="D837" s="6" t="s">
        <v>1083</v>
      </c>
      <c r="E837" s="1" t="n">
        <v>38169</v>
      </c>
      <c r="F837" s="6" t="s">
        <v>1032</v>
      </c>
      <c r="G837" s="6" t="s">
        <v>4</v>
      </c>
      <c r="I837" s="6" t="n">
        <v>1</v>
      </c>
      <c r="K837" s="9"/>
      <c r="L837" s="0"/>
    </row>
    <row r="838" s="6" customFormat="true" ht="12.75" hidden="false" customHeight="false" outlineLevel="0" collapsed="false">
      <c r="A838" s="11" t="s">
        <v>1790</v>
      </c>
      <c r="B838" s="6" t="s">
        <v>1791</v>
      </c>
      <c r="D838" s="6" t="s">
        <v>1054</v>
      </c>
      <c r="E838" s="1" t="n">
        <v>38169</v>
      </c>
      <c r="F838" s="6" t="s">
        <v>1032</v>
      </c>
      <c r="G838" s="6" t="s">
        <v>4</v>
      </c>
      <c r="I838" s="6" t="n">
        <v>1</v>
      </c>
      <c r="K838" s="9"/>
      <c r="L838" s="0"/>
    </row>
    <row r="839" customFormat="false" ht="12.75" hidden="false" customHeight="false" outlineLevel="0" collapsed="false">
      <c r="A839" s="11" t="s">
        <v>1792</v>
      </c>
      <c r="B839" s="6" t="s">
        <v>1793</v>
      </c>
      <c r="D839" s="6" t="s">
        <v>1044</v>
      </c>
      <c r="E839" s="1" t="n">
        <v>38169</v>
      </c>
      <c r="F839" s="6" t="s">
        <v>1032</v>
      </c>
      <c r="G839" s="6" t="s">
        <v>4</v>
      </c>
      <c r="H839" s="6"/>
      <c r="I839" s="6" t="n">
        <v>1</v>
      </c>
      <c r="J839" s="6"/>
      <c r="K839" s="9"/>
      <c r="M839" s="6"/>
    </row>
    <row r="840" s="6" customFormat="true" ht="12.75" hidden="false" customHeight="false" outlineLevel="0" collapsed="false">
      <c r="A840" s="11" t="s">
        <v>1794</v>
      </c>
      <c r="B840" s="6" t="s">
        <v>1795</v>
      </c>
      <c r="C840" s="0"/>
      <c r="D840" s="6" t="s">
        <v>1041</v>
      </c>
      <c r="E840" s="1" t="n">
        <v>38174</v>
      </c>
      <c r="F840" s="6" t="s">
        <v>1032</v>
      </c>
      <c r="G840" s="6" t="s">
        <v>4</v>
      </c>
      <c r="I840" s="6" t="n">
        <v>1</v>
      </c>
      <c r="K840" s="9"/>
      <c r="L840" s="0"/>
    </row>
    <row r="841" s="6" customFormat="true" ht="12.75" hidden="false" customHeight="false" outlineLevel="0" collapsed="false">
      <c r="A841" s="11" t="s">
        <v>1796</v>
      </c>
      <c r="B841" s="6" t="s">
        <v>1797</v>
      </c>
      <c r="D841" s="6" t="s">
        <v>1035</v>
      </c>
      <c r="E841" s="1" t="n">
        <v>38176</v>
      </c>
      <c r="F841" s="6" t="s">
        <v>1032</v>
      </c>
      <c r="G841" s="6" t="s">
        <v>4</v>
      </c>
      <c r="I841" s="6" t="n">
        <v>1</v>
      </c>
      <c r="K841" s="9"/>
      <c r="L841" s="0"/>
    </row>
    <row r="842" customFormat="false" ht="12.75" hidden="false" customHeight="false" outlineLevel="0" collapsed="false">
      <c r="A842" s="11" t="s">
        <v>1798</v>
      </c>
      <c r="B842" s="6" t="s">
        <v>1799</v>
      </c>
      <c r="C842" s="6"/>
      <c r="D842" s="6" t="s">
        <v>1083</v>
      </c>
      <c r="E842" s="1" t="n">
        <v>38180</v>
      </c>
      <c r="F842" s="6" t="s">
        <v>1032</v>
      </c>
      <c r="G842" s="6" t="s">
        <v>1800</v>
      </c>
      <c r="H842" s="6"/>
      <c r="I842" s="6" t="n">
        <v>1</v>
      </c>
      <c r="J842" s="6"/>
      <c r="K842" s="9"/>
      <c r="M842" s="6"/>
    </row>
    <row r="843" s="6" customFormat="true" ht="12.75" hidden="false" customHeight="false" outlineLevel="0" collapsed="false">
      <c r="A843" s="11" t="s">
        <v>1801</v>
      </c>
      <c r="B843" s="6" t="s">
        <v>1802</v>
      </c>
      <c r="D843" s="6" t="s">
        <v>1070</v>
      </c>
      <c r="E843" s="1" t="n">
        <v>38183</v>
      </c>
      <c r="F843" s="6" t="s">
        <v>1032</v>
      </c>
      <c r="G843" s="6" t="s">
        <v>4</v>
      </c>
      <c r="I843" s="6" t="n">
        <v>1</v>
      </c>
      <c r="K843" s="9"/>
      <c r="L843" s="0"/>
    </row>
    <row r="844" s="6" customFormat="true" ht="12.75" hidden="false" customHeight="false" outlineLevel="0" collapsed="false">
      <c r="A844" s="11" t="s">
        <v>1803</v>
      </c>
      <c r="B844" s="6" t="s">
        <v>1804</v>
      </c>
      <c r="D844" s="6" t="s">
        <v>1065</v>
      </c>
      <c r="E844" s="1" t="n">
        <v>38188</v>
      </c>
      <c r="F844" s="6" t="s">
        <v>1032</v>
      </c>
      <c r="G844" s="6" t="s">
        <v>4</v>
      </c>
      <c r="I844" s="6" t="n">
        <v>1</v>
      </c>
      <c r="K844" s="9"/>
      <c r="L844" s="0"/>
    </row>
    <row r="845" s="6" customFormat="true" ht="12.75" hidden="false" customHeight="false" outlineLevel="0" collapsed="false">
      <c r="A845" s="11" t="s">
        <v>1805</v>
      </c>
      <c r="B845" s="6" t="s">
        <v>1806</v>
      </c>
      <c r="D845" s="6" t="s">
        <v>1044</v>
      </c>
      <c r="E845" s="1" t="n">
        <v>38188</v>
      </c>
      <c r="F845" s="18" t="s">
        <v>1032</v>
      </c>
      <c r="G845" s="6" t="s">
        <v>4</v>
      </c>
      <c r="I845" s="6" t="n">
        <v>1</v>
      </c>
      <c r="K845" s="9"/>
      <c r="L845" s="0"/>
    </row>
    <row r="846" s="6" customFormat="true" ht="12.75" hidden="false" customHeight="false" outlineLevel="0" collapsed="false">
      <c r="A846" s="11" t="s">
        <v>1807</v>
      </c>
      <c r="B846" s="6" t="s">
        <v>1808</v>
      </c>
      <c r="C846" s="0"/>
      <c r="D846" s="6" t="s">
        <v>1035</v>
      </c>
      <c r="E846" s="1" t="n">
        <v>38189</v>
      </c>
      <c r="F846" s="6" t="s">
        <v>1032</v>
      </c>
      <c r="G846" s="6" t="s">
        <v>4</v>
      </c>
      <c r="I846" s="6" t="n">
        <v>1</v>
      </c>
      <c r="K846" s="9"/>
      <c r="L846" s="0"/>
      <c r="M846" s="0"/>
    </row>
    <row r="847" customFormat="false" ht="12.75" hidden="false" customHeight="false" outlineLevel="0" collapsed="false">
      <c r="A847" s="11" t="s">
        <v>1809</v>
      </c>
      <c r="B847" s="6" t="s">
        <v>1810</v>
      </c>
      <c r="C847" s="6"/>
      <c r="D847" s="6" t="s">
        <v>1386</v>
      </c>
      <c r="E847" s="1" t="n">
        <v>38189</v>
      </c>
      <c r="F847" s="6" t="s">
        <v>1032</v>
      </c>
      <c r="G847" s="6" t="s">
        <v>4</v>
      </c>
      <c r="H847" s="6"/>
      <c r="I847" s="6" t="n">
        <v>1</v>
      </c>
      <c r="J847" s="6"/>
      <c r="K847" s="9"/>
      <c r="M847" s="6"/>
    </row>
    <row r="848" s="6" customFormat="true" ht="12.75" hidden="false" customHeight="false" outlineLevel="0" collapsed="false">
      <c r="A848" s="11" t="s">
        <v>1811</v>
      </c>
      <c r="B848" s="6" t="s">
        <v>1812</v>
      </c>
      <c r="D848" s="6" t="s">
        <v>644</v>
      </c>
      <c r="E848" s="1" t="n">
        <v>38190</v>
      </c>
      <c r="F848" s="6" t="s">
        <v>1032</v>
      </c>
      <c r="G848" s="6" t="s">
        <v>4</v>
      </c>
      <c r="I848" s="6" t="n">
        <v>1</v>
      </c>
      <c r="K848" s="9"/>
      <c r="L848" s="0"/>
    </row>
    <row r="849" s="6" customFormat="true" ht="12.75" hidden="false" customHeight="false" outlineLevel="0" collapsed="false">
      <c r="A849" s="11" t="s">
        <v>1813</v>
      </c>
      <c r="B849" s="6" t="s">
        <v>1814</v>
      </c>
      <c r="D849" s="6" t="s">
        <v>1044</v>
      </c>
      <c r="E849" s="1" t="n">
        <v>38190</v>
      </c>
      <c r="F849" s="6" t="s">
        <v>1032</v>
      </c>
      <c r="G849" s="6" t="s">
        <v>4</v>
      </c>
      <c r="I849" s="6" t="n">
        <v>1</v>
      </c>
      <c r="K849" s="9"/>
      <c r="L849" s="0"/>
    </row>
    <row r="850" s="6" customFormat="true" ht="12.75" hidden="false" customHeight="false" outlineLevel="0" collapsed="false">
      <c r="A850" s="11" t="s">
        <v>1815</v>
      </c>
      <c r="B850" s="6" t="s">
        <v>1816</v>
      </c>
      <c r="C850" s="0"/>
      <c r="D850" s="6" t="s">
        <v>1120</v>
      </c>
      <c r="E850" s="1" t="n">
        <v>38191</v>
      </c>
      <c r="F850" s="6" t="s">
        <v>1032</v>
      </c>
      <c r="G850" s="6" t="s">
        <v>23</v>
      </c>
      <c r="I850" s="6" t="n">
        <v>1</v>
      </c>
      <c r="K850" s="9"/>
      <c r="L850" s="0"/>
      <c r="M850" s="0"/>
    </row>
    <row r="851" s="6" customFormat="true" ht="12.75" hidden="false" customHeight="false" outlineLevel="0" collapsed="false">
      <c r="A851" s="11" t="s">
        <v>1817</v>
      </c>
      <c r="B851" s="6" t="s">
        <v>1818</v>
      </c>
      <c r="D851" s="6" t="s">
        <v>1041</v>
      </c>
      <c r="E851" s="1" t="n">
        <v>38194</v>
      </c>
      <c r="F851" s="6" t="s">
        <v>1032</v>
      </c>
      <c r="G851" s="6" t="s">
        <v>4</v>
      </c>
      <c r="I851" s="6" t="n">
        <v>1</v>
      </c>
      <c r="K851" s="9"/>
      <c r="L851" s="0"/>
    </row>
    <row r="852" s="6" customFormat="true" ht="12.75" hidden="false" customHeight="false" outlineLevel="0" collapsed="false">
      <c r="A852" s="11" t="s">
        <v>1819</v>
      </c>
      <c r="B852" s="6" t="s">
        <v>1820</v>
      </c>
      <c r="D852" s="6" t="s">
        <v>1035</v>
      </c>
      <c r="E852" s="1" t="n">
        <v>38194</v>
      </c>
      <c r="F852" s="6" t="s">
        <v>1032</v>
      </c>
      <c r="G852" s="6" t="s">
        <v>4</v>
      </c>
      <c r="I852" s="6" t="n">
        <v>1</v>
      </c>
      <c r="K852" s="9"/>
      <c r="L852" s="0"/>
      <c r="M852" s="0"/>
    </row>
    <row r="853" s="6" customFormat="true" ht="12.75" hidden="false" customHeight="false" outlineLevel="0" collapsed="false">
      <c r="A853" s="11" t="s">
        <v>1821</v>
      </c>
      <c r="B853" s="0" t="s">
        <v>1822</v>
      </c>
      <c r="D853" s="0" t="s">
        <v>1035</v>
      </c>
      <c r="E853" s="1" t="n">
        <v>38195</v>
      </c>
      <c r="F853" s="0" t="s">
        <v>1032</v>
      </c>
      <c r="G853" s="0" t="s">
        <v>4</v>
      </c>
      <c r="H853" s="0"/>
      <c r="I853" s="6" t="n">
        <v>1</v>
      </c>
      <c r="K853" s="9"/>
      <c r="L853" s="0"/>
    </row>
    <row r="854" s="6" customFormat="true" ht="12.75" hidden="false" customHeight="false" outlineLevel="0" collapsed="false">
      <c r="A854" s="6" t="s">
        <v>1823</v>
      </c>
      <c r="B854" s="0" t="s">
        <v>1824</v>
      </c>
      <c r="D854" s="0" t="s">
        <v>1091</v>
      </c>
      <c r="E854" s="1" t="n">
        <v>38201</v>
      </c>
      <c r="F854" s="0" t="s">
        <v>1032</v>
      </c>
      <c r="G854" s="0" t="s">
        <v>4</v>
      </c>
      <c r="H854" s="0"/>
      <c r="I854" s="6" t="n">
        <v>1</v>
      </c>
      <c r="K854" s="9"/>
      <c r="L854" s="0"/>
    </row>
    <row r="855" s="6" customFormat="true" ht="12.75" hidden="false" customHeight="false" outlineLevel="0" collapsed="false">
      <c r="A855" s="12" t="s">
        <v>1825</v>
      </c>
      <c r="B855" s="0" t="s">
        <v>1826</v>
      </c>
      <c r="D855" s="0" t="s">
        <v>1038</v>
      </c>
      <c r="E855" s="1" t="n">
        <v>38202</v>
      </c>
      <c r="F855" s="0" t="s">
        <v>1032</v>
      </c>
      <c r="G855" s="0" t="s">
        <v>4</v>
      </c>
      <c r="H855" s="0"/>
      <c r="I855" s="6" t="n">
        <v>1</v>
      </c>
      <c r="K855" s="9"/>
      <c r="L855" s="0"/>
    </row>
    <row r="856" s="6" customFormat="true" ht="12.75" hidden="false" customHeight="false" outlineLevel="0" collapsed="false">
      <c r="A856" s="6" t="s">
        <v>1827</v>
      </c>
      <c r="B856" s="0" t="s">
        <v>1828</v>
      </c>
      <c r="D856" s="0" t="s">
        <v>1044</v>
      </c>
      <c r="E856" s="1" t="n">
        <v>38202</v>
      </c>
      <c r="F856" s="0" t="s">
        <v>1032</v>
      </c>
      <c r="G856" s="0" t="s">
        <v>4</v>
      </c>
      <c r="H856" s="0"/>
      <c r="I856" s="6" t="n">
        <v>1</v>
      </c>
      <c r="K856" s="9"/>
      <c r="L856" s="0"/>
    </row>
    <row r="857" s="6" customFormat="true" ht="12.75" hidden="false" customHeight="false" outlineLevel="0" collapsed="false">
      <c r="A857" s="6" t="s">
        <v>1829</v>
      </c>
      <c r="B857" s="0" t="s">
        <v>1830</v>
      </c>
      <c r="C857" s="0"/>
      <c r="D857" s="0" t="s">
        <v>1070</v>
      </c>
      <c r="E857" s="1" t="n">
        <v>38207</v>
      </c>
      <c r="F857" s="0" t="s">
        <v>1032</v>
      </c>
      <c r="G857" s="0" t="s">
        <v>4</v>
      </c>
      <c r="H857" s="0"/>
      <c r="I857" s="6" t="n">
        <v>1</v>
      </c>
      <c r="K857" s="9"/>
      <c r="L857" s="0"/>
      <c r="M857" s="0"/>
    </row>
    <row r="858" s="6" customFormat="true" ht="12.75" hidden="false" customHeight="false" outlineLevel="0" collapsed="false">
      <c r="A858" s="6" t="s">
        <v>1831</v>
      </c>
      <c r="B858" s="0" t="s">
        <v>1832</v>
      </c>
      <c r="D858" s="0" t="s">
        <v>1083</v>
      </c>
      <c r="E858" s="1" t="n">
        <v>38218</v>
      </c>
      <c r="F858" s="0" t="s">
        <v>1032</v>
      </c>
      <c r="G858" s="0" t="s">
        <v>4</v>
      </c>
      <c r="H858" s="0"/>
      <c r="I858" s="6" t="n">
        <v>1</v>
      </c>
      <c r="K858" s="9"/>
      <c r="L858" s="0"/>
      <c r="M858" s="0"/>
    </row>
    <row r="859" s="6" customFormat="true" ht="12.75" hidden="false" customHeight="false" outlineLevel="0" collapsed="false">
      <c r="A859" s="12" t="s">
        <v>1833</v>
      </c>
      <c r="B859" s="0" t="s">
        <v>1834</v>
      </c>
      <c r="D859" s="0" t="s">
        <v>1083</v>
      </c>
      <c r="E859" s="1" t="n">
        <v>38233</v>
      </c>
      <c r="F859" s="0" t="s">
        <v>1032</v>
      </c>
      <c r="G859" s="0" t="s">
        <v>4</v>
      </c>
      <c r="H859" s="0"/>
      <c r="I859" s="6" t="n">
        <v>1</v>
      </c>
      <c r="K859" s="9"/>
      <c r="L859" s="0"/>
    </row>
    <row r="860" s="6" customFormat="true" ht="12.75" hidden="false" customHeight="false" outlineLevel="0" collapsed="false">
      <c r="A860" s="6" t="s">
        <v>1835</v>
      </c>
      <c r="B860" s="0" t="s">
        <v>1836</v>
      </c>
      <c r="D860" s="0" t="s">
        <v>1047</v>
      </c>
      <c r="E860" s="1" t="n">
        <v>38238</v>
      </c>
      <c r="F860" s="0" t="s">
        <v>1032</v>
      </c>
      <c r="G860" s="0" t="s">
        <v>4</v>
      </c>
      <c r="H860" s="0"/>
      <c r="I860" s="6" t="n">
        <v>1</v>
      </c>
      <c r="K860" s="9"/>
      <c r="L860" s="0"/>
    </row>
    <row r="861" s="6" customFormat="true" ht="12.75" hidden="false" customHeight="false" outlineLevel="0" collapsed="false">
      <c r="A861" s="6" t="s">
        <v>1837</v>
      </c>
      <c r="B861" s="0" t="s">
        <v>1838</v>
      </c>
      <c r="D861" s="0" t="s">
        <v>1035</v>
      </c>
      <c r="E861" s="1" t="n">
        <v>38240</v>
      </c>
      <c r="F861" s="0" t="s">
        <v>1032</v>
      </c>
      <c r="G861" s="0" t="s">
        <v>4</v>
      </c>
      <c r="H861" s="0"/>
      <c r="I861" s="6" t="n">
        <v>1</v>
      </c>
      <c r="K861" s="9"/>
      <c r="L861" s="0"/>
    </row>
    <row r="862" s="6" customFormat="true" ht="12.75" hidden="false" customHeight="false" outlineLevel="0" collapsed="false">
      <c r="A862" s="6" t="s">
        <v>1839</v>
      </c>
      <c r="B862" s="0" t="s">
        <v>1840</v>
      </c>
      <c r="D862" s="0" t="s">
        <v>1120</v>
      </c>
      <c r="E862" s="1" t="n">
        <v>38240</v>
      </c>
      <c r="F862" s="0" t="s">
        <v>1032</v>
      </c>
      <c r="G862" s="0" t="s">
        <v>4</v>
      </c>
      <c r="H862" s="0"/>
      <c r="I862" s="6" t="n">
        <v>1</v>
      </c>
      <c r="K862" s="9"/>
      <c r="L862" s="0"/>
      <c r="M862" s="0"/>
    </row>
    <row r="863" customFormat="false" ht="12.75" hidden="false" customHeight="false" outlineLevel="0" collapsed="false">
      <c r="A863" s="12" t="s">
        <v>1841</v>
      </c>
      <c r="B863" s="0" t="s">
        <v>1842</v>
      </c>
      <c r="D863" s="6" t="s">
        <v>1031</v>
      </c>
      <c r="E863" s="1" t="n">
        <v>38240</v>
      </c>
      <c r="F863" s="6" t="s">
        <v>1032</v>
      </c>
      <c r="G863" s="6" t="s">
        <v>4</v>
      </c>
      <c r="I863" s="6" t="n">
        <v>2048</v>
      </c>
    </row>
    <row r="864" s="6" customFormat="true" ht="12.75" hidden="false" customHeight="false" outlineLevel="0" collapsed="false">
      <c r="A864" s="6" t="s">
        <v>1843</v>
      </c>
      <c r="B864" s="0" t="s">
        <v>1844</v>
      </c>
      <c r="C864" s="0"/>
      <c r="D864" s="0" t="s">
        <v>1747</v>
      </c>
      <c r="E864" s="1" t="n">
        <v>38244</v>
      </c>
      <c r="F864" s="0" t="s">
        <v>1032</v>
      </c>
      <c r="G864" s="0" t="s">
        <v>23</v>
      </c>
      <c r="H864" s="0"/>
      <c r="I864" s="6" t="n">
        <v>1</v>
      </c>
      <c r="K864" s="9"/>
      <c r="L864" s="0"/>
    </row>
    <row r="865" customFormat="false" ht="12.75" hidden="false" customHeight="false" outlineLevel="0" collapsed="false">
      <c r="A865" s="6" t="s">
        <v>1845</v>
      </c>
      <c r="B865" s="0" t="s">
        <v>1846</v>
      </c>
      <c r="C865" s="6"/>
      <c r="D865" s="0" t="s">
        <v>1035</v>
      </c>
      <c r="E865" s="1" t="n">
        <v>38246</v>
      </c>
      <c r="F865" s="0" t="s">
        <v>1032</v>
      </c>
      <c r="G865" s="0" t="s">
        <v>4</v>
      </c>
      <c r="I865" s="6" t="n">
        <v>1</v>
      </c>
      <c r="J865" s="6"/>
      <c r="K865" s="9"/>
    </row>
    <row r="866" customFormat="false" ht="12.75" hidden="false" customHeight="false" outlineLevel="0" collapsed="false">
      <c r="A866" s="6" t="s">
        <v>1847</v>
      </c>
      <c r="B866" s="0" t="s">
        <v>1848</v>
      </c>
      <c r="C866" s="6"/>
      <c r="D866" s="0" t="s">
        <v>1038</v>
      </c>
      <c r="E866" s="1" t="n">
        <v>38251</v>
      </c>
      <c r="F866" s="0" t="s">
        <v>1032</v>
      </c>
      <c r="G866" s="0" t="s">
        <v>4</v>
      </c>
      <c r="I866" s="6" t="n">
        <v>1</v>
      </c>
      <c r="J866" s="6"/>
      <c r="K866" s="9"/>
    </row>
    <row r="867" s="6" customFormat="true" ht="12.75" hidden="false" customHeight="false" outlineLevel="0" collapsed="false">
      <c r="A867" s="6" t="s">
        <v>1849</v>
      </c>
      <c r="B867" s="0" t="s">
        <v>1850</v>
      </c>
      <c r="D867" s="0" t="s">
        <v>1038</v>
      </c>
      <c r="E867" s="1" t="n">
        <v>38253</v>
      </c>
      <c r="F867" s="0" t="s">
        <v>1032</v>
      </c>
      <c r="G867" s="0" t="s">
        <v>4</v>
      </c>
      <c r="H867" s="0"/>
      <c r="I867" s="6" t="n">
        <v>1</v>
      </c>
      <c r="K867" s="9"/>
      <c r="L867" s="0"/>
    </row>
    <row r="868" customFormat="false" ht="12.75" hidden="false" customHeight="false" outlineLevel="0" collapsed="false">
      <c r="A868" s="6" t="s">
        <v>1851</v>
      </c>
      <c r="B868" s="0" t="s">
        <v>1852</v>
      </c>
      <c r="C868" s="6"/>
      <c r="D868" s="0" t="s">
        <v>1044</v>
      </c>
      <c r="E868" s="1" t="n">
        <v>38253</v>
      </c>
      <c r="F868" s="0" t="s">
        <v>1032</v>
      </c>
      <c r="G868" s="0" t="s">
        <v>4</v>
      </c>
      <c r="I868" s="6" t="n">
        <v>1</v>
      </c>
      <c r="J868" s="6"/>
      <c r="K868" s="9"/>
    </row>
    <row r="869" customFormat="false" ht="12.75" hidden="false" customHeight="false" outlineLevel="0" collapsed="false">
      <c r="A869" s="6" t="s">
        <v>1853</v>
      </c>
      <c r="B869" s="0" t="s">
        <v>1854</v>
      </c>
      <c r="D869" s="0" t="s">
        <v>1044</v>
      </c>
      <c r="E869" s="1" t="n">
        <v>38253</v>
      </c>
      <c r="F869" s="0" t="s">
        <v>1032</v>
      </c>
      <c r="G869" s="0" t="s">
        <v>4</v>
      </c>
      <c r="I869" s="6" t="n">
        <v>1</v>
      </c>
      <c r="J869" s="6"/>
      <c r="K869" s="9"/>
    </row>
    <row r="870" customFormat="false" ht="12.75" hidden="false" customHeight="false" outlineLevel="0" collapsed="false">
      <c r="A870" s="6" t="s">
        <v>1855</v>
      </c>
      <c r="B870" s="0" t="s">
        <v>1856</v>
      </c>
      <c r="C870" s="6"/>
      <c r="D870" s="0" t="s">
        <v>1035</v>
      </c>
      <c r="E870" s="1" t="n">
        <v>38259</v>
      </c>
      <c r="F870" s="0" t="s">
        <v>1032</v>
      </c>
      <c r="G870" s="0" t="s">
        <v>4</v>
      </c>
      <c r="I870" s="6" t="n">
        <v>1</v>
      </c>
      <c r="J870" s="6"/>
      <c r="K870" s="9"/>
    </row>
    <row r="871" customFormat="false" ht="12.75" hidden="false" customHeight="false" outlineLevel="0" collapsed="false">
      <c r="A871" s="6" t="s">
        <v>1857</v>
      </c>
      <c r="B871" s="0" t="s">
        <v>1858</v>
      </c>
      <c r="C871" s="6"/>
      <c r="D871" s="0" t="s">
        <v>1110</v>
      </c>
      <c r="E871" s="1" t="n">
        <v>38259</v>
      </c>
      <c r="F871" s="0" t="s">
        <v>1032</v>
      </c>
      <c r="G871" s="0" t="s">
        <v>4</v>
      </c>
      <c r="I871" s="6" t="n">
        <v>1</v>
      </c>
      <c r="J871" s="6"/>
      <c r="K871" s="9"/>
    </row>
    <row r="872" customFormat="false" ht="12.75" hidden="false" customHeight="false" outlineLevel="0" collapsed="false">
      <c r="A872" s="6" t="s">
        <v>1859</v>
      </c>
      <c r="B872" s="0" t="s">
        <v>1860</v>
      </c>
      <c r="C872" s="6"/>
      <c r="D872" s="0" t="s">
        <v>1086</v>
      </c>
      <c r="E872" s="1" t="n">
        <v>38261</v>
      </c>
      <c r="F872" s="0" t="s">
        <v>1032</v>
      </c>
      <c r="G872" s="0" t="s">
        <v>4</v>
      </c>
      <c r="I872" s="6" t="n">
        <v>1</v>
      </c>
      <c r="J872" s="6"/>
      <c r="K872" s="9"/>
    </row>
    <row r="873" customFormat="false" ht="12.75" hidden="false" customHeight="false" outlineLevel="0" collapsed="false">
      <c r="A873" s="6" t="s">
        <v>1861</v>
      </c>
      <c r="B873" s="0" t="s">
        <v>1862</v>
      </c>
      <c r="D873" s="0" t="s">
        <v>1044</v>
      </c>
      <c r="E873" s="1" t="n">
        <v>38264</v>
      </c>
      <c r="F873" s="0" t="s">
        <v>1032</v>
      </c>
      <c r="G873" s="0" t="s">
        <v>4</v>
      </c>
      <c r="I873" s="6" t="n">
        <v>1</v>
      </c>
      <c r="J873" s="6"/>
      <c r="K873" s="9"/>
    </row>
    <row r="874" customFormat="false" ht="12.75" hidden="false" customHeight="false" outlineLevel="0" collapsed="false">
      <c r="A874" s="6" t="s">
        <v>1863</v>
      </c>
      <c r="B874" s="0" t="s">
        <v>1864</v>
      </c>
      <c r="C874" s="6"/>
      <c r="D874" s="0" t="s">
        <v>1110</v>
      </c>
      <c r="E874" s="1" t="n">
        <v>38266</v>
      </c>
      <c r="F874" s="0" t="s">
        <v>1032</v>
      </c>
      <c r="G874" s="0" t="s">
        <v>4</v>
      </c>
      <c r="I874" s="6" t="n">
        <v>256</v>
      </c>
      <c r="J874" s="6"/>
      <c r="K874" s="9"/>
    </row>
    <row r="875" customFormat="false" ht="12.75" hidden="false" customHeight="false" outlineLevel="0" collapsed="false">
      <c r="A875" s="6" t="s">
        <v>1865</v>
      </c>
      <c r="B875" s="0" t="s">
        <v>1866</v>
      </c>
      <c r="C875" s="6"/>
      <c r="D875" s="0" t="s">
        <v>1041</v>
      </c>
      <c r="E875" s="1" t="n">
        <v>38267</v>
      </c>
      <c r="F875" s="0" t="s">
        <v>1032</v>
      </c>
      <c r="G875" s="0" t="s">
        <v>4</v>
      </c>
      <c r="I875" s="6" t="n">
        <v>1</v>
      </c>
      <c r="J875" s="6"/>
      <c r="K875" s="9"/>
    </row>
    <row r="876" s="6" customFormat="true" ht="12.75" hidden="false" customHeight="false" outlineLevel="0" collapsed="false">
      <c r="A876" s="6" t="s">
        <v>1867</v>
      </c>
      <c r="B876" s="0" t="s">
        <v>1868</v>
      </c>
      <c r="D876" s="7" t="s">
        <v>1869</v>
      </c>
      <c r="E876" s="1" t="n">
        <v>38272</v>
      </c>
      <c r="F876" s="0" t="s">
        <v>1032</v>
      </c>
      <c r="G876" s="0" t="s">
        <v>23</v>
      </c>
      <c r="H876" s="0"/>
      <c r="I876" s="6" t="n">
        <v>1</v>
      </c>
      <c r="K876" s="9"/>
      <c r="L876" s="0"/>
    </row>
    <row r="877" s="6" customFormat="true" ht="12.75" hidden="false" customHeight="false" outlineLevel="0" collapsed="false">
      <c r="A877" s="6" t="s">
        <v>1870</v>
      </c>
      <c r="B877" s="0" t="s">
        <v>1871</v>
      </c>
      <c r="D877" s="0" t="s">
        <v>1035</v>
      </c>
      <c r="E877" s="1" t="n">
        <v>38273</v>
      </c>
      <c r="F877" s="0" t="s">
        <v>1032</v>
      </c>
      <c r="G877" s="0" t="s">
        <v>4</v>
      </c>
      <c r="H877" s="0"/>
      <c r="I877" s="6" t="n">
        <v>1</v>
      </c>
      <c r="K877" s="9"/>
      <c r="L877" s="0"/>
    </row>
    <row r="878" customFormat="false" ht="12.75" hidden="false" customHeight="false" outlineLevel="0" collapsed="false">
      <c r="A878" s="6" t="s">
        <v>1872</v>
      </c>
      <c r="B878" s="0" t="s">
        <v>1873</v>
      </c>
      <c r="D878" s="0" t="s">
        <v>1035</v>
      </c>
      <c r="E878" s="1" t="n">
        <v>38279</v>
      </c>
      <c r="F878" s="0" t="s">
        <v>1032</v>
      </c>
      <c r="G878" s="0" t="s">
        <v>4</v>
      </c>
      <c r="I878" s="6" t="n">
        <v>1</v>
      </c>
      <c r="J878" s="6"/>
      <c r="K878" s="9"/>
    </row>
    <row r="879" customFormat="false" ht="12.75" hidden="false" customHeight="false" outlineLevel="0" collapsed="false">
      <c r="A879" s="6" t="s">
        <v>1874</v>
      </c>
      <c r="B879" s="0" t="s">
        <v>1875</v>
      </c>
      <c r="C879" s="6"/>
      <c r="D879" s="0" t="s">
        <v>1150</v>
      </c>
      <c r="E879" s="1" t="n">
        <v>38280</v>
      </c>
      <c r="F879" s="0" t="s">
        <v>1032</v>
      </c>
      <c r="G879" s="0" t="s">
        <v>4</v>
      </c>
      <c r="I879" s="6" t="n">
        <v>1</v>
      </c>
      <c r="J879" s="6"/>
      <c r="K879" s="9"/>
    </row>
    <row r="880" customFormat="false" ht="12.75" hidden="false" customHeight="false" outlineLevel="0" collapsed="false">
      <c r="A880" s="6" t="s">
        <v>1876</v>
      </c>
      <c r="B880" s="0" t="s">
        <v>1877</v>
      </c>
      <c r="C880" s="6"/>
      <c r="D880" s="0" t="s">
        <v>1083</v>
      </c>
      <c r="E880" s="1" t="n">
        <v>38287</v>
      </c>
      <c r="F880" s="0" t="s">
        <v>1032</v>
      </c>
      <c r="G880" s="0" t="s">
        <v>4</v>
      </c>
      <c r="I880" s="6" t="n">
        <v>1</v>
      </c>
      <c r="J880" s="6"/>
      <c r="K880" s="9"/>
    </row>
    <row r="881" customFormat="false" ht="12.75" hidden="false" customHeight="false" outlineLevel="0" collapsed="false">
      <c r="A881" s="6" t="s">
        <v>1878</v>
      </c>
      <c r="B881" s="0" t="s">
        <v>1879</v>
      </c>
      <c r="C881" s="6"/>
      <c r="D881" s="0" t="s">
        <v>1091</v>
      </c>
      <c r="E881" s="17" t="n">
        <v>38292</v>
      </c>
      <c r="F881" s="0" t="s">
        <v>1032</v>
      </c>
      <c r="G881" s="0" t="s">
        <v>4</v>
      </c>
      <c r="I881" s="6" t="n">
        <v>1</v>
      </c>
      <c r="J881" s="6"/>
      <c r="K881" s="9"/>
    </row>
    <row r="882" customFormat="false" ht="12.75" hidden="false" customHeight="false" outlineLevel="0" collapsed="false">
      <c r="A882" s="6" t="s">
        <v>1880</v>
      </c>
      <c r="B882" s="0" t="s">
        <v>1881</v>
      </c>
      <c r="C882" s="6"/>
      <c r="D882" s="0" t="s">
        <v>1038</v>
      </c>
      <c r="E882" s="1" t="n">
        <v>38292</v>
      </c>
      <c r="F882" s="0" t="s">
        <v>1032</v>
      </c>
      <c r="G882" s="0" t="s">
        <v>4</v>
      </c>
      <c r="I882" s="6" t="n">
        <v>1</v>
      </c>
      <c r="J882" s="6"/>
      <c r="K882" s="9"/>
    </row>
    <row r="883" customFormat="false" ht="12.75" hidden="false" customHeight="false" outlineLevel="0" collapsed="false">
      <c r="A883" s="6" t="s">
        <v>1882</v>
      </c>
      <c r="B883" s="0" t="s">
        <v>1883</v>
      </c>
      <c r="C883" s="6"/>
      <c r="D883" s="0" t="s">
        <v>1091</v>
      </c>
      <c r="E883" s="17" t="n">
        <v>38295</v>
      </c>
      <c r="F883" s="0" t="s">
        <v>1032</v>
      </c>
      <c r="G883" s="0" t="s">
        <v>4</v>
      </c>
      <c r="I883" s="6" t="n">
        <v>1</v>
      </c>
      <c r="J883" s="6"/>
      <c r="K883" s="9"/>
    </row>
    <row r="884" customFormat="false" ht="12.75" hidden="false" customHeight="false" outlineLevel="0" collapsed="false">
      <c r="A884" s="6" t="s">
        <v>1884</v>
      </c>
      <c r="B884" s="0" t="s">
        <v>1885</v>
      </c>
      <c r="C884" s="6"/>
      <c r="D884" s="0" t="s">
        <v>1083</v>
      </c>
      <c r="E884" s="17" t="n">
        <v>38295</v>
      </c>
      <c r="F884" s="0" t="s">
        <v>1032</v>
      </c>
      <c r="G884" s="0" t="s">
        <v>4</v>
      </c>
      <c r="I884" s="6" t="n">
        <v>1</v>
      </c>
      <c r="J884" s="6"/>
      <c r="K884" s="9"/>
    </row>
    <row r="885" customFormat="false" ht="12.75" hidden="false" customHeight="false" outlineLevel="0" collapsed="false">
      <c r="A885" s="6" t="s">
        <v>1886</v>
      </c>
      <c r="B885" s="0" t="s">
        <v>1887</v>
      </c>
      <c r="C885" s="6"/>
      <c r="D885" s="0" t="s">
        <v>1035</v>
      </c>
      <c r="E885" s="17" t="n">
        <v>38299</v>
      </c>
      <c r="F885" s="0" t="s">
        <v>1032</v>
      </c>
      <c r="G885" s="0" t="s">
        <v>61</v>
      </c>
      <c r="I885" s="6" t="n">
        <v>1</v>
      </c>
      <c r="J885" s="6"/>
      <c r="K885" s="9"/>
    </row>
    <row r="886" customFormat="false" ht="12.75" hidden="false" customHeight="false" outlineLevel="0" collapsed="false">
      <c r="A886" s="6" t="s">
        <v>1888</v>
      </c>
      <c r="B886" s="0" t="s">
        <v>1889</v>
      </c>
      <c r="C886" s="6"/>
      <c r="D886" s="0" t="s">
        <v>1044</v>
      </c>
      <c r="E886" s="1" t="n">
        <v>38299</v>
      </c>
      <c r="F886" s="0" t="s">
        <v>1032</v>
      </c>
      <c r="G886" s="0" t="s">
        <v>4</v>
      </c>
      <c r="I886" s="6" t="n">
        <v>1</v>
      </c>
      <c r="J886" s="6"/>
      <c r="K886" s="9"/>
    </row>
    <row r="887" customFormat="false" ht="12.75" hidden="false" customHeight="false" outlineLevel="0" collapsed="false">
      <c r="A887" s="6" t="s">
        <v>1890</v>
      </c>
      <c r="B887" s="0" t="s">
        <v>1891</v>
      </c>
      <c r="C887" s="6"/>
      <c r="D887" s="0" t="s">
        <v>1044</v>
      </c>
      <c r="E887" s="1" t="n">
        <v>38303</v>
      </c>
      <c r="F887" s="0" t="s">
        <v>1032</v>
      </c>
      <c r="G887" s="0" t="s">
        <v>4</v>
      </c>
      <c r="I887" s="6" t="n">
        <v>1</v>
      </c>
      <c r="J887" s="6"/>
      <c r="K887" s="9"/>
    </row>
    <row r="888" customFormat="false" ht="12.75" hidden="false" customHeight="false" outlineLevel="0" collapsed="false">
      <c r="A888" s="6" t="s">
        <v>1892</v>
      </c>
      <c r="B888" s="0" t="s">
        <v>1893</v>
      </c>
      <c r="C888" s="6"/>
      <c r="D888" s="0" t="s">
        <v>1065</v>
      </c>
      <c r="E888" s="1" t="n">
        <v>38306</v>
      </c>
      <c r="F888" s="0" t="s">
        <v>1032</v>
      </c>
      <c r="G888" s="0" t="s">
        <v>4</v>
      </c>
      <c r="I888" s="6" t="n">
        <v>1</v>
      </c>
      <c r="J888" s="6"/>
      <c r="K888" s="9"/>
    </row>
    <row r="889" customFormat="false" ht="12.75" hidden="false" customHeight="false" outlineLevel="0" collapsed="false">
      <c r="A889" s="6" t="s">
        <v>1894</v>
      </c>
      <c r="B889" s="0" t="s">
        <v>1895</v>
      </c>
      <c r="C889" s="6"/>
      <c r="D889" s="0" t="s">
        <v>1117</v>
      </c>
      <c r="E889" s="1" t="n">
        <v>38309</v>
      </c>
      <c r="F889" s="0" t="s">
        <v>1032</v>
      </c>
      <c r="G889" s="0" t="s">
        <v>4</v>
      </c>
      <c r="I889" s="6" t="n">
        <v>1</v>
      </c>
      <c r="J889" s="6"/>
      <c r="K889" s="9"/>
    </row>
    <row r="890" customFormat="false" ht="12.75" hidden="false" customHeight="false" outlineLevel="0" collapsed="false">
      <c r="A890" s="6" t="s">
        <v>1896</v>
      </c>
      <c r="B890" s="0" t="s">
        <v>1897</v>
      </c>
      <c r="D890" s="0" t="s">
        <v>1035</v>
      </c>
      <c r="E890" s="1" t="n">
        <v>38322</v>
      </c>
      <c r="F890" s="0" t="s">
        <v>1032</v>
      </c>
      <c r="G890" s="0" t="s">
        <v>4</v>
      </c>
      <c r="I890" s="6" t="n">
        <v>1</v>
      </c>
      <c r="J890" s="6"/>
      <c r="K890" s="9"/>
    </row>
    <row r="891" customFormat="false" ht="12.75" hidden="false" customHeight="false" outlineLevel="0" collapsed="false">
      <c r="A891" s="6" t="s">
        <v>1898</v>
      </c>
      <c r="B891" s="0" t="s">
        <v>1899</v>
      </c>
      <c r="D891" s="0" t="s">
        <v>1044</v>
      </c>
      <c r="E891" s="1" t="n">
        <v>38322</v>
      </c>
      <c r="F891" s="0" t="s">
        <v>1032</v>
      </c>
      <c r="G891" s="0" t="s">
        <v>4</v>
      </c>
      <c r="I891" s="6" t="n">
        <v>32</v>
      </c>
      <c r="J891" s="6"/>
      <c r="K891" s="9"/>
    </row>
    <row r="892" customFormat="false" ht="12.75" hidden="false" customHeight="false" outlineLevel="0" collapsed="false">
      <c r="A892" s="6" t="s">
        <v>1900</v>
      </c>
      <c r="B892" s="0" t="s">
        <v>1901</v>
      </c>
      <c r="D892" s="0" t="s">
        <v>1041</v>
      </c>
      <c r="E892" s="1" t="n">
        <v>38323</v>
      </c>
      <c r="F892" s="0" t="s">
        <v>1032</v>
      </c>
      <c r="G892" s="0" t="s">
        <v>4</v>
      </c>
      <c r="I892" s="6" t="n">
        <v>1</v>
      </c>
      <c r="J892" s="6"/>
      <c r="K892" s="9"/>
    </row>
    <row r="893" customFormat="false" ht="12.75" hidden="false" customHeight="false" outlineLevel="0" collapsed="false">
      <c r="A893" s="6" t="s">
        <v>1902</v>
      </c>
      <c r="B893" s="0" t="s">
        <v>1903</v>
      </c>
      <c r="D893" s="0" t="s">
        <v>1044</v>
      </c>
      <c r="E893" s="1" t="n">
        <v>38323</v>
      </c>
      <c r="F893" s="0" t="s">
        <v>1032</v>
      </c>
      <c r="G893" s="0" t="s">
        <v>4</v>
      </c>
      <c r="I893" s="6" t="n">
        <v>1</v>
      </c>
      <c r="J893" s="6"/>
      <c r="K893" s="9"/>
    </row>
    <row r="894" customFormat="false" ht="12.75" hidden="false" customHeight="false" outlineLevel="0" collapsed="false">
      <c r="A894" s="6" t="s">
        <v>1904</v>
      </c>
      <c r="B894" s="0" t="s">
        <v>1905</v>
      </c>
      <c r="D894" s="0" t="s">
        <v>1038</v>
      </c>
      <c r="E894" s="1" t="n">
        <v>38324</v>
      </c>
      <c r="F894" s="0" t="s">
        <v>1032</v>
      </c>
      <c r="G894" s="0" t="s">
        <v>4</v>
      </c>
      <c r="I894" s="6" t="n">
        <v>1</v>
      </c>
      <c r="J894" s="6"/>
      <c r="K894" s="9"/>
    </row>
    <row r="895" customFormat="false" ht="12.75" hidden="false" customHeight="false" outlineLevel="0" collapsed="false">
      <c r="A895" s="6" t="s">
        <v>1906</v>
      </c>
      <c r="B895" s="0" t="s">
        <v>1907</v>
      </c>
      <c r="D895" s="0" t="s">
        <v>1044</v>
      </c>
      <c r="E895" s="1" t="n">
        <v>38329</v>
      </c>
      <c r="F895" s="0" t="s">
        <v>1032</v>
      </c>
      <c r="G895" s="0" t="s">
        <v>4</v>
      </c>
      <c r="I895" s="6" t="n">
        <v>1</v>
      </c>
      <c r="J895" s="6"/>
      <c r="K895" s="9"/>
    </row>
    <row r="896" customFormat="false" ht="12.75" hidden="false" customHeight="false" outlineLevel="0" collapsed="false">
      <c r="A896" s="6" t="s">
        <v>1908</v>
      </c>
      <c r="B896" s="0" t="s">
        <v>1909</v>
      </c>
      <c r="D896" s="0" t="s">
        <v>1035</v>
      </c>
      <c r="E896" s="1" t="n">
        <v>38334</v>
      </c>
      <c r="F896" s="0" t="s">
        <v>1032</v>
      </c>
      <c r="G896" s="0" t="s">
        <v>4</v>
      </c>
      <c r="I896" s="6" t="n">
        <v>1</v>
      </c>
      <c r="J896" s="6"/>
      <c r="K896" s="9"/>
    </row>
    <row r="897" customFormat="false" ht="12.75" hidden="false" customHeight="false" outlineLevel="0" collapsed="false">
      <c r="A897" s="6" t="s">
        <v>1910</v>
      </c>
      <c r="B897" s="6" t="s">
        <v>1911</v>
      </c>
      <c r="D897" s="6" t="s">
        <v>1044</v>
      </c>
      <c r="E897" s="1" t="n">
        <v>38343</v>
      </c>
      <c r="F897" s="6" t="s">
        <v>1032</v>
      </c>
      <c r="G897" s="6" t="s">
        <v>4</v>
      </c>
      <c r="I897" s="6" t="n">
        <v>1</v>
      </c>
      <c r="J897" s="6"/>
      <c r="K897" s="9"/>
    </row>
    <row r="898" customFormat="false" ht="12.75" hidden="false" customHeight="false" outlineLevel="0" collapsed="false">
      <c r="A898" s="6" t="s">
        <v>1912</v>
      </c>
      <c r="B898" s="6" t="s">
        <v>1913</v>
      </c>
      <c r="D898" s="6" t="s">
        <v>1091</v>
      </c>
      <c r="E898" s="1" t="n">
        <v>38351</v>
      </c>
      <c r="F898" s="6" t="s">
        <v>1032</v>
      </c>
      <c r="G898" s="6" t="s">
        <v>4</v>
      </c>
      <c r="I898" s="6" t="n">
        <v>1</v>
      </c>
      <c r="J898" s="6"/>
      <c r="K898" s="9"/>
    </row>
    <row r="899" customFormat="false" ht="12.75" hidden="false" customHeight="false" outlineLevel="0" collapsed="false">
      <c r="A899" s="6" t="s">
        <v>1914</v>
      </c>
      <c r="B899" s="6" t="s">
        <v>1915</v>
      </c>
      <c r="D899" s="6" t="s">
        <v>1041</v>
      </c>
      <c r="E899" s="1" t="n">
        <v>38355</v>
      </c>
      <c r="F899" s="6" t="s">
        <v>1032</v>
      </c>
      <c r="G899" s="6" t="s">
        <v>61</v>
      </c>
      <c r="I899" s="6" t="n">
        <v>1</v>
      </c>
      <c r="J899" s="6"/>
      <c r="K899" s="9"/>
    </row>
    <row r="900" customFormat="false" ht="12.75" hidden="false" customHeight="false" outlineLevel="0" collapsed="false">
      <c r="A900" s="6" t="s">
        <v>1916</v>
      </c>
      <c r="B900" s="6" t="s">
        <v>1917</v>
      </c>
      <c r="D900" s="6" t="s">
        <v>1041</v>
      </c>
      <c r="E900" s="1" t="n">
        <v>38365</v>
      </c>
      <c r="F900" s="6" t="s">
        <v>1032</v>
      </c>
      <c r="G900" s="6" t="s">
        <v>4</v>
      </c>
      <c r="I900" s="6" t="n">
        <v>1</v>
      </c>
      <c r="J900" s="6"/>
      <c r="K900" s="9"/>
    </row>
    <row r="901" customFormat="false" ht="12.75" hidden="false" customHeight="false" outlineLevel="0" collapsed="false">
      <c r="A901" s="12" t="s">
        <v>1918</v>
      </c>
      <c r="B901" s="0" t="s">
        <v>1919</v>
      </c>
      <c r="D901" s="6" t="s">
        <v>1035</v>
      </c>
      <c r="E901" s="1" t="n">
        <v>38365</v>
      </c>
      <c r="F901" s="6" t="s">
        <v>1032</v>
      </c>
      <c r="G901" s="6" t="s">
        <v>4</v>
      </c>
      <c r="I901" s="6" t="n">
        <v>8192</v>
      </c>
      <c r="J901" s="6"/>
    </row>
    <row r="902" customFormat="false" ht="12.75" hidden="false" customHeight="false" outlineLevel="0" collapsed="false">
      <c r="A902" s="6" t="s">
        <v>1920</v>
      </c>
      <c r="B902" s="6" t="s">
        <v>1921</v>
      </c>
      <c r="D902" s="6" t="s">
        <v>1065</v>
      </c>
      <c r="E902" s="1" t="n">
        <v>38367</v>
      </c>
      <c r="F902" s="6" t="s">
        <v>1032</v>
      </c>
      <c r="G902" s="6" t="s">
        <v>4</v>
      </c>
      <c r="I902" s="6" t="n">
        <v>1</v>
      </c>
      <c r="J902" s="6"/>
      <c r="K902" s="9"/>
    </row>
    <row r="903" customFormat="false" ht="12.75" hidden="false" customHeight="false" outlineLevel="0" collapsed="false">
      <c r="A903" s="6" t="s">
        <v>1922</v>
      </c>
      <c r="B903" s="6" t="s">
        <v>1923</v>
      </c>
      <c r="D903" s="6" t="s">
        <v>1035</v>
      </c>
      <c r="E903" s="1" t="n">
        <v>38371</v>
      </c>
      <c r="F903" s="6" t="s">
        <v>1032</v>
      </c>
      <c r="G903" s="6" t="s">
        <v>4</v>
      </c>
      <c r="I903" s="6" t="n">
        <v>1</v>
      </c>
      <c r="J903" s="6"/>
      <c r="K903" s="9"/>
    </row>
    <row r="904" customFormat="false" ht="12.75" hidden="false" customHeight="false" outlineLevel="0" collapsed="false">
      <c r="A904" s="6" t="s">
        <v>1924</v>
      </c>
      <c r="B904" s="6" t="s">
        <v>1925</v>
      </c>
      <c r="D904" s="6" t="s">
        <v>1047</v>
      </c>
      <c r="E904" s="1" t="n">
        <v>38372</v>
      </c>
      <c r="F904" s="6" t="s">
        <v>1032</v>
      </c>
      <c r="G904" s="6" t="s">
        <v>4</v>
      </c>
      <c r="I904" s="6" t="n">
        <v>1</v>
      </c>
      <c r="J904" s="6"/>
      <c r="K904" s="9"/>
    </row>
    <row r="905" customFormat="false" ht="12.75" hidden="false" customHeight="false" outlineLevel="0" collapsed="false">
      <c r="A905" s="6" t="s">
        <v>1926</v>
      </c>
      <c r="B905" s="6" t="s">
        <v>1927</v>
      </c>
      <c r="D905" s="6" t="s">
        <v>1386</v>
      </c>
      <c r="E905" s="1" t="n">
        <v>38373</v>
      </c>
      <c r="F905" s="6" t="s">
        <v>1032</v>
      </c>
      <c r="G905" s="6" t="s">
        <v>4</v>
      </c>
      <c r="I905" s="6" t="n">
        <v>1</v>
      </c>
      <c r="J905" s="6"/>
      <c r="K905" s="9"/>
    </row>
    <row r="906" customFormat="false" ht="12.75" hidden="false" customHeight="false" outlineLevel="0" collapsed="false">
      <c r="A906" s="6" t="s">
        <v>1928</v>
      </c>
      <c r="B906" s="6" t="s">
        <v>1929</v>
      </c>
      <c r="D906" s="6" t="s">
        <v>1086</v>
      </c>
      <c r="E906" s="1" t="n">
        <v>38383</v>
      </c>
      <c r="F906" s="6" t="s">
        <v>1032</v>
      </c>
      <c r="G906" s="6" t="s">
        <v>61</v>
      </c>
      <c r="I906" s="6" t="n">
        <v>1</v>
      </c>
      <c r="J906" s="6"/>
      <c r="K906" s="9"/>
    </row>
    <row r="907" customFormat="false" ht="12.75" hidden="false" customHeight="false" outlineLevel="0" collapsed="false">
      <c r="A907" s="6" t="s">
        <v>1930</v>
      </c>
      <c r="B907" s="6" t="s">
        <v>1931</v>
      </c>
      <c r="D907" s="6" t="s">
        <v>1686</v>
      </c>
      <c r="E907" s="1" t="n">
        <v>38384</v>
      </c>
      <c r="F907" s="6" t="s">
        <v>1032</v>
      </c>
      <c r="G907" s="6" t="s">
        <v>23</v>
      </c>
      <c r="I907" s="6" t="n">
        <v>1</v>
      </c>
      <c r="J907" s="6"/>
      <c r="K907" s="9"/>
    </row>
    <row r="908" customFormat="false" ht="12.75" hidden="false" customHeight="false" outlineLevel="0" collapsed="false">
      <c r="A908" s="6" t="s">
        <v>1932</v>
      </c>
      <c r="B908" s="6" t="s">
        <v>1933</v>
      </c>
      <c r="D908" s="6" t="s">
        <v>1047</v>
      </c>
      <c r="E908" s="1" t="n">
        <v>38385</v>
      </c>
      <c r="F908" s="6" t="s">
        <v>1032</v>
      </c>
      <c r="G908" s="6" t="s">
        <v>4</v>
      </c>
      <c r="I908" s="6" t="n">
        <v>1</v>
      </c>
      <c r="J908" s="6"/>
      <c r="K908" s="9"/>
    </row>
    <row r="909" customFormat="false" ht="12.75" hidden="false" customHeight="false" outlineLevel="0" collapsed="false">
      <c r="A909" s="6" t="s">
        <v>1934</v>
      </c>
      <c r="B909" s="6" t="s">
        <v>1935</v>
      </c>
      <c r="D909" s="6" t="s">
        <v>1047</v>
      </c>
      <c r="E909" s="1" t="n">
        <v>38385</v>
      </c>
      <c r="F909" s="6" t="s">
        <v>1032</v>
      </c>
      <c r="G909" s="6" t="s">
        <v>4</v>
      </c>
      <c r="I909" s="6" t="n">
        <v>1</v>
      </c>
      <c r="J909" s="6"/>
      <c r="K909" s="9"/>
    </row>
    <row r="910" customFormat="false" ht="12.75" hidden="false" customHeight="false" outlineLevel="0" collapsed="false">
      <c r="A910" s="6" t="s">
        <v>1936</v>
      </c>
      <c r="B910" s="6" t="s">
        <v>1937</v>
      </c>
      <c r="D910" s="6" t="s">
        <v>1091</v>
      </c>
      <c r="E910" s="1" t="n">
        <v>38386</v>
      </c>
      <c r="F910" s="6" t="s">
        <v>1032</v>
      </c>
      <c r="G910" s="6" t="s">
        <v>4</v>
      </c>
      <c r="I910" s="6" t="n">
        <v>1</v>
      </c>
      <c r="J910" s="6"/>
      <c r="K910" s="9"/>
    </row>
    <row r="911" customFormat="false" ht="12.75" hidden="false" customHeight="false" outlineLevel="0" collapsed="false">
      <c r="A911" s="6" t="s">
        <v>1938</v>
      </c>
      <c r="B911" s="6" t="s">
        <v>1939</v>
      </c>
      <c r="D911" s="6" t="s">
        <v>1091</v>
      </c>
      <c r="E911" s="1" t="n">
        <v>38391</v>
      </c>
      <c r="F911" s="6" t="s">
        <v>1032</v>
      </c>
      <c r="G911" s="6" t="s">
        <v>4</v>
      </c>
      <c r="I911" s="6" t="n">
        <v>1</v>
      </c>
      <c r="J911" s="6"/>
      <c r="K911" s="9"/>
    </row>
    <row r="912" customFormat="false" ht="12.75" hidden="false" customHeight="false" outlineLevel="0" collapsed="false">
      <c r="A912" s="12" t="s">
        <v>1940</v>
      </c>
      <c r="B912" s="6" t="s">
        <v>1941</v>
      </c>
      <c r="D912" s="6" t="s">
        <v>1110</v>
      </c>
      <c r="E912" s="1" t="n">
        <v>38398</v>
      </c>
      <c r="F912" s="6" t="s">
        <v>1032</v>
      </c>
      <c r="G912" s="6" t="s">
        <v>4</v>
      </c>
      <c r="I912" s="6" t="n">
        <v>1</v>
      </c>
      <c r="J912" s="6"/>
      <c r="K912" s="9"/>
    </row>
    <row r="913" customFormat="false" ht="12.75" hidden="false" customHeight="false" outlineLevel="0" collapsed="false">
      <c r="A913" s="6" t="s">
        <v>1942</v>
      </c>
      <c r="B913" s="6" t="s">
        <v>1943</v>
      </c>
      <c r="D913" s="6" t="s">
        <v>1035</v>
      </c>
      <c r="E913" s="1" t="n">
        <v>38400</v>
      </c>
      <c r="F913" s="6" t="s">
        <v>1032</v>
      </c>
      <c r="G913" s="6" t="s">
        <v>4</v>
      </c>
      <c r="I913" s="6" t="n">
        <v>1</v>
      </c>
      <c r="J913" s="6"/>
      <c r="K913" s="9"/>
    </row>
    <row r="914" customFormat="false" ht="12.75" hidden="false" customHeight="false" outlineLevel="0" collapsed="false">
      <c r="A914" s="6" t="s">
        <v>1944</v>
      </c>
      <c r="B914" s="6" t="s">
        <v>1945</v>
      </c>
      <c r="D914" s="6" t="s">
        <v>1065</v>
      </c>
      <c r="E914" s="1" t="n">
        <v>38401</v>
      </c>
      <c r="F914" s="6" t="s">
        <v>1032</v>
      </c>
      <c r="G914" s="6" t="s">
        <v>4</v>
      </c>
      <c r="I914" s="6" t="n">
        <v>1</v>
      </c>
      <c r="J914" s="6"/>
      <c r="K914" s="9"/>
    </row>
    <row r="915" customFormat="false" ht="12.75" hidden="false" customHeight="false" outlineLevel="0" collapsed="false">
      <c r="A915" s="6" t="s">
        <v>1946</v>
      </c>
      <c r="B915" s="6" t="s">
        <v>1947</v>
      </c>
      <c r="D915" s="6" t="s">
        <v>1110</v>
      </c>
      <c r="E915" s="1" t="n">
        <v>38401</v>
      </c>
      <c r="F915" s="6" t="s">
        <v>1032</v>
      </c>
      <c r="G915" s="6" t="s">
        <v>4</v>
      </c>
      <c r="I915" s="6" t="n">
        <v>2</v>
      </c>
      <c r="J915" s="6"/>
      <c r="K915" s="9"/>
    </row>
    <row r="916" customFormat="false" ht="12.75" hidden="false" customHeight="false" outlineLevel="0" collapsed="false">
      <c r="A916" s="6" t="s">
        <v>1948</v>
      </c>
      <c r="B916" s="6" t="s">
        <v>1949</v>
      </c>
      <c r="D916" s="6" t="s">
        <v>1065</v>
      </c>
      <c r="E916" s="1" t="n">
        <v>38407</v>
      </c>
      <c r="F916" s="6" t="s">
        <v>1032</v>
      </c>
      <c r="G916" s="6" t="s">
        <v>4</v>
      </c>
      <c r="I916" s="6" t="n">
        <v>1</v>
      </c>
      <c r="J916" s="6"/>
      <c r="K916" s="9"/>
    </row>
    <row r="917" customFormat="false" ht="12.75" hidden="false" customHeight="false" outlineLevel="0" collapsed="false">
      <c r="A917" s="6" t="s">
        <v>1950</v>
      </c>
      <c r="B917" s="6" t="s">
        <v>1951</v>
      </c>
      <c r="D917" s="6" t="s">
        <v>1091</v>
      </c>
      <c r="E917" s="1" t="n">
        <v>38407</v>
      </c>
      <c r="F917" s="6" t="s">
        <v>1032</v>
      </c>
      <c r="G917" s="6" t="s">
        <v>4</v>
      </c>
      <c r="I917" s="6" t="n">
        <v>1</v>
      </c>
      <c r="J917" s="6"/>
      <c r="K917" s="9"/>
    </row>
    <row r="918" customFormat="false" ht="12.75" hidden="false" customHeight="false" outlineLevel="0" collapsed="false">
      <c r="A918" s="6" t="s">
        <v>1952</v>
      </c>
      <c r="B918" s="6" t="s">
        <v>1953</v>
      </c>
      <c r="D918" s="6" t="s">
        <v>1047</v>
      </c>
      <c r="E918" s="1" t="n">
        <v>38408</v>
      </c>
      <c r="F918" s="6" t="s">
        <v>1032</v>
      </c>
      <c r="G918" s="6" t="s">
        <v>4</v>
      </c>
      <c r="I918" s="6" t="n">
        <v>1</v>
      </c>
      <c r="J918" s="6"/>
      <c r="K918" s="9"/>
    </row>
    <row r="919" customFormat="false" ht="12.75" hidden="false" customHeight="false" outlineLevel="0" collapsed="false">
      <c r="A919" s="6" t="s">
        <v>1954</v>
      </c>
      <c r="B919" s="6" t="s">
        <v>1955</v>
      </c>
      <c r="D919" s="6" t="s">
        <v>1035</v>
      </c>
      <c r="E919" s="1" t="n">
        <v>38413</v>
      </c>
      <c r="F919" s="6" t="s">
        <v>1032</v>
      </c>
      <c r="G919" s="6" t="s">
        <v>4</v>
      </c>
      <c r="I919" s="6" t="n">
        <v>1</v>
      </c>
      <c r="J919" s="6"/>
      <c r="K919" s="9"/>
    </row>
    <row r="920" customFormat="false" ht="12.75" hidden="false" customHeight="false" outlineLevel="0" collapsed="false">
      <c r="A920" s="6" t="s">
        <v>1956</v>
      </c>
      <c r="B920" s="6" t="s">
        <v>1957</v>
      </c>
      <c r="D920" s="6" t="s">
        <v>1047</v>
      </c>
      <c r="E920" s="1" t="n">
        <v>38414</v>
      </c>
      <c r="F920" s="6" t="s">
        <v>1032</v>
      </c>
      <c r="G920" s="6" t="s">
        <v>4</v>
      </c>
      <c r="I920" s="6" t="n">
        <v>1</v>
      </c>
      <c r="J920" s="6"/>
      <c r="K920" s="9"/>
    </row>
    <row r="921" customFormat="false" ht="12.75" hidden="false" customHeight="false" outlineLevel="0" collapsed="false">
      <c r="A921" s="6" t="s">
        <v>1958</v>
      </c>
      <c r="B921" s="6" t="s">
        <v>1959</v>
      </c>
      <c r="D921" s="6" t="s">
        <v>1044</v>
      </c>
      <c r="E921" s="1" t="n">
        <v>38415</v>
      </c>
      <c r="F921" s="6" t="s">
        <v>1032</v>
      </c>
      <c r="G921" s="6" t="s">
        <v>4</v>
      </c>
      <c r="I921" s="6" t="n">
        <v>1</v>
      </c>
      <c r="J921" s="6"/>
      <c r="K921" s="9"/>
    </row>
    <row r="922" customFormat="false" ht="12.75" hidden="false" customHeight="false" outlineLevel="0" collapsed="false">
      <c r="A922" s="6" t="s">
        <v>1960</v>
      </c>
      <c r="B922" s="0" t="s">
        <v>1961</v>
      </c>
      <c r="D922" s="6" t="s">
        <v>1035</v>
      </c>
      <c r="E922" s="1" t="n">
        <v>38418</v>
      </c>
      <c r="F922" s="6" t="s">
        <v>1032</v>
      </c>
      <c r="G922" s="6" t="s">
        <v>4</v>
      </c>
      <c r="I922" s="6" t="n">
        <v>1</v>
      </c>
      <c r="J922" s="6"/>
      <c r="K922" s="9"/>
    </row>
    <row r="923" customFormat="false" ht="12.75" hidden="false" customHeight="false" outlineLevel="0" collapsed="false">
      <c r="A923" s="6" t="s">
        <v>1962</v>
      </c>
      <c r="B923" s="0" t="s">
        <v>1963</v>
      </c>
      <c r="D923" s="6" t="s">
        <v>1054</v>
      </c>
      <c r="E923" s="1" t="n">
        <v>38419</v>
      </c>
      <c r="F923" s="6" t="s">
        <v>1032</v>
      </c>
      <c r="G923" s="6" t="s">
        <v>4</v>
      </c>
      <c r="I923" s="6" t="n">
        <v>1</v>
      </c>
      <c r="J923" s="6"/>
      <c r="K923" s="9"/>
    </row>
    <row r="924" customFormat="false" ht="12.75" hidden="false" customHeight="false" outlineLevel="0" collapsed="false">
      <c r="A924" s="6" t="s">
        <v>1964</v>
      </c>
      <c r="B924" s="0" t="s">
        <v>1965</v>
      </c>
      <c r="D924" s="6" t="s">
        <v>1044</v>
      </c>
      <c r="E924" s="1" t="n">
        <v>38421</v>
      </c>
      <c r="F924" s="6" t="s">
        <v>1032</v>
      </c>
      <c r="G924" s="6" t="s">
        <v>4</v>
      </c>
      <c r="I924" s="6" t="n">
        <v>1</v>
      </c>
      <c r="J924" s="6"/>
      <c r="K924" s="9"/>
    </row>
    <row r="925" customFormat="false" ht="12.75" hidden="false" customHeight="false" outlineLevel="0" collapsed="false">
      <c r="A925" s="6" t="s">
        <v>1966</v>
      </c>
      <c r="B925" s="0" t="s">
        <v>1967</v>
      </c>
      <c r="D925" s="6" t="s">
        <v>1044</v>
      </c>
      <c r="E925" s="1" t="n">
        <v>38425</v>
      </c>
      <c r="F925" s="6" t="s">
        <v>1032</v>
      </c>
      <c r="G925" s="6" t="s">
        <v>4</v>
      </c>
      <c r="I925" s="6" t="n">
        <v>1</v>
      </c>
      <c r="J925" s="6"/>
      <c r="K925" s="9"/>
    </row>
    <row r="926" customFormat="false" ht="12.75" hidden="false" customHeight="false" outlineLevel="0" collapsed="false">
      <c r="A926" s="6" t="s">
        <v>1968</v>
      </c>
      <c r="B926" s="0" t="s">
        <v>1969</v>
      </c>
      <c r="D926" s="6" t="s">
        <v>1041</v>
      </c>
      <c r="E926" s="1" t="n">
        <v>38432</v>
      </c>
      <c r="F926" s="6" t="s">
        <v>1032</v>
      </c>
      <c r="G926" s="6" t="s">
        <v>4</v>
      </c>
      <c r="I926" s="6" t="n">
        <v>1</v>
      </c>
      <c r="J926" s="6"/>
      <c r="K926" s="9"/>
    </row>
    <row r="927" customFormat="false" ht="12.75" hidden="false" customHeight="false" outlineLevel="0" collapsed="false">
      <c r="A927" s="6" t="s">
        <v>1970</v>
      </c>
      <c r="B927" s="0" t="s">
        <v>1971</v>
      </c>
      <c r="D927" s="6" t="s">
        <v>1091</v>
      </c>
      <c r="E927" s="1" t="n">
        <v>38432</v>
      </c>
      <c r="F927" s="6" t="s">
        <v>1032</v>
      </c>
      <c r="G927" s="6" t="s">
        <v>4</v>
      </c>
      <c r="I927" s="6" t="n">
        <v>1</v>
      </c>
      <c r="J927" s="6"/>
      <c r="K927" s="9"/>
    </row>
    <row r="928" customFormat="false" ht="12.75" hidden="false" customHeight="false" outlineLevel="0" collapsed="false">
      <c r="A928" s="6" t="s">
        <v>1972</v>
      </c>
      <c r="B928" s="0" t="s">
        <v>1973</v>
      </c>
      <c r="D928" s="6" t="s">
        <v>1044</v>
      </c>
      <c r="E928" s="1" t="n">
        <v>38433</v>
      </c>
      <c r="F928" s="6" t="s">
        <v>1032</v>
      </c>
      <c r="G928" s="6" t="s">
        <v>4</v>
      </c>
      <c r="I928" s="6" t="n">
        <v>1</v>
      </c>
      <c r="K928" s="9"/>
    </row>
    <row r="929" customFormat="false" ht="12.75" hidden="false" customHeight="false" outlineLevel="0" collapsed="false">
      <c r="A929" s="12" t="s">
        <v>1974</v>
      </c>
      <c r="B929" s="0" t="s">
        <v>1975</v>
      </c>
      <c r="D929" s="6" t="s">
        <v>1038</v>
      </c>
      <c r="E929" s="1" t="n">
        <v>38440</v>
      </c>
      <c r="F929" s="6" t="s">
        <v>1032</v>
      </c>
      <c r="G929" s="6" t="s">
        <v>4</v>
      </c>
      <c r="I929" s="6" t="n">
        <v>1</v>
      </c>
    </row>
    <row r="930" customFormat="false" ht="12.75" hidden="false" customHeight="false" outlineLevel="0" collapsed="false">
      <c r="A930" s="12" t="s">
        <v>1976</v>
      </c>
      <c r="B930" s="0" t="s">
        <v>1977</v>
      </c>
      <c r="D930" s="6" t="s">
        <v>1065</v>
      </c>
      <c r="E930" s="1" t="n">
        <v>38442</v>
      </c>
      <c r="F930" s="6" t="s">
        <v>1032</v>
      </c>
      <c r="G930" s="6" t="s">
        <v>4</v>
      </c>
      <c r="I930" s="6" t="n">
        <v>1</v>
      </c>
    </row>
    <row r="931" customFormat="false" ht="12.75" hidden="false" customHeight="false" outlineLevel="0" collapsed="false">
      <c r="A931" s="12" t="s">
        <v>1978</v>
      </c>
      <c r="B931" s="0" t="s">
        <v>1979</v>
      </c>
      <c r="D931" s="6" t="s">
        <v>1044</v>
      </c>
      <c r="E931" s="1" t="n">
        <v>38443</v>
      </c>
      <c r="F931" s="6" t="s">
        <v>1032</v>
      </c>
      <c r="G931" s="6" t="s">
        <v>4</v>
      </c>
      <c r="I931" s="6" t="n">
        <v>1</v>
      </c>
    </row>
    <row r="932" customFormat="false" ht="12.75" hidden="false" customHeight="false" outlineLevel="0" collapsed="false">
      <c r="A932" s="12" t="s">
        <v>1980</v>
      </c>
      <c r="B932" s="0" t="s">
        <v>1981</v>
      </c>
      <c r="D932" s="6" t="s">
        <v>1054</v>
      </c>
      <c r="E932" s="1" t="n">
        <v>38447</v>
      </c>
      <c r="F932" s="6" t="s">
        <v>1032</v>
      </c>
      <c r="G932" s="6" t="s">
        <v>4</v>
      </c>
      <c r="I932" s="6" t="n">
        <v>1</v>
      </c>
    </row>
    <row r="933" customFormat="false" ht="12.75" hidden="false" customHeight="false" outlineLevel="0" collapsed="false">
      <c r="A933" s="12" t="s">
        <v>1982</v>
      </c>
      <c r="B933" s="0" t="s">
        <v>1983</v>
      </c>
      <c r="D933" s="6" t="s">
        <v>1083</v>
      </c>
      <c r="E933" s="1" t="n">
        <v>38453</v>
      </c>
      <c r="F933" s="6" t="s">
        <v>1032</v>
      </c>
      <c r="G933" s="6" t="s">
        <v>4</v>
      </c>
      <c r="I933" s="6" t="n">
        <v>1</v>
      </c>
    </row>
    <row r="934" customFormat="false" ht="12.75" hidden="false" customHeight="false" outlineLevel="0" collapsed="false">
      <c r="A934" s="12" t="s">
        <v>1984</v>
      </c>
      <c r="B934" s="0" t="s">
        <v>1985</v>
      </c>
      <c r="D934" s="6" t="s">
        <v>1038</v>
      </c>
      <c r="E934" s="1" t="n">
        <v>38453</v>
      </c>
      <c r="F934" s="6" t="s">
        <v>1032</v>
      </c>
      <c r="G934" s="6" t="s">
        <v>4</v>
      </c>
      <c r="I934" s="6" t="n">
        <v>1</v>
      </c>
    </row>
    <row r="935" customFormat="false" ht="12.75" hidden="false" customHeight="false" outlineLevel="0" collapsed="false">
      <c r="A935" s="12" t="s">
        <v>1986</v>
      </c>
      <c r="B935" s="0" t="s">
        <v>1987</v>
      </c>
      <c r="D935" s="6" t="s">
        <v>1086</v>
      </c>
      <c r="E935" s="1" t="n">
        <v>38456</v>
      </c>
      <c r="F935" s="6" t="s">
        <v>1032</v>
      </c>
      <c r="G935" s="6" t="s">
        <v>4</v>
      </c>
      <c r="I935" s="6" t="n">
        <v>1</v>
      </c>
    </row>
    <row r="936" customFormat="false" ht="12.75" hidden="false" customHeight="false" outlineLevel="0" collapsed="false">
      <c r="A936" s="12" t="s">
        <v>1988</v>
      </c>
      <c r="B936" s="0" t="s">
        <v>1989</v>
      </c>
      <c r="D936" s="6" t="s">
        <v>1129</v>
      </c>
      <c r="E936" s="1" t="n">
        <v>38462</v>
      </c>
      <c r="F936" s="6" t="s">
        <v>1032</v>
      </c>
      <c r="G936" s="6" t="s">
        <v>4</v>
      </c>
      <c r="I936" s="6" t="n">
        <v>1</v>
      </c>
    </row>
    <row r="937" customFormat="false" ht="12.75" hidden="false" customHeight="false" outlineLevel="0" collapsed="false">
      <c r="A937" s="12" t="s">
        <v>1990</v>
      </c>
      <c r="B937" s="0" t="s">
        <v>1991</v>
      </c>
      <c r="D937" s="6" t="s">
        <v>1035</v>
      </c>
      <c r="E937" s="1" t="n">
        <v>38462</v>
      </c>
      <c r="F937" s="6" t="s">
        <v>1032</v>
      </c>
      <c r="G937" s="6" t="s">
        <v>4</v>
      </c>
      <c r="I937" s="6" t="n">
        <v>1</v>
      </c>
    </row>
    <row r="938" customFormat="false" ht="12.75" hidden="false" customHeight="false" outlineLevel="0" collapsed="false">
      <c r="A938" s="12" t="s">
        <v>1992</v>
      </c>
      <c r="B938" s="0" t="s">
        <v>1993</v>
      </c>
      <c r="D938" s="6" t="s">
        <v>1083</v>
      </c>
      <c r="E938" s="1" t="n">
        <v>38462</v>
      </c>
      <c r="F938" s="6" t="s">
        <v>1032</v>
      </c>
      <c r="G938" s="6" t="s">
        <v>23</v>
      </c>
      <c r="I938" s="6" t="n">
        <v>1</v>
      </c>
    </row>
    <row r="939" customFormat="false" ht="12.75" hidden="false" customHeight="false" outlineLevel="0" collapsed="false">
      <c r="A939" s="12" t="s">
        <v>1994</v>
      </c>
      <c r="B939" s="0" t="s">
        <v>1995</v>
      </c>
      <c r="D939" s="6" t="s">
        <v>1035</v>
      </c>
      <c r="E939" s="1" t="n">
        <v>38462</v>
      </c>
      <c r="F939" s="6" t="s">
        <v>1032</v>
      </c>
      <c r="G939" s="6" t="s">
        <v>4</v>
      </c>
      <c r="I939" s="6" t="n">
        <v>1024</v>
      </c>
    </row>
    <row r="940" customFormat="false" ht="12.75" hidden="false" customHeight="false" outlineLevel="0" collapsed="false">
      <c r="A940" s="12" t="s">
        <v>1996</v>
      </c>
      <c r="B940" s="0" t="s">
        <v>1997</v>
      </c>
      <c r="D940" s="6" t="s">
        <v>1120</v>
      </c>
      <c r="E940" s="1" t="n">
        <v>38481</v>
      </c>
      <c r="F940" s="6" t="s">
        <v>1032</v>
      </c>
      <c r="G940" s="6" t="s">
        <v>4</v>
      </c>
      <c r="I940" s="6" t="n">
        <v>1</v>
      </c>
    </row>
    <row r="941" customFormat="false" ht="12.75" hidden="false" customHeight="false" outlineLevel="0" collapsed="false">
      <c r="A941" s="12" t="s">
        <v>1998</v>
      </c>
      <c r="B941" s="0" t="s">
        <v>1999</v>
      </c>
      <c r="D941" s="6" t="s">
        <v>1035</v>
      </c>
      <c r="E941" s="1" t="n">
        <v>38483</v>
      </c>
      <c r="F941" s="6" t="s">
        <v>1032</v>
      </c>
      <c r="G941" s="6" t="s">
        <v>4</v>
      </c>
      <c r="I941" s="6" t="n">
        <v>1</v>
      </c>
    </row>
    <row r="942" customFormat="false" ht="12.75" hidden="false" customHeight="false" outlineLevel="0" collapsed="false">
      <c r="A942" s="12" t="s">
        <v>2000</v>
      </c>
      <c r="B942" s="0" t="s">
        <v>2001</v>
      </c>
      <c r="D942" s="6" t="s">
        <v>1083</v>
      </c>
      <c r="E942" s="1" t="n">
        <v>38484</v>
      </c>
      <c r="F942" s="6" t="s">
        <v>1032</v>
      </c>
      <c r="G942" s="6" t="s">
        <v>23</v>
      </c>
      <c r="I942" s="6" t="n">
        <v>1</v>
      </c>
    </row>
    <row r="943" customFormat="false" ht="12.75" hidden="false" customHeight="false" outlineLevel="0" collapsed="false">
      <c r="A943" s="12" t="s">
        <v>2002</v>
      </c>
      <c r="B943" s="0" t="s">
        <v>2003</v>
      </c>
      <c r="D943" s="6" t="s">
        <v>1041</v>
      </c>
      <c r="E943" s="1" t="n">
        <v>38485</v>
      </c>
      <c r="F943" s="6" t="s">
        <v>1032</v>
      </c>
      <c r="G943" s="6" t="s">
        <v>4</v>
      </c>
      <c r="I943" s="6" t="n">
        <v>1</v>
      </c>
    </row>
    <row r="944" customFormat="false" ht="12.75" hidden="false" customHeight="false" outlineLevel="0" collapsed="false">
      <c r="A944" s="12" t="s">
        <v>2004</v>
      </c>
      <c r="B944" s="0" t="s">
        <v>2005</v>
      </c>
      <c r="D944" s="6" t="s">
        <v>1035</v>
      </c>
      <c r="E944" s="1" t="n">
        <v>38485</v>
      </c>
      <c r="F944" s="6" t="s">
        <v>1032</v>
      </c>
      <c r="G944" s="6" t="s">
        <v>4</v>
      </c>
      <c r="I944" s="6" t="n">
        <v>1</v>
      </c>
    </row>
    <row r="945" customFormat="false" ht="12.75" hidden="false" customHeight="false" outlineLevel="0" collapsed="false">
      <c r="A945" s="12" t="s">
        <v>2006</v>
      </c>
      <c r="B945" s="0" t="s">
        <v>2007</v>
      </c>
      <c r="D945" s="6" t="s">
        <v>1150</v>
      </c>
      <c r="E945" s="1" t="n">
        <v>38489</v>
      </c>
      <c r="F945" s="6" t="s">
        <v>1032</v>
      </c>
      <c r="G945" s="6" t="s">
        <v>4</v>
      </c>
      <c r="I945" s="6" t="n">
        <v>1</v>
      </c>
    </row>
    <row r="946" customFormat="false" ht="12.75" hidden="false" customHeight="false" outlineLevel="0" collapsed="false">
      <c r="A946" s="12" t="s">
        <v>2008</v>
      </c>
      <c r="B946" s="0" t="s">
        <v>2009</v>
      </c>
      <c r="D946" s="6" t="s">
        <v>1091</v>
      </c>
      <c r="E946" s="1" t="n">
        <v>38489</v>
      </c>
      <c r="F946" s="6" t="s">
        <v>1032</v>
      </c>
      <c r="G946" s="6" t="s">
        <v>4</v>
      </c>
      <c r="I946" s="6" t="n">
        <v>1</v>
      </c>
    </row>
    <row r="947" customFormat="false" ht="12.75" hidden="false" customHeight="false" outlineLevel="0" collapsed="false">
      <c r="A947" s="12" t="s">
        <v>2010</v>
      </c>
      <c r="B947" s="0" t="s">
        <v>2011</v>
      </c>
      <c r="D947" s="6" t="s">
        <v>1035</v>
      </c>
      <c r="E947" s="1" t="n">
        <v>38495</v>
      </c>
      <c r="F947" s="6" t="s">
        <v>1032</v>
      </c>
      <c r="G947" s="6" t="s">
        <v>4</v>
      </c>
      <c r="I947" s="6" t="n">
        <v>1</v>
      </c>
    </row>
    <row r="948" customFormat="false" ht="12.75" hidden="false" customHeight="false" outlineLevel="0" collapsed="false">
      <c r="A948" s="12" t="s">
        <v>2012</v>
      </c>
      <c r="B948" s="0" t="s">
        <v>2013</v>
      </c>
      <c r="D948" s="6" t="s">
        <v>1035</v>
      </c>
      <c r="E948" s="1" t="n">
        <v>38496</v>
      </c>
      <c r="F948" s="6" t="s">
        <v>1032</v>
      </c>
      <c r="G948" s="6" t="s">
        <v>23</v>
      </c>
      <c r="I948" s="6" t="n">
        <v>1</v>
      </c>
    </row>
    <row r="949" customFormat="false" ht="12.75" hidden="false" customHeight="false" outlineLevel="0" collapsed="false">
      <c r="A949" s="12" t="s">
        <v>2014</v>
      </c>
      <c r="B949" s="0" t="s">
        <v>2015</v>
      </c>
      <c r="D949" s="6" t="s">
        <v>1035</v>
      </c>
      <c r="E949" s="1" t="n">
        <v>38503</v>
      </c>
      <c r="F949" s="6" t="s">
        <v>1032</v>
      </c>
      <c r="G949" s="6" t="s">
        <v>4</v>
      </c>
      <c r="I949" s="6" t="n">
        <v>1</v>
      </c>
    </row>
    <row r="950" customFormat="false" ht="12.75" hidden="false" customHeight="false" outlineLevel="0" collapsed="false">
      <c r="A950" s="12" t="s">
        <v>2016</v>
      </c>
      <c r="B950" s="0" t="s">
        <v>2017</v>
      </c>
      <c r="D950" s="6" t="s">
        <v>1044</v>
      </c>
      <c r="E950" s="1" t="n">
        <v>38516</v>
      </c>
      <c r="F950" s="6" t="s">
        <v>1032</v>
      </c>
      <c r="G950" s="6" t="s">
        <v>4</v>
      </c>
      <c r="I950" s="6" t="n">
        <v>1</v>
      </c>
    </row>
    <row r="951" customFormat="false" ht="12.75" hidden="false" customHeight="false" outlineLevel="0" collapsed="false">
      <c r="A951" s="12" t="s">
        <v>2018</v>
      </c>
      <c r="B951" s="0" t="s">
        <v>2019</v>
      </c>
      <c r="D951" s="6" t="s">
        <v>1038</v>
      </c>
      <c r="E951" s="1" t="n">
        <v>38518</v>
      </c>
      <c r="F951" s="6" t="s">
        <v>1032</v>
      </c>
      <c r="G951" s="6" t="s">
        <v>4</v>
      </c>
      <c r="I951" s="6" t="n">
        <v>1</v>
      </c>
    </row>
    <row r="952" customFormat="false" ht="12.75" hidden="false" customHeight="false" outlineLevel="0" collapsed="false">
      <c r="A952" s="12" t="s">
        <v>2020</v>
      </c>
      <c r="B952" s="0" t="s">
        <v>2021</v>
      </c>
      <c r="D952" s="6" t="s">
        <v>1077</v>
      </c>
      <c r="E952" s="1" t="n">
        <v>38523</v>
      </c>
      <c r="F952" s="6" t="s">
        <v>1032</v>
      </c>
      <c r="G952" s="6" t="s">
        <v>4</v>
      </c>
      <c r="I952" s="6" t="n">
        <v>1</v>
      </c>
    </row>
    <row r="953" customFormat="false" ht="12.75" hidden="false" customHeight="false" outlineLevel="0" collapsed="false">
      <c r="A953" s="12" t="s">
        <v>2022</v>
      </c>
      <c r="B953" s="0" t="s">
        <v>2023</v>
      </c>
      <c r="D953" s="6" t="s">
        <v>1117</v>
      </c>
      <c r="E953" s="1" t="n">
        <v>38526</v>
      </c>
      <c r="F953" s="6" t="s">
        <v>1032</v>
      </c>
      <c r="G953" s="6" t="s">
        <v>4</v>
      </c>
      <c r="I953" s="6" t="n">
        <v>1</v>
      </c>
    </row>
    <row r="954" customFormat="false" ht="12.75" hidden="false" customHeight="false" outlineLevel="0" collapsed="false">
      <c r="A954" s="12" t="s">
        <v>2024</v>
      </c>
      <c r="B954" s="0" t="s">
        <v>2025</v>
      </c>
      <c r="D954" s="6" t="s">
        <v>644</v>
      </c>
      <c r="E954" s="1" t="n">
        <v>38527</v>
      </c>
      <c r="F954" s="6" t="s">
        <v>1032</v>
      </c>
      <c r="G954" s="6" t="s">
        <v>4</v>
      </c>
      <c r="I954" s="6" t="n">
        <v>1</v>
      </c>
    </row>
    <row r="955" customFormat="false" ht="12.75" hidden="false" customHeight="false" outlineLevel="0" collapsed="false">
      <c r="A955" s="12" t="s">
        <v>2026</v>
      </c>
      <c r="B955" s="0" t="s">
        <v>2027</v>
      </c>
      <c r="D955" s="6" t="s">
        <v>1035</v>
      </c>
      <c r="E955" s="1" t="n">
        <v>38531</v>
      </c>
      <c r="F955" s="6" t="s">
        <v>1032</v>
      </c>
      <c r="G955" s="6" t="s">
        <v>4</v>
      </c>
      <c r="I955" s="6" t="n">
        <v>1</v>
      </c>
    </row>
    <row r="956" customFormat="false" ht="12.75" hidden="false" customHeight="false" outlineLevel="0" collapsed="false">
      <c r="A956" s="12" t="s">
        <v>2028</v>
      </c>
      <c r="B956" s="0" t="s">
        <v>2029</v>
      </c>
      <c r="D956" s="6" t="s">
        <v>1035</v>
      </c>
      <c r="E956" s="1" t="n">
        <v>38531</v>
      </c>
      <c r="F956" s="6" t="s">
        <v>1032</v>
      </c>
      <c r="G956" s="6" t="s">
        <v>4</v>
      </c>
      <c r="I956" s="6" t="n">
        <v>1</v>
      </c>
    </row>
    <row r="957" customFormat="false" ht="12.75" hidden="false" customHeight="false" outlineLevel="0" collapsed="false">
      <c r="A957" s="12" t="s">
        <v>2030</v>
      </c>
      <c r="B957" s="0" t="s">
        <v>2031</v>
      </c>
      <c r="D957" s="6" t="s">
        <v>1035</v>
      </c>
      <c r="E957" s="1" t="n">
        <v>38532</v>
      </c>
      <c r="F957" s="6" t="s">
        <v>1032</v>
      </c>
      <c r="G957" s="6" t="s">
        <v>4</v>
      </c>
      <c r="I957" s="6" t="n">
        <v>1</v>
      </c>
    </row>
    <row r="958" customFormat="false" ht="12.75" hidden="false" customHeight="false" outlineLevel="0" collapsed="false">
      <c r="A958" s="12" t="s">
        <v>2032</v>
      </c>
      <c r="B958" s="0" t="s">
        <v>2033</v>
      </c>
      <c r="D958" s="6" t="s">
        <v>1035</v>
      </c>
      <c r="E958" s="1" t="n">
        <v>38533</v>
      </c>
      <c r="F958" s="6" t="s">
        <v>1032</v>
      </c>
      <c r="G958" s="6" t="s">
        <v>23</v>
      </c>
      <c r="I958" s="6" t="n">
        <v>1</v>
      </c>
    </row>
    <row r="959" customFormat="false" ht="12.75" hidden="false" customHeight="false" outlineLevel="0" collapsed="false">
      <c r="A959" s="12" t="s">
        <v>2034</v>
      </c>
      <c r="B959" s="0" t="s">
        <v>2035</v>
      </c>
      <c r="D959" s="6" t="s">
        <v>1035</v>
      </c>
      <c r="E959" s="1" t="n">
        <v>38534</v>
      </c>
      <c r="F959" s="6" t="s">
        <v>1032</v>
      </c>
      <c r="G959" s="6" t="s">
        <v>4</v>
      </c>
      <c r="I959" s="6" t="n">
        <v>1</v>
      </c>
    </row>
    <row r="960" customFormat="false" ht="12.75" hidden="false" customHeight="false" outlineLevel="0" collapsed="false">
      <c r="A960" s="12" t="s">
        <v>2036</v>
      </c>
      <c r="B960" s="0" t="s">
        <v>2037</v>
      </c>
      <c r="D960" s="6" t="s">
        <v>1750</v>
      </c>
      <c r="E960" s="1" t="n">
        <v>38545</v>
      </c>
      <c r="F960" s="6" t="s">
        <v>1032</v>
      </c>
      <c r="G960" s="6" t="s">
        <v>4</v>
      </c>
      <c r="I960" s="6" t="n">
        <v>1</v>
      </c>
    </row>
    <row r="961" customFormat="false" ht="12.75" hidden="false" customHeight="false" outlineLevel="0" collapsed="false">
      <c r="A961" s="12" t="s">
        <v>2038</v>
      </c>
      <c r="B961" s="0" t="s">
        <v>2039</v>
      </c>
      <c r="D961" s="6" t="s">
        <v>1035</v>
      </c>
      <c r="E961" s="1" t="n">
        <v>38548</v>
      </c>
      <c r="F961" s="6" t="s">
        <v>1032</v>
      </c>
      <c r="G961" s="6" t="s">
        <v>4</v>
      </c>
      <c r="I961" s="6" t="n">
        <v>1</v>
      </c>
    </row>
    <row r="962" customFormat="false" ht="12.75" hidden="false" customHeight="false" outlineLevel="0" collapsed="false">
      <c r="A962" s="12" t="s">
        <v>2040</v>
      </c>
      <c r="B962" s="0" t="s">
        <v>2041</v>
      </c>
      <c r="D962" s="6" t="s">
        <v>1120</v>
      </c>
      <c r="E962" s="1" t="n">
        <v>38553</v>
      </c>
      <c r="F962" s="6" t="s">
        <v>1032</v>
      </c>
      <c r="G962" s="6" t="s">
        <v>4</v>
      </c>
      <c r="I962" s="6" t="n">
        <v>1</v>
      </c>
    </row>
    <row r="963" customFormat="false" ht="12.75" hidden="false" customHeight="false" outlineLevel="0" collapsed="false">
      <c r="A963" s="12" t="s">
        <v>2042</v>
      </c>
      <c r="B963" s="0" t="s">
        <v>2043</v>
      </c>
      <c r="D963" s="6" t="s">
        <v>1129</v>
      </c>
      <c r="E963" s="1" t="n">
        <v>38579</v>
      </c>
      <c r="F963" s="6" t="s">
        <v>1032</v>
      </c>
      <c r="G963" s="6" t="s">
        <v>4</v>
      </c>
      <c r="I963" s="6" t="n">
        <v>1</v>
      </c>
      <c r="J963" s="6"/>
    </row>
    <row r="964" customFormat="false" ht="12.75" hidden="false" customHeight="false" outlineLevel="0" collapsed="false">
      <c r="A964" s="12" t="s">
        <v>2044</v>
      </c>
      <c r="B964" s="0" t="s">
        <v>2045</v>
      </c>
      <c r="D964" s="6" t="s">
        <v>1035</v>
      </c>
      <c r="E964" s="1" t="n">
        <v>38580</v>
      </c>
      <c r="F964" s="6" t="s">
        <v>1032</v>
      </c>
      <c r="G964" s="6" t="s">
        <v>4</v>
      </c>
      <c r="I964" s="6" t="n">
        <v>1</v>
      </c>
    </row>
    <row r="965" customFormat="false" ht="12.75" hidden="false" customHeight="false" outlineLevel="0" collapsed="false">
      <c r="A965" s="12" t="s">
        <v>2046</v>
      </c>
      <c r="B965" s="0" t="s">
        <v>2047</v>
      </c>
      <c r="D965" s="6" t="s">
        <v>1120</v>
      </c>
      <c r="E965" s="1" t="n">
        <v>38581</v>
      </c>
      <c r="F965" s="6" t="s">
        <v>1032</v>
      </c>
      <c r="G965" s="6" t="s">
        <v>4</v>
      </c>
      <c r="I965" s="6" t="n">
        <v>1</v>
      </c>
    </row>
    <row r="966" customFormat="false" ht="12.75" hidden="false" customHeight="false" outlineLevel="0" collapsed="false">
      <c r="A966" s="12" t="s">
        <v>2048</v>
      </c>
      <c r="B966" s="0" t="s">
        <v>2049</v>
      </c>
      <c r="D966" s="6" t="s">
        <v>1044</v>
      </c>
      <c r="E966" s="1" t="n">
        <v>38586</v>
      </c>
      <c r="F966" s="6" t="s">
        <v>1032</v>
      </c>
      <c r="G966" s="6" t="s">
        <v>4</v>
      </c>
      <c r="I966" s="6" t="n">
        <v>1</v>
      </c>
    </row>
    <row r="967" customFormat="false" ht="12.75" hidden="false" customHeight="false" outlineLevel="0" collapsed="false">
      <c r="A967" s="12" t="s">
        <v>2050</v>
      </c>
      <c r="B967" s="0" t="s">
        <v>2051</v>
      </c>
      <c r="D967" s="6" t="s">
        <v>1091</v>
      </c>
      <c r="E967" s="1" t="n">
        <v>38589</v>
      </c>
      <c r="F967" s="6" t="s">
        <v>1032</v>
      </c>
      <c r="G967" s="6" t="s">
        <v>4</v>
      </c>
      <c r="I967" s="6" t="n">
        <v>1</v>
      </c>
    </row>
    <row r="968" customFormat="false" ht="12.75" hidden="false" customHeight="false" outlineLevel="0" collapsed="false">
      <c r="A968" s="12" t="s">
        <v>2052</v>
      </c>
      <c r="B968" s="0" t="s">
        <v>2053</v>
      </c>
      <c r="D968" s="6" t="s">
        <v>1035</v>
      </c>
      <c r="E968" s="1" t="n">
        <v>38601</v>
      </c>
      <c r="F968" s="6" t="s">
        <v>1032</v>
      </c>
      <c r="G968" s="6" t="s">
        <v>4</v>
      </c>
      <c r="I968" s="6" t="n">
        <v>1</v>
      </c>
    </row>
    <row r="969" customFormat="false" ht="12.75" hidden="false" customHeight="false" outlineLevel="0" collapsed="false">
      <c r="A969" s="12" t="s">
        <v>2054</v>
      </c>
      <c r="B969" s="0" t="s">
        <v>2055</v>
      </c>
      <c r="D969" s="6" t="s">
        <v>1044</v>
      </c>
      <c r="E969" s="1" t="n">
        <v>38607</v>
      </c>
      <c r="F969" s="6" t="s">
        <v>1032</v>
      </c>
      <c r="G969" s="6" t="s">
        <v>4</v>
      </c>
      <c r="I969" s="6" t="n">
        <v>1</v>
      </c>
    </row>
    <row r="970" customFormat="false" ht="12.75" hidden="false" customHeight="false" outlineLevel="0" collapsed="false">
      <c r="A970" s="12" t="s">
        <v>2056</v>
      </c>
      <c r="B970" s="0" t="s">
        <v>2057</v>
      </c>
      <c r="D970" s="6" t="s">
        <v>1035</v>
      </c>
      <c r="E970" s="1" t="n">
        <v>38608</v>
      </c>
      <c r="F970" s="6" t="s">
        <v>1032</v>
      </c>
      <c r="G970" s="6" t="s">
        <v>4</v>
      </c>
      <c r="I970" s="6" t="n">
        <v>1</v>
      </c>
    </row>
    <row r="971" customFormat="false" ht="12.75" hidden="false" customHeight="false" outlineLevel="0" collapsed="false">
      <c r="A971" s="12" t="s">
        <v>2058</v>
      </c>
      <c r="B971" s="0" t="s">
        <v>2059</v>
      </c>
      <c r="D971" s="7" t="s">
        <v>2060</v>
      </c>
      <c r="E971" s="1" t="n">
        <v>38628</v>
      </c>
      <c r="F971" s="6" t="s">
        <v>1032</v>
      </c>
      <c r="G971" s="6" t="s">
        <v>4</v>
      </c>
      <c r="I971" s="6" t="n">
        <v>1</v>
      </c>
    </row>
    <row r="972" customFormat="false" ht="12.75" hidden="false" customHeight="false" outlineLevel="0" collapsed="false">
      <c r="A972" s="12" t="s">
        <v>2061</v>
      </c>
      <c r="B972" s="0" t="s">
        <v>2062</v>
      </c>
      <c r="D972" s="6" t="s">
        <v>1038</v>
      </c>
      <c r="E972" s="1" t="n">
        <v>38631</v>
      </c>
      <c r="F972" s="6" t="s">
        <v>1032</v>
      </c>
      <c r="G972" s="6" t="s">
        <v>4</v>
      </c>
      <c r="I972" s="6" t="n">
        <v>1</v>
      </c>
    </row>
    <row r="973" customFormat="false" ht="12.75" hidden="false" customHeight="false" outlineLevel="0" collapsed="false">
      <c r="A973" s="12" t="s">
        <v>2063</v>
      </c>
      <c r="B973" s="0" t="s">
        <v>2064</v>
      </c>
      <c r="D973" s="6" t="s">
        <v>1140</v>
      </c>
      <c r="E973" s="1" t="n">
        <v>38632</v>
      </c>
      <c r="F973" s="6" t="s">
        <v>1032</v>
      </c>
      <c r="G973" s="6" t="s">
        <v>4</v>
      </c>
      <c r="I973" s="6" t="n">
        <v>1</v>
      </c>
    </row>
    <row r="974" customFormat="false" ht="12.75" hidden="false" customHeight="false" outlineLevel="0" collapsed="false">
      <c r="A974" s="12" t="s">
        <v>2065</v>
      </c>
      <c r="B974" s="0" t="s">
        <v>2066</v>
      </c>
      <c r="D974" s="6" t="s">
        <v>1065</v>
      </c>
      <c r="E974" s="1" t="n">
        <v>38638</v>
      </c>
      <c r="F974" s="6" t="s">
        <v>1032</v>
      </c>
      <c r="G974" s="6" t="s">
        <v>4</v>
      </c>
      <c r="I974" s="6" t="n">
        <v>1</v>
      </c>
    </row>
    <row r="975" customFormat="false" ht="12.75" hidden="false" customHeight="false" outlineLevel="0" collapsed="false">
      <c r="A975" s="12" t="s">
        <v>2067</v>
      </c>
      <c r="B975" s="0" t="s">
        <v>2068</v>
      </c>
      <c r="D975" s="6" t="s">
        <v>1044</v>
      </c>
      <c r="E975" s="1" t="n">
        <v>38643</v>
      </c>
      <c r="F975" s="6" t="s">
        <v>1032</v>
      </c>
      <c r="G975" s="6" t="s">
        <v>4</v>
      </c>
      <c r="I975" s="6" t="n">
        <v>1</v>
      </c>
    </row>
    <row r="976" customFormat="false" ht="12.75" hidden="false" customHeight="false" outlineLevel="0" collapsed="false">
      <c r="A976" s="12" t="s">
        <v>2069</v>
      </c>
      <c r="B976" s="0" t="s">
        <v>2070</v>
      </c>
      <c r="D976" s="6" t="s">
        <v>1386</v>
      </c>
      <c r="E976" s="1" t="n">
        <v>38643</v>
      </c>
      <c r="F976" s="6" t="s">
        <v>1032</v>
      </c>
      <c r="G976" s="6" t="s">
        <v>4</v>
      </c>
      <c r="I976" s="6" t="n">
        <v>1</v>
      </c>
      <c r="J976" s="6"/>
    </row>
    <row r="977" customFormat="false" ht="12.75" hidden="false" customHeight="false" outlineLevel="0" collapsed="false">
      <c r="A977" s="12" t="s">
        <v>2071</v>
      </c>
      <c r="B977" s="0" t="s">
        <v>2072</v>
      </c>
      <c r="D977" s="6" t="s">
        <v>1035</v>
      </c>
      <c r="E977" s="1" t="n">
        <v>38644</v>
      </c>
      <c r="F977" s="6" t="s">
        <v>1032</v>
      </c>
      <c r="G977" s="6" t="s">
        <v>4</v>
      </c>
      <c r="I977" s="6" t="n">
        <v>1</v>
      </c>
      <c r="J977" s="6"/>
    </row>
    <row r="978" customFormat="false" ht="12.75" hidden="false" customHeight="false" outlineLevel="0" collapsed="false">
      <c r="A978" s="12" t="s">
        <v>2073</v>
      </c>
      <c r="B978" s="0" t="s">
        <v>2074</v>
      </c>
      <c r="D978" s="6" t="s">
        <v>1120</v>
      </c>
      <c r="E978" s="1" t="n">
        <v>38645</v>
      </c>
      <c r="F978" s="6" t="s">
        <v>1032</v>
      </c>
      <c r="G978" s="6" t="s">
        <v>4</v>
      </c>
      <c r="I978" s="6" t="n">
        <v>1</v>
      </c>
    </row>
    <row r="979" customFormat="false" ht="12.75" hidden="false" customHeight="false" outlineLevel="0" collapsed="false">
      <c r="A979" s="12" t="s">
        <v>2075</v>
      </c>
      <c r="B979" s="0" t="s">
        <v>2076</v>
      </c>
      <c r="D979" s="6" t="s">
        <v>1041</v>
      </c>
      <c r="E979" s="1" t="n">
        <v>38650</v>
      </c>
      <c r="F979" s="6" t="s">
        <v>1032</v>
      </c>
      <c r="G979" s="6" t="s">
        <v>4</v>
      </c>
      <c r="I979" s="6" t="n">
        <v>1</v>
      </c>
    </row>
    <row r="980" customFormat="false" ht="12.75" hidden="false" customHeight="false" outlineLevel="0" collapsed="false">
      <c r="A980" s="12" t="s">
        <v>2077</v>
      </c>
      <c r="B980" s="0" t="s">
        <v>2078</v>
      </c>
      <c r="D980" s="6" t="s">
        <v>1041</v>
      </c>
      <c r="E980" s="1" t="n">
        <v>38658</v>
      </c>
      <c r="F980" s="6" t="s">
        <v>1032</v>
      </c>
      <c r="G980" s="6" t="s">
        <v>61</v>
      </c>
      <c r="I980" s="6" t="n">
        <v>1</v>
      </c>
    </row>
    <row r="981" customFormat="false" ht="12.75" hidden="false" customHeight="false" outlineLevel="0" collapsed="false">
      <c r="A981" s="12" t="s">
        <v>2079</v>
      </c>
      <c r="B981" s="0" t="s">
        <v>2080</v>
      </c>
      <c r="D981" s="6" t="s">
        <v>1110</v>
      </c>
      <c r="E981" s="1" t="n">
        <v>38659</v>
      </c>
      <c r="F981" s="6" t="s">
        <v>1032</v>
      </c>
      <c r="G981" s="6" t="s">
        <v>4</v>
      </c>
      <c r="I981" s="6" t="n">
        <v>1</v>
      </c>
      <c r="J981" s="6"/>
    </row>
    <row r="982" customFormat="false" ht="12.75" hidden="false" customHeight="false" outlineLevel="0" collapsed="false">
      <c r="A982" s="12" t="s">
        <v>2081</v>
      </c>
      <c r="B982" s="0" t="s">
        <v>2082</v>
      </c>
      <c r="D982" s="6" t="s">
        <v>1044</v>
      </c>
      <c r="E982" s="1" t="n">
        <v>38659</v>
      </c>
      <c r="F982" s="6" t="s">
        <v>1032</v>
      </c>
      <c r="G982" s="6" t="s">
        <v>4</v>
      </c>
      <c r="I982" s="6" t="n">
        <v>1</v>
      </c>
    </row>
    <row r="983" customFormat="false" ht="12.75" hidden="false" customHeight="false" outlineLevel="0" collapsed="false">
      <c r="A983" s="12" t="s">
        <v>2083</v>
      </c>
      <c r="B983" s="0" t="s">
        <v>2084</v>
      </c>
      <c r="D983" s="6" t="s">
        <v>1080</v>
      </c>
      <c r="E983" s="1" t="n">
        <v>38664</v>
      </c>
      <c r="F983" s="6" t="s">
        <v>1032</v>
      </c>
      <c r="G983" s="6" t="s">
        <v>4</v>
      </c>
      <c r="I983" s="6" t="n">
        <v>1</v>
      </c>
      <c r="J983" s="6"/>
    </row>
    <row r="984" customFormat="false" ht="12.75" hidden="false" customHeight="false" outlineLevel="0" collapsed="false">
      <c r="A984" s="12" t="s">
        <v>2085</v>
      </c>
      <c r="B984" s="0" t="s">
        <v>2086</v>
      </c>
      <c r="D984" s="6" t="s">
        <v>1044</v>
      </c>
      <c r="E984" s="1" t="n">
        <v>38666</v>
      </c>
      <c r="F984" s="6" t="s">
        <v>1032</v>
      </c>
      <c r="G984" s="6" t="s">
        <v>4</v>
      </c>
      <c r="I984" s="6" t="n">
        <v>1</v>
      </c>
    </row>
    <row r="985" customFormat="false" ht="12.75" hidden="false" customHeight="false" outlineLevel="0" collapsed="false">
      <c r="A985" s="12" t="s">
        <v>2087</v>
      </c>
      <c r="B985" s="0" t="s">
        <v>2088</v>
      </c>
      <c r="D985" s="6" t="s">
        <v>1035</v>
      </c>
      <c r="E985" s="1" t="n">
        <v>38674</v>
      </c>
      <c r="F985" s="6" t="s">
        <v>1032</v>
      </c>
      <c r="G985" s="6" t="s">
        <v>4</v>
      </c>
      <c r="I985" s="6" t="n">
        <v>1</v>
      </c>
    </row>
    <row r="986" customFormat="false" ht="12.75" hidden="false" customHeight="false" outlineLevel="0" collapsed="false">
      <c r="A986" s="12" t="s">
        <v>2089</v>
      </c>
      <c r="B986" s="0" t="s">
        <v>2090</v>
      </c>
      <c r="D986" s="6" t="s">
        <v>1035</v>
      </c>
      <c r="E986" s="1" t="n">
        <v>38684</v>
      </c>
      <c r="F986" s="6" t="s">
        <v>1032</v>
      </c>
      <c r="G986" s="6" t="s">
        <v>4</v>
      </c>
      <c r="I986" s="6" t="n">
        <v>1</v>
      </c>
    </row>
    <row r="987" customFormat="false" ht="12.75" hidden="false" customHeight="false" outlineLevel="0" collapsed="false">
      <c r="A987" s="12" t="s">
        <v>2091</v>
      </c>
      <c r="B987" s="0" t="s">
        <v>2092</v>
      </c>
      <c r="D987" s="6" t="s">
        <v>1110</v>
      </c>
      <c r="E987" s="1" t="n">
        <v>38691</v>
      </c>
      <c r="F987" s="6" t="s">
        <v>1032</v>
      </c>
      <c r="G987" s="6" t="s">
        <v>4</v>
      </c>
      <c r="I987" s="6" t="n">
        <v>1</v>
      </c>
    </row>
    <row r="988" customFormat="false" ht="12.75" hidden="false" customHeight="false" outlineLevel="0" collapsed="false">
      <c r="A988" s="12" t="s">
        <v>2093</v>
      </c>
      <c r="B988" s="0" t="s">
        <v>2094</v>
      </c>
      <c r="D988" s="6" t="s">
        <v>1038</v>
      </c>
      <c r="E988" s="1" t="n">
        <v>38692</v>
      </c>
      <c r="F988" s="6" t="s">
        <v>1032</v>
      </c>
      <c r="G988" s="6" t="s">
        <v>4</v>
      </c>
      <c r="I988" s="6" t="n">
        <v>1</v>
      </c>
      <c r="J988" s="6"/>
    </row>
    <row r="989" customFormat="false" ht="12.75" hidden="false" customHeight="false" outlineLevel="0" collapsed="false">
      <c r="A989" s="12" t="s">
        <v>2095</v>
      </c>
      <c r="B989" s="0" t="s">
        <v>2096</v>
      </c>
      <c r="D989" s="6" t="s">
        <v>1117</v>
      </c>
      <c r="E989" s="1" t="n">
        <v>38700</v>
      </c>
      <c r="F989" s="6" t="s">
        <v>1032</v>
      </c>
      <c r="G989" s="6" t="s">
        <v>4</v>
      </c>
      <c r="I989" s="6" t="n">
        <v>1</v>
      </c>
    </row>
    <row r="990" customFormat="false" ht="12.75" hidden="false" customHeight="false" outlineLevel="0" collapsed="false">
      <c r="A990" s="12" t="s">
        <v>2097</v>
      </c>
      <c r="B990" s="0" t="s">
        <v>2098</v>
      </c>
      <c r="D990" s="6" t="s">
        <v>644</v>
      </c>
      <c r="E990" s="1" t="n">
        <v>38705</v>
      </c>
      <c r="F990" s="6" t="s">
        <v>1032</v>
      </c>
      <c r="G990" s="6" t="s">
        <v>4</v>
      </c>
      <c r="I990" s="6" t="n">
        <v>1</v>
      </c>
      <c r="J990" s="6"/>
    </row>
    <row r="991" customFormat="false" ht="12.75" hidden="false" customHeight="false" outlineLevel="0" collapsed="false">
      <c r="A991" s="12" t="s">
        <v>2099</v>
      </c>
      <c r="B991" s="0" t="s">
        <v>2100</v>
      </c>
      <c r="D991" s="7" t="s">
        <v>2101</v>
      </c>
      <c r="E991" s="1" t="n">
        <v>38705</v>
      </c>
      <c r="F991" s="6" t="s">
        <v>1032</v>
      </c>
      <c r="G991" s="6" t="s">
        <v>4</v>
      </c>
      <c r="I991" s="6" t="n">
        <v>1</v>
      </c>
    </row>
    <row r="992" customFormat="false" ht="12.75" hidden="false" customHeight="false" outlineLevel="0" collapsed="false">
      <c r="A992" s="12" t="s">
        <v>2102</v>
      </c>
      <c r="B992" s="0" t="s">
        <v>2103</v>
      </c>
      <c r="D992" s="6" t="s">
        <v>1065</v>
      </c>
      <c r="E992" s="1" t="n">
        <v>38735</v>
      </c>
      <c r="F992" s="6" t="s">
        <v>1032</v>
      </c>
      <c r="G992" s="6" t="s">
        <v>4</v>
      </c>
      <c r="I992" s="6" t="n">
        <v>1</v>
      </c>
    </row>
    <row r="993" customFormat="false" ht="12.75" hidden="false" customHeight="false" outlineLevel="0" collapsed="false">
      <c r="A993" s="12" t="s">
        <v>2104</v>
      </c>
      <c r="B993" s="0" t="s">
        <v>2105</v>
      </c>
      <c r="D993" s="6" t="s">
        <v>1077</v>
      </c>
      <c r="E993" s="1" t="n">
        <v>38742</v>
      </c>
      <c r="F993" s="6" t="s">
        <v>1032</v>
      </c>
      <c r="G993" s="6" t="s">
        <v>4</v>
      </c>
      <c r="I993" s="6" t="n">
        <v>1</v>
      </c>
    </row>
    <row r="994" customFormat="false" ht="12.75" hidden="false" customHeight="false" outlineLevel="0" collapsed="false">
      <c r="A994" s="12" t="s">
        <v>2106</v>
      </c>
      <c r="B994" s="0" t="s">
        <v>2107</v>
      </c>
      <c r="D994" s="6" t="s">
        <v>1077</v>
      </c>
      <c r="E994" s="1" t="n">
        <v>38743</v>
      </c>
      <c r="F994" s="6" t="s">
        <v>1032</v>
      </c>
      <c r="G994" s="6" t="s">
        <v>4</v>
      </c>
      <c r="I994" s="6" t="n">
        <v>1</v>
      </c>
    </row>
    <row r="995" customFormat="false" ht="12.75" hidden="false" customHeight="false" outlineLevel="0" collapsed="false">
      <c r="A995" s="12" t="s">
        <v>2108</v>
      </c>
      <c r="B995" s="0" t="s">
        <v>2109</v>
      </c>
      <c r="D995" s="6" t="s">
        <v>1070</v>
      </c>
      <c r="E995" s="1" t="n">
        <v>38748</v>
      </c>
      <c r="F995" s="6" t="s">
        <v>1032</v>
      </c>
      <c r="G995" s="6" t="s">
        <v>4</v>
      </c>
      <c r="I995" s="6" t="n">
        <v>1</v>
      </c>
    </row>
    <row r="996" customFormat="false" ht="12.75" hidden="false" customHeight="false" outlineLevel="0" collapsed="false">
      <c r="A996" s="12" t="s">
        <v>2110</v>
      </c>
      <c r="B996" s="0" t="s">
        <v>2111</v>
      </c>
      <c r="D996" s="6" t="s">
        <v>1065</v>
      </c>
      <c r="E996" s="1" t="n">
        <v>38751</v>
      </c>
      <c r="F996" s="6" t="s">
        <v>1032</v>
      </c>
      <c r="G996" s="6" t="s">
        <v>4</v>
      </c>
      <c r="I996" s="6" t="n">
        <v>1</v>
      </c>
    </row>
    <row r="997" customFormat="false" ht="12.75" hidden="false" customHeight="false" outlineLevel="0" collapsed="false">
      <c r="A997" s="12" t="s">
        <v>2112</v>
      </c>
      <c r="B997" s="0" t="s">
        <v>2113</v>
      </c>
      <c r="D997" s="6" t="s">
        <v>1117</v>
      </c>
      <c r="E997" s="1" t="n">
        <v>38760</v>
      </c>
      <c r="F997" s="6" t="s">
        <v>1032</v>
      </c>
      <c r="G997" s="6" t="s">
        <v>4</v>
      </c>
      <c r="I997" s="6" t="n">
        <v>1</v>
      </c>
      <c r="J997" s="6"/>
    </row>
    <row r="998" customFormat="false" ht="12.75" hidden="false" customHeight="false" outlineLevel="0" collapsed="false">
      <c r="A998" s="12" t="s">
        <v>2114</v>
      </c>
      <c r="B998" s="0" t="s">
        <v>2115</v>
      </c>
      <c r="D998" s="6" t="s">
        <v>1035</v>
      </c>
      <c r="E998" s="1" t="n">
        <v>38762</v>
      </c>
      <c r="F998" s="6" t="s">
        <v>1032</v>
      </c>
      <c r="G998" s="6" t="s">
        <v>4</v>
      </c>
      <c r="I998" s="6" t="n">
        <v>1</v>
      </c>
      <c r="J998" s="6"/>
    </row>
    <row r="999" customFormat="false" ht="12.75" hidden="false" customHeight="false" outlineLevel="0" collapsed="false">
      <c r="A999" s="12" t="s">
        <v>2116</v>
      </c>
      <c r="B999" s="0" t="s">
        <v>2117</v>
      </c>
      <c r="D999" s="6" t="s">
        <v>1086</v>
      </c>
      <c r="E999" s="1" t="n">
        <v>38763</v>
      </c>
      <c r="F999" s="6" t="s">
        <v>1032</v>
      </c>
      <c r="G999" s="6" t="s">
        <v>4</v>
      </c>
      <c r="I999" s="6" t="n">
        <v>1</v>
      </c>
      <c r="J999" s="6"/>
    </row>
    <row r="1000" customFormat="false" ht="12.75" hidden="false" customHeight="false" outlineLevel="0" collapsed="false">
      <c r="A1000" s="12" t="s">
        <v>2118</v>
      </c>
      <c r="B1000" s="0" t="s">
        <v>2119</v>
      </c>
      <c r="D1000" s="6" t="s">
        <v>1044</v>
      </c>
      <c r="E1000" s="1" t="n">
        <v>38771</v>
      </c>
      <c r="F1000" s="6" t="s">
        <v>1032</v>
      </c>
      <c r="G1000" s="6" t="s">
        <v>4</v>
      </c>
      <c r="I1000" s="6" t="n">
        <v>1</v>
      </c>
    </row>
    <row r="1001" customFormat="false" ht="12.75" hidden="false" customHeight="false" outlineLevel="0" collapsed="false">
      <c r="A1001" s="12" t="s">
        <v>2120</v>
      </c>
      <c r="B1001" s="0" t="s">
        <v>2121</v>
      </c>
      <c r="D1001" s="6" t="s">
        <v>1120</v>
      </c>
      <c r="E1001" s="1" t="n">
        <v>38772</v>
      </c>
      <c r="F1001" s="6" t="s">
        <v>1032</v>
      </c>
      <c r="G1001" s="6" t="s">
        <v>4</v>
      </c>
      <c r="I1001" s="6" t="n">
        <v>1</v>
      </c>
    </row>
    <row r="1002" customFormat="false" ht="12.75" hidden="false" customHeight="false" outlineLevel="0" collapsed="false">
      <c r="A1002" s="12" t="s">
        <v>2122</v>
      </c>
      <c r="B1002" s="0" t="s">
        <v>2123</v>
      </c>
      <c r="D1002" s="6" t="s">
        <v>1044</v>
      </c>
      <c r="E1002" s="1" t="n">
        <v>38775</v>
      </c>
      <c r="F1002" s="6" t="s">
        <v>1032</v>
      </c>
      <c r="G1002" s="6" t="s">
        <v>4</v>
      </c>
      <c r="I1002" s="6" t="n">
        <v>1</v>
      </c>
    </row>
    <row r="1003" customFormat="false" ht="12.75" hidden="false" customHeight="false" outlineLevel="0" collapsed="false">
      <c r="A1003" s="12" t="s">
        <v>2124</v>
      </c>
      <c r="B1003" s="0" t="s">
        <v>2125</v>
      </c>
      <c r="D1003" s="6" t="s">
        <v>1080</v>
      </c>
      <c r="E1003" s="1" t="n">
        <v>38777</v>
      </c>
      <c r="F1003" s="6" t="s">
        <v>1032</v>
      </c>
      <c r="G1003" s="6" t="s">
        <v>61</v>
      </c>
      <c r="I1003" s="6" t="n">
        <v>1</v>
      </c>
    </row>
    <row r="1004" customFormat="false" ht="12.75" hidden="false" customHeight="false" outlineLevel="0" collapsed="false">
      <c r="A1004" s="12" t="s">
        <v>2126</v>
      </c>
      <c r="B1004" s="0" t="s">
        <v>2127</v>
      </c>
      <c r="D1004" s="6" t="s">
        <v>1031</v>
      </c>
      <c r="E1004" s="1" t="n">
        <v>38777</v>
      </c>
      <c r="F1004" s="6" t="s">
        <v>1032</v>
      </c>
      <c r="G1004" s="6" t="s">
        <v>4</v>
      </c>
      <c r="I1004" s="6" t="n">
        <v>1</v>
      </c>
      <c r="J1004" s="6"/>
    </row>
    <row r="1005" customFormat="false" ht="12.75" hidden="false" customHeight="false" outlineLevel="0" collapsed="false">
      <c r="A1005" s="12" t="s">
        <v>2128</v>
      </c>
      <c r="B1005" s="0" t="s">
        <v>2129</v>
      </c>
      <c r="D1005" s="6" t="s">
        <v>1065</v>
      </c>
      <c r="E1005" s="1" t="n">
        <v>38779</v>
      </c>
      <c r="F1005" s="6" t="s">
        <v>1032</v>
      </c>
      <c r="G1005" s="6" t="s">
        <v>4</v>
      </c>
      <c r="I1005" s="6" t="n">
        <v>1</v>
      </c>
    </row>
    <row r="1006" customFormat="false" ht="12.75" hidden="false" customHeight="false" outlineLevel="0" collapsed="false">
      <c r="A1006" s="12" t="s">
        <v>2130</v>
      </c>
      <c r="B1006" s="0" t="s">
        <v>2131</v>
      </c>
      <c r="D1006" s="6" t="s">
        <v>1044</v>
      </c>
      <c r="E1006" s="1" t="n">
        <v>38790</v>
      </c>
      <c r="F1006" s="6" t="s">
        <v>1032</v>
      </c>
      <c r="G1006" s="6" t="s">
        <v>4</v>
      </c>
      <c r="I1006" s="6" t="n">
        <v>1</v>
      </c>
    </row>
    <row r="1007" customFormat="false" ht="12.75" hidden="false" customHeight="false" outlineLevel="0" collapsed="false">
      <c r="A1007" s="12" t="s">
        <v>2132</v>
      </c>
      <c r="B1007" s="0" t="s">
        <v>2133</v>
      </c>
      <c r="D1007" s="6" t="s">
        <v>1035</v>
      </c>
      <c r="E1007" s="1" t="n">
        <v>38798</v>
      </c>
      <c r="F1007" s="6" t="s">
        <v>1032</v>
      </c>
      <c r="G1007" s="6" t="s">
        <v>4</v>
      </c>
      <c r="I1007" s="6" t="n">
        <v>1</v>
      </c>
    </row>
    <row r="1008" customFormat="false" ht="12.75" hidden="false" customHeight="false" outlineLevel="0" collapsed="false">
      <c r="A1008" s="12" t="s">
        <v>2134</v>
      </c>
      <c r="B1008" s="0" t="s">
        <v>2135</v>
      </c>
      <c r="D1008" s="6" t="s">
        <v>1168</v>
      </c>
      <c r="E1008" s="1" t="n">
        <v>38800</v>
      </c>
      <c r="F1008" s="6" t="s">
        <v>1032</v>
      </c>
      <c r="G1008" s="6" t="s">
        <v>4</v>
      </c>
      <c r="I1008" s="6" t="n">
        <v>1</v>
      </c>
    </row>
    <row r="1009" customFormat="false" ht="12.75" hidden="false" customHeight="false" outlineLevel="0" collapsed="false">
      <c r="A1009" s="12" t="s">
        <v>2136</v>
      </c>
      <c r="B1009" s="0" t="s">
        <v>2137</v>
      </c>
      <c r="D1009" s="6" t="s">
        <v>1140</v>
      </c>
      <c r="E1009" s="1" t="n">
        <v>38807</v>
      </c>
      <c r="F1009" s="6" t="s">
        <v>1032</v>
      </c>
      <c r="G1009" s="6" t="s">
        <v>61</v>
      </c>
      <c r="I1009" s="6" t="n">
        <v>1</v>
      </c>
    </row>
    <row r="1010" customFormat="false" ht="12.75" hidden="false" customHeight="false" outlineLevel="0" collapsed="false">
      <c r="A1010" s="12" t="s">
        <v>2138</v>
      </c>
      <c r="B1010" s="0" t="s">
        <v>2139</v>
      </c>
      <c r="D1010" s="6" t="s">
        <v>1044</v>
      </c>
      <c r="E1010" s="1" t="n">
        <v>38807</v>
      </c>
      <c r="F1010" s="6" t="s">
        <v>1032</v>
      </c>
      <c r="G1010" s="6" t="s">
        <v>4</v>
      </c>
      <c r="I1010" s="6" t="n">
        <v>1</v>
      </c>
    </row>
    <row r="1011" customFormat="false" ht="12.75" hidden="false" customHeight="false" outlineLevel="0" collapsed="false">
      <c r="A1011" s="12" t="s">
        <v>2140</v>
      </c>
      <c r="B1011" s="0" t="s">
        <v>2141</v>
      </c>
      <c r="D1011" s="6" t="s">
        <v>1044</v>
      </c>
      <c r="E1011" s="1" t="n">
        <v>38807</v>
      </c>
      <c r="F1011" s="6" t="s">
        <v>1032</v>
      </c>
      <c r="G1011" s="6" t="s">
        <v>4</v>
      </c>
      <c r="I1011" s="6" t="n">
        <v>1</v>
      </c>
      <c r="J1011" s="6" t="n">
        <f aca="false">SUM(I478:I1011)</f>
        <v>16720</v>
      </c>
    </row>
    <row r="1012" customFormat="false" ht="12.75" hidden="false" customHeight="false" outlineLevel="0" collapsed="false">
      <c r="A1012" s="12"/>
      <c r="D1012" s="6"/>
      <c r="F1012" s="6"/>
      <c r="G1012" s="6"/>
      <c r="I1012" s="6"/>
      <c r="J1012" s="6"/>
    </row>
    <row r="1013" customFormat="false" ht="12.75" hidden="false" customHeight="false" outlineLevel="0" collapsed="false">
      <c r="J1013" s="0" t="n">
        <f aca="false">SUM(J1:J1011)</f>
        <v>34826</v>
      </c>
    </row>
    <row r="1014" customFormat="false" ht="12.75" hidden="false" customHeight="false" outlineLevel="0" collapsed="false">
      <c r="B1014" s="0" t="s">
        <v>3</v>
      </c>
      <c r="C1014" s="0" t="n">
        <f aca="false">J7/J1013*100</f>
        <v>0.0200999253431344</v>
      </c>
      <c r="K1014" s="19" t="s">
        <v>3</v>
      </c>
      <c r="L1014" s="0" t="n">
        <f aca="false">7/1011*100</f>
        <v>0.692383778437191</v>
      </c>
    </row>
    <row r="1015" customFormat="false" ht="12.75" hidden="false" customHeight="false" outlineLevel="0" collapsed="false">
      <c r="B1015" s="0" t="s">
        <v>22</v>
      </c>
      <c r="C1015" s="0" t="n">
        <f aca="false">J231/J1013*100</f>
        <v>51.2002526847757</v>
      </c>
      <c r="K1015" s="0" t="s">
        <v>22</v>
      </c>
      <c r="L1015" s="0" t="n">
        <f aca="false">(231-7)/1011*100</f>
        <v>22.1562809099901</v>
      </c>
      <c r="N1015" s="0" t="n">
        <f aca="false">SUM(L1014:L1018)</f>
        <v>100</v>
      </c>
    </row>
    <row r="1016" customFormat="false" ht="12.75" hidden="false" customHeight="false" outlineLevel="0" collapsed="false">
      <c r="B1016" s="0" t="s">
        <v>490</v>
      </c>
      <c r="C1016" s="0" t="n">
        <f aca="false">J426/J1013*100</f>
        <v>0.559926491701602</v>
      </c>
      <c r="K1016" s="0" t="s">
        <v>490</v>
      </c>
      <c r="L1016" s="0" t="n">
        <f aca="false">(426-231)/1011*100</f>
        <v>19.2878338278932</v>
      </c>
    </row>
    <row r="1017" customFormat="false" ht="12.75" hidden="false" customHeight="false" outlineLevel="0" collapsed="false">
      <c r="B1017" s="0" t="s">
        <v>916</v>
      </c>
      <c r="C1017" s="0" t="n">
        <f aca="false">J477/J1013*100</f>
        <v>0.209613507149831</v>
      </c>
      <c r="K1017" s="0" t="s">
        <v>916</v>
      </c>
      <c r="L1017" s="0" t="n">
        <f aca="false">(477-426)/1011*100</f>
        <v>5.04451038575668</v>
      </c>
    </row>
    <row r="1018" customFormat="false" ht="12.75" hidden="false" customHeight="false" outlineLevel="0" collapsed="false">
      <c r="B1018" s="0" t="s">
        <v>1032</v>
      </c>
      <c r="C1018" s="0" t="n">
        <f aca="false">J1011/J1013*100</f>
        <v>48.0101073910297</v>
      </c>
      <c r="K1018" s="0" t="s">
        <v>1032</v>
      </c>
      <c r="L1018" s="0" t="n">
        <f aca="false">(1011-477)/1011*100</f>
        <v>52.8189910979229</v>
      </c>
    </row>
  </sheetData>
  <hyperlinks>
    <hyperlink ref="A8" r:id="rId1" display="WIDE-JP-19990813"/>
    <hyperlink ref="A9" r:id="rId2" display="NUS-SG-19990827"/>
    <hyperlink ref="A10" r:id="rId3" display="CONNECT-AU-19990916"/>
    <hyperlink ref="A11" r:id="rId4" display="NTT-JP-19990922"/>
    <hyperlink ref="A12" r:id="rId5" display="KT-KRNIC-KR-19991006"/>
    <hyperlink ref="A13" r:id="rId6" display="JENS-JP-19991027"/>
    <hyperlink ref="A14" r:id="rId7" display="ETRI-KRNIC-KR-19991124"/>
    <hyperlink ref="A15" r:id="rId8" display="HINET-TW-20000208"/>
    <hyperlink ref="A16" r:id="rId9" display="IIJ-JPNIC-JP-20000308"/>
    <hyperlink ref="A17" r:id="rId10" display="CERNET-CN-20000426"/>
    <hyperlink ref="A18" r:id="rId11" display="INFOWEB-JPNIC-JP-2000502"/>
    <hyperlink ref="A19" r:id="rId12" display="BIGLOBE-JPNIC-JP-20000719"/>
    <hyperlink ref="A20" r:id="rId13" display="DION6-JPNIC-JP-20000829"/>
    <hyperlink ref="A21" r:id="rId14" display="DACOM-BORANET-20000908"/>
    <hyperlink ref="A22" r:id="rId15" display="ODN-JPNIC-JP-20000915"/>
    <hyperlink ref="A23" r:id="rId16" display="KOLNET-KRNIC-KR-20000927"/>
    <hyperlink ref="A24" r:id="rId17" display="TANET-TWNIC-TW-20001006"/>
    <hyperlink ref="A25" r:id="rId18" display="HANANET-KRNIC-KR-20001030"/>
    <hyperlink ref="A26" r:id="rId19" display="SONYTELECOM-JPNIC-JP-20001207"/>
    <hyperlink ref="A27" r:id="rId20" display="POWEREDCOM-JPNIC-JP-20001208"/>
    <hyperlink ref="A28" r:id="rId21" display="CCCN-JPNIC-JP-20001228"/>
    <hyperlink ref="A29" r:id="rId22" display="KORNET-KRNIC-KR-20010102"/>
    <hyperlink ref="A30" r:id="rId23" display="NGINET-KRNIC-KR-20010115"/>
    <hyperlink ref="A31" r:id="rId24" display="INFOSPHERE-JPNIC-JP-20010208"/>
    <hyperlink ref="A32" r:id="rId25" display="POWEREDCOM-JPNIC-JP-20010208"/>
    <hyperlink ref="A33" r:id="rId26" display="SKTELECOMNET-KRNIC-KR-20010406"/>
    <hyperlink ref="A34" r:id="rId27" display="HKNET-HK-20010420"/>
    <hyperlink ref="A35" r:id="rId28" display="DTI-JPNIC-JP-20010702"/>
    <hyperlink ref="A36" r:id="rId29" display="AI3"/>
    <hyperlink ref="A37" r:id="rId30" display="MEX-JPNIC-JP-20010801"/>
    <hyperlink ref="A38" r:id="rId31" display="SINET-JPNIC-JP-20010809"/>
    <hyperlink ref="A39" r:id="rId32" display="PANANET-JPNIC-JP-20010810"/>
    <hyperlink ref="A40" r:id="rId33" display="HTCN-JPNIC-JP-20010814"/>
    <hyperlink ref="A41" r:id="rId34" display="CWIDC-JPNIC-JP-20010815"/>
    <hyperlink ref="A42" r:id="rId35" display="STCN-JPNIC-JP-20010817"/>
    <hyperlink ref="A43" r:id="rId36" display="KREONET2-KRNIC-KR-20010823"/>
    <hyperlink ref="A44" r:id="rId37" display="MANIS-MY-20010824"/>
    <hyperlink ref="A45" r:id="rId38" display="SAMSUNGNETWORKS-KRNIC-KR-20010920"/>
    <hyperlink ref="A46" r:id="rId39" display="U-NETSURF-JPNIC-JP-20011005"/>
    <hyperlink ref="A47" r:id="rId40" display="FINE-JPNIC-JP-20011030"/>
    <hyperlink ref="A48" r:id="rId41" display="QCN-JPNIC-JP-20011031"/>
    <hyperlink ref="A49" r:id="rId42" display="MCNET-JPNIC-JP-20011108"/>
    <hyperlink ref="A50" r:id="rId43" display="MIND-JPNIC-JP-20011115"/>
    <hyperlink ref="A51" r:id="rId44" display="V6TELSTRAINTERNET-AU-20011211"/>
    <hyperlink ref="A52" r:id="rId45" display="MEDIAS-JPNIC-JP-20011212"/>
    <hyperlink ref="A53" r:id="rId46" display="BBTOWER-NET-20011212"/>
    <hyperlink ref="A54" r:id="rId47" display="THRUNET-KRNIC-KR-20011218"/>
    <hyperlink ref="A55" r:id="rId48" display="OCN-JP-JPNIC-JP-20020115"/>
    <hyperlink ref="A56" r:id="rId49" display="AARNET-IPV6-20020117"/>
    <hyperlink ref="A57" r:id="rId50" display="HANINTERNET-KRNIC-KR-20020207"/>
    <hyperlink ref="A58" r:id="rId51" display="HOTNET-JPNIC-JP-20020215"/>
    <hyperlink ref="A59" r:id="rId52" display="MULTIFEED-JPNIC-JP-20020319"/>
    <hyperlink ref="A60" r:id="rId53" display="GNGIDC-KRNIC-KR-20020402"/>
    <hyperlink ref="A61" r:id="rId54" display="KMN-IPV6-JPNIC-JP-20020403"/>
    <hyperlink ref="A62" r:id="rId55" display="SO-NET-JPNIC-JP-20020409"/>
    <hyperlink ref="A63" r:id="rId56" display="UNINET-TH-20020513"/>
    <hyperlink ref="A64" r:id="rId57" display="PTOP-JPNIC-JP-20020521"/>
    <hyperlink ref="A65" r:id="rId58" display="XEPHION-JPNIC-JP-20020523"/>
    <hyperlink ref="A66" r:id="rId59" display="FBDC-JPNIC-JP-20020524"/>
    <hyperlink ref="A67" r:id="rId60" display="WINET-IPv6-APJII-ID"/>
    <hyperlink ref="A68" r:id="rId61" display="INTEROP-JP-20020617"/>
    <hyperlink ref="A69" r:id="rId62" display="BIIV6-CN-20020704"/>
    <hyperlink ref="A70" r:id="rId63" display="KCOM-V6-JPNIC-JP-20020704"/>
    <hyperlink ref="A71" r:id="rId64" display="CATIPV6-20020707"/>
    <hyperlink ref="A72" r:id="rId65" display="INET-TH-20020711"/>
    <hyperlink ref="A73" r:id="rId66" display="ASNET-TWNIC-TW-20020711"/>
    <hyperlink ref="A74" r:id="rId67" display="SINGTEL-IXV6-20020718"/>
    <hyperlink ref="A75" r:id="rId68" display="ARCNET6-20020723"/>
    <hyperlink ref="A76" r:id="rId69" display="SINGNET-V6-SG-20020724"/>
    <hyperlink ref="A77" r:id="rId70" display="ASAHI-NET-JPNIC-JP-20020730"/>
    <hyperlink ref="A78" r:id="rId71" display="JCNET-JPNIC-JP-20020801"/>
    <hyperlink ref="A79" r:id="rId72" display="GCIX-JPNIC-JP-20020808"/>
    <hyperlink ref="A80" r:id="rId73" display="DREAMX-KRNIC-KR-20020812"/>
    <hyperlink ref="A81" r:id="rId74" display="TTN-TWNIC-TW-20020812"/>
    <hyperlink ref="A82" r:id="rId75" display="TIARE-PG-20020827"/>
    <hyperlink ref="A83" r:id="rId76" display="SIXREN-TWNIC-TW-20020827"/>
    <hyperlink ref="A84" r:id="rId77" display="CHINANET-20020830"/>
    <hyperlink ref="A85" r:id="rId78" display="NTTIP-AU-20020910"/>
    <hyperlink ref="A86" r:id="rId79" display="CWJ-JPNIC-JP-20020910"/>
    <hyperlink ref="A87" r:id="rId80" display="InterVia-JPNIC-JP-20020916"/>
    <hyperlink ref="A88" r:id="rId81" display="CYPRESS-NET6-JPNIC-JP-20020918"/>
    <hyperlink ref="A89" r:id="rId82" display="krline-krnic-kr-20020919"/>
    <hyperlink ref="A90" r:id="rId83" display="NTTEAST-JPNIC-JP-20020930"/>
    <hyperlink ref="A91" r:id="rId84" display="CHTTL-TW-20021002"/>
    <hyperlink ref="A92" r:id="rId85" display="ESTEL-20021004"/>
    <hyperlink ref="A93" r:id="rId86" display="D-CRUISE-JPNIC-JP-20021011"/>
    <hyperlink ref="A94" r:id="rId87" display="PacNet-v6-20021011"/>
    <hyperlink ref="A95" r:id="rId88" display="CSTNET-CNNIC-20021015"/>
    <hyperlink ref="A96" r:id="rId89" display="ANC-IPV6-NETBLK01-20021113"/>
    <hyperlink ref="A97" r:id="rId90" display="SAISON-JPNIC-JP-20021205"/>
    <hyperlink ref="A98" r:id="rId91" display="SEEDNET-IPv6-TWNIC-TW-20021209"/>
    <hyperlink ref="A99" r:id="rId92" display="HARNET-IPV6-HK-20021224"/>
    <hyperlink ref="A100" r:id="rId93" display="K-OPTICOM-JPNIC-JP-20030113"/>
    <hyperlink ref="A101" r:id="rId94" display="SHINBIRO-KRNIC-KR-20030122"/>
    <hyperlink ref="A102" r:id="rId95" display="APNIC-AP-V6-20030124"/>
    <hyperlink ref="A103" r:id="rId96" display="SSD-JPNIC-JP-20030206"/>
    <hyperlink ref="A104" r:id="rId97" display="GUNMANET-JPNIC-JP-20030206"/>
    <hyperlink ref="A105" r:id="rId98" display="MAXISNET-MY-20030218"/>
    <hyperlink ref="A106" r:id="rId99" display="CBNNET-IPv6-APJII-ID-20030226"/>
    <hyperlink ref="A107" r:id="rId100" display="OTNS-JPNIC-JP-20030325"/>
    <hyperlink ref="A108" r:id="rId101" display="TWNIC-TW-v6-20030331"/>
    <hyperlink ref="A109" r:id="rId102" display="PREGINET-PH-20030407"/>
    <hyperlink ref="A110" r:id="rId103" display="GIN-KRNIC-KR-20030515"/>
    <hyperlink ref="A111" r:id="rId104" display="TWNTT-NET-TWNIC-TW-20030519"/>
    <hyperlink ref="A112" r:id="rId105" display="NHRIv6-TWNIC-TW-20030523"/>
    <hyperlink ref="A113" r:id="rId106" display="JPNIC-NET-JP-20030529"/>
    <hyperlink ref="A114" r:id="rId107" display="OKIX-JPNIC-JP-20030605"/>
    <hyperlink ref="A115" r:id="rId108" display="GIGAMEDIA-TW-20030606"/>
    <hyperlink ref="A116" r:id="rId109" display="V6TNET-20030616"/>
    <hyperlink ref="A117" r:id="rId110" display="M-ROOT-DNS-IPv6-20030619"/>
    <hyperlink ref="A118" r:id="rId111" display="NTTWEST-IPv6-JPNIC-JP-20030912"/>
    <hyperlink ref="A119" r:id="rId112" display="ATTAP-V6NET"/>
    <hyperlink ref="A120" r:id="rId113" display="ABOVENET-JPNIC-JP-20031006"/>
    <hyperlink ref="A121" r:id="rId114" display="ASIA-BB-JPNIC-JP-20031017"/>
    <hyperlink ref="A122" r:id="rId115" display="ESDUN-SG-20031021"/>
    <hyperlink ref="A123" r:id="rId116" display="CKP-NET-JPNIC-JP-20031106"/>
    <hyperlink ref="A124" r:id="rId117" display="CNGI-CERNET2-CN-20031110"/>
    <hyperlink ref="A125" r:id="rId118" display="CERNET-CN-20031111"/>
    <hyperlink ref="A126" r:id="rId119" display="DATAFX-AU-20031112"/>
    <hyperlink ref="A127" r:id="rId120" display="jp-dns-JPNIC-JP-20031117"/>
    <hyperlink ref="A128" r:id="rId121" display="INDOSAT-ID-20031118"/>
    <hyperlink ref="A129" r:id="rId122" display="CRTC-CNNIC-CN-20031121"/>
    <hyperlink ref="A130" r:id="rId123" display="TWARENV6-TWNIC-TW-20031127"/>
    <hyperlink ref="A131" r:id="rId124" display="KRNIC"/>
    <hyperlink ref="A132" r:id="rId125" display="CNCGROUP-CN-20031219"/>
    <hyperlink ref="A133" r:id="rId126" display="WXNZ-20031219"/>
    <hyperlink ref="A134" r:id="rId127" display="PI-AU-20040102"/>
    <hyperlink ref="A135" r:id="rId128" display="ERNET-IN-20040119"/>
    <hyperlink ref="A136" r:id="rId129" display="JGNV6NET-JP-20040121"/>
    <hyperlink ref="A137" r:id="rId130" display="SAKURA-JPNIC-JP-20040130"/>
    <hyperlink ref="A138" r:id="rId131" display="IPV6-DOC-AP"/>
    <hyperlink ref="A139" r:id="rId132" display="SILNET"/>
    <hyperlink ref="A140" r:id="rId133" display="MEWIPV6VPN-JP-20040213"/>
    <hyperlink ref="A141" r:id="rId134" display="ATNAP-JPNIC-JP-20040213"/>
    <hyperlink ref="A142" r:id="rId135" display="KTFWING-KRNIC-KR-20040213"/>
    <hyperlink ref="A143" r:id="rId136" display="TMNET-MY-20040224"/>
    <hyperlink ref="A144" r:id="rId137" display="PUBNETPLUS-KRNIC-KR-20040317"/>
    <hyperlink ref="A145" r:id="rId138" display="KREN-KRNIC-KR-20040317"/>
    <hyperlink ref="A146" r:id="rId139" display="CMNET-V6-20040319"/>
    <hyperlink ref="A147" r:id="rId140" display="UNICOM-V6-20040323"/>
    <hyperlink ref="A148" r:id="rId141" display="KCT-NET-JPNIC-JP-20040326"/>
    <hyperlink ref="A149" r:id="rId142" display="SKTELINK-KRNIC-KR-20040329"/>
    <hyperlink ref="A150" r:id="rId143" display="KCNET-KRNIC-KR-20040329"/>
    <hyperlink ref="A151" r:id="rId144" display="DIYIXIAN-HK-20040401"/>
    <hyperlink ref="A152" r:id="rId145" display="KTNET-KRNIC-KR-20040407"/>
    <hyperlink ref="A232" r:id="rId146" display="V6ES"/>
    <hyperlink ref="A233" r:id="rId147" display="V6MW"/>
    <hyperlink ref="A234" r:id="rId148" display="CANARI"/>
    <hyperlink ref="A235" r:id="rId149" display="V6VO"/>
    <hyperlink ref="A236" r:id="rId150" display="V6CO"/>
    <hyperlink ref="A237" r:id="rId151" display="V6QW"/>
    <hyperlink ref="A238" r:id="rId152" display="V6NV"/>
    <hyperlink ref="A239" r:id="rId153" display="V6AB"/>
    <hyperlink ref="A240" r:id="rId154" display="V6SP"/>
    <hyperlink ref="A241" r:id="rId155" display="V6UN"/>
    <hyperlink ref="A242" r:id="rId156" display="V6GC"/>
    <hyperlink ref="A243" r:id="rId157" display="V6ST"/>
    <hyperlink ref="A244" r:id="rId158" display="SAVVI-3"/>
    <hyperlink ref="A245" r:id="rId159" display="INTER-395"/>
    <hyperlink ref="A246" r:id="rId160" display="V6HE"/>
    <hyperlink ref="A247" r:id="rId161" display="V6EP"/>
    <hyperlink ref="A248" r:id="rId162" display="V6HP"/>
    <hyperlink ref="A249" r:id="rId163" display="V6AV"/>
    <hyperlink ref="A250" r:id="rId164" display="NOKIA-19"/>
    <hyperlink ref="A251" r:id="rId165" display="V6MC"/>
    <hyperlink ref="A252" r:id="rId166" display="V6AX"/>
    <hyperlink ref="A253" r:id="rId167" display="V6AT"/>
    <hyperlink ref="A254" r:id="rId168" display="V6WP"/>
    <hyperlink ref="A255" r:id="rId169" display="NASA"/>
    <hyperlink ref="A256" r:id="rId170" display="V6DN"/>
    <hyperlink ref="A257" r:id="rId171" display="V6WN"/>
    <hyperlink ref="A258" r:id="rId172" display="V6SH"/>
    <hyperlink ref="A259" r:id="rId173" display="V6ZN"/>
    <hyperlink ref="A260" r:id="rId174" display="ISC-94"/>
    <hyperlink ref="A261" r:id="rId175" display="ISC-94"/>
    <hyperlink ref="A262" r:id="rId176" display="RISQ"/>
    <hyperlink ref="A263" r:id="rId177" display="NAC"/>
    <hyperlink ref="A264" r:id="rId178" display="FDMS"/>
    <hyperlink ref="A265" r:id="rId179" display="SAIX"/>
    <hyperlink ref="A266" r:id="rId180" display="CETI"/>
    <hyperlink ref="A267" r:id="rId181" display="SGNS"/>
    <hyperlink ref="A268" r:id="rId182" display="ICGN"/>
    <hyperlink ref="A269" r:id="rId183" display="COGC"/>
    <hyperlink ref="A270" r:id="rId184" display="CMCS"/>
    <hyperlink ref="A271" r:id="rId185" display="ISOM"/>
    <hyperlink ref="A272" r:id="rId186" display="TACE"/>
    <hyperlink ref="A273" r:id="rId187" display="WORLDC-322"/>
    <hyperlink ref="A274" r:id="rId188" display="CXA"/>
    <hyperlink ref="A275" r:id="rId189" display="OREGON"/>
    <hyperlink ref="A276" r:id="rId190" display="NLAYE"/>
    <hyperlink ref="A277" r:id="rId191" display="MTOTE"/>
    <hyperlink ref="A278" r:id="rId192" display="GLBE"/>
    <hyperlink ref="A279" r:id="rId193" display="   SNIC"/>
    <hyperlink ref="A280" r:id="rId194" display="  HNSS"/>
    <hyperlink ref="A281" r:id="rId195" display="HEXAG"/>
    <hyperlink ref="A282" r:id="rId196" display="BROAD-5"/>
    <hyperlink ref="A283" r:id="rId197" display="WARE"/>
    <hyperlink ref="A284" r:id="rId198" display="ASSB"/>
    <hyperlink ref="A285" r:id="rId199" display="SEMA"/>
    <hyperlink ref="A286" r:id="rId200" display="NWOA"/>
    <hyperlink ref="A287" r:id="rId201" display="PSC"/>
    <hyperlink ref="A288" r:id="rId202" display="OEN-1"/>
    <hyperlink ref="A289" r:id="rId203" display="IOWA"/>
    <hyperlink ref="A290" r:id="rId204" display="SWCP"/>
    <hyperlink ref="A291" r:id="rId205" display="WIZN"/>
    <hyperlink ref="A292" r:id="rId206" display="INFB"/>
    <hyperlink ref="A293" r:id="rId207" display="ZIAN"/>
    <hyperlink ref="A294" r:id="rId208" display="TFDC"/>
    <hyperlink ref="A295" r:id="rId209" display="AROS"/>
    <hyperlink ref="A296" r:id="rId210" display="RLCN"/>
    <hyperlink ref="A297" r:id="rId211" display="SCN-18"/>
    <hyperlink ref="A298" r:id="rId212" display="CBB-16"/>
    <hyperlink ref="A299" r:id="rId213" display="ILTN"/>
    <hyperlink ref="A300" r:id="rId214" display="ECOMD"/>
    <hyperlink ref="A301" r:id="rId215" display="SPEK"/>
    <hyperlink ref="A302" r:id="rId216" display="PNG-4"/>
    <hyperlink ref="A303" r:id="rId217" display="LAYER-1"/>
    <hyperlink ref="A304" r:id="rId218" display="ELANN"/>
    <hyperlink ref="A305" r:id="rId219" display="LNET"/>
    <hyperlink ref="A306" r:id="rId220" display="LAVA"/>
    <hyperlink ref="A307" r:id="rId221" display="ATTW"/>
    <hyperlink ref="A308" r:id="rId222" display="GLOBA-10"/>
    <hyperlink ref="A309" r:id="rId223" display="POCKET-4"/>
    <hyperlink ref="A310" r:id="rId224" display="ISNET-V6"/>
    <hyperlink ref="A311" r:id="rId225" display="REFLE-2"/>
    <hyperlink ref="A312" r:id="rId226" display="VECT"/>
    <hyperlink ref="A313" r:id="rId227" display="AUGU"/>
    <hyperlink ref="A314" r:id="rId228" display="COLUMB"/>
    <hyperlink ref="A315" r:id="rId229" display="NPLX"/>
    <hyperlink ref="A316" r:id="rId230" display="INDIAN"/>
    <hyperlink ref="A317" r:id="rId231" display="ILAP"/>
    <hyperlink ref="A318" r:id="rId232" display="MAGM"/>
    <hyperlink ref="A319" r:id="rId233" display="LVLT"/>
    <hyperlink ref="A320" r:id="rId234" display="CHOC"/>
    <hyperlink ref="A321" r:id="rId235" display="EXOBI"/>
    <hyperlink ref="A322" r:id="rId236" display="DCE"/>
    <hyperlink ref="A323" r:id="rId237" display="PWGSC-7"/>
    <hyperlink ref="A324" r:id="rId238" display="EIC-28"/>
    <hyperlink ref="A325" r:id="rId239" display="SSA-6"/>
    <hyperlink ref="A326" r:id="rId240" display="PURG"/>
    <hyperlink ref="A327" r:id="rId241" display="CUTC"/>
    <hyperlink ref="A328" r:id="rId242" display="UEN-1"/>
    <hyperlink ref="A329" r:id="rId243" display="MADISO"/>
    <hyperlink ref="A330" r:id="rId244" display="HOL"/>
    <hyperlink ref="A331" r:id="rId245" display="FRTR"/>
    <hyperlink ref="A332" r:id="rId246" display="NORL"/>
    <hyperlink ref="A333" r:id="rId247" display="WLCO"/>
    <hyperlink ref="A334" r:id="rId248" display="PER1"/>
    <hyperlink ref="A335" r:id="rId249" display="CRNC-1"/>
    <hyperlink ref="A336" r:id="rId250" display="NXTW"/>
    <hyperlink ref="A337" r:id="rId251" display="INTL"/>
    <hyperlink ref="A338" r:id="rId252" display="RRMA"/>
    <hyperlink ref="A339" r:id="rId253" display="CNY"/>
    <hyperlink ref="A340" r:id="rId254" display="NORTEL-30"/>
    <hyperlink ref="A341" r:id="rId255" display="LTL-25"/>
    <hyperlink ref="A342" r:id="rId256" display="GLOBO"/>
    <hyperlink ref="A343" r:id="rId257" display="LLIP-1"/>
    <hyperlink ref="A344" r:id="rId258" display="DSLE"/>
    <hyperlink ref="A345" r:id="rId259" display="PACF"/>
    <hyperlink ref="A346" r:id="rId260" display="CITYN"/>
    <hyperlink ref="A347" r:id="rId261" display="USDT-1"/>
    <hyperlink ref="A348" r:id="rId262" display="TLLC"/>
    <hyperlink ref="A349" r:id="rId263" display="IMPU"/>
    <hyperlink ref="A350" r:id="rId264" display="RSPC"/>
    <hyperlink ref="A351" r:id="rId265" display="DONT"/>
    <hyperlink ref="A352" r:id="rId266" display="HOTNI"/>
    <hyperlink ref="A353" r:id="rId267" display="Q9NT"/>
    <hyperlink ref="A354" r:id="rId268" display="NICMW"/>
    <hyperlink ref="A355" r:id="rId269" display="CITC"/>
    <hyperlink ref="A356" r:id="rId270" display="TTN-9"/>
    <hyperlink ref="A357" r:id="rId271" display="CARPA-3"/>
    <hyperlink ref="A358" r:id="rId272" display="ERDD"/>
    <hyperlink ref="A359" r:id="rId273" display="KCNAP"/>
    <hyperlink ref="A360" r:id="rId274" display="ERCWC"/>
    <hyperlink ref="A361" r:id="rId275" display="WHOLE-125"/>
    <hyperlink ref="A362" r:id="rId276" display="GOGL"/>
    <hyperlink ref="A363" r:id="rId277" display="TERREN-2"/>
    <hyperlink ref="A364" r:id="rId278" display="TWTC"/>
    <hyperlink ref="A365" r:id="rId279" display="AKAMAI"/>
    <hyperlink ref="A366" r:id="rId280" display="NATIO-37"/>
    <hyperlink ref="A367" r:id="rId281" display="CLLC"/>
    <hyperlink ref="A368" r:id="rId282" display="MZIMAN-1"/>
    <hyperlink ref="A369" r:id="rId283" display="MSFT"/>
    <hyperlink ref="A370" r:id="rId284" display="RSPC"/>
    <hyperlink ref="A371" r:id="rId285" display="MICH"/>
    <hyperlink ref="A372" r:id="rId286" display="IIJA"/>
    <hyperlink ref="A373" r:id="rId287" display="VILI"/>
    <hyperlink ref="A374" r:id="rId288" display="DIGIT-21"/>
    <hyperlink ref="A375" r:id="rId289" display="VDN-1"/>
    <hyperlink ref="A376" r:id="rId290" display="SDSC"/>
    <hyperlink ref="A377" r:id="rId291" display="BUNGIC"/>
    <hyperlink ref="A378" r:id="rId292" display="UNM"/>
    <hyperlink ref="A379" r:id="rId293" display="UNIVER-6"/>
    <hyperlink ref="A380" r:id="rId294" display="SIS-80"/>
    <hyperlink ref="A381" r:id="rId295" display="EGAT"/>
    <hyperlink ref="A382" r:id="rId296" display="MIDC"/>
    <hyperlink ref="A383" r:id="rId297" display="CONVER-100"/>
    <hyperlink ref="A384" r:id="rId298" display="CROCKE-6"/>
    <hyperlink ref="A385" r:id="rId299" display="NRC"/>
    <hyperlink ref="A386" r:id="rId300" display="BECHTE-1"/>
    <hyperlink ref="A387" r:id="rId301" display="INDIG-1"/>
    <hyperlink ref="A388" r:id="rId302" display="SNDI-1"/>
    <hyperlink ref="A389" r:id="rId303" display="NDCC-4"/>
    <hyperlink ref="A390" r:id="rId304" display="WPIS"/>
    <hyperlink ref="A391" r:id="rId305" display="ACSG-1"/>
    <hyperlink ref="A392" r:id="rId306" display="AMPLEX-3"/>
    <hyperlink ref="A396" r:id="rId307" display="ADHT"/>
    <hyperlink ref="A399" r:id="rId308" display="STSTE-1"/>
    <hyperlink ref="A401" r:id="rId309" display="YAOO"/>
    <hyperlink ref="A403" r:id="rId310" display="YHOO"/>
    <hyperlink ref="A404" r:id="rId311" display="SWTC"/>
    <hyperlink ref="A406" r:id="rId312" display="IBM-1"/>
    <hyperlink ref="A409" r:id="rId313" display="CPOINMS"/>
    <hyperlink ref="A418" r:id="rId314" display="NOAABO"/>
    <hyperlink ref="A419" r:id="rId315" display="NCREN"/>
    <hyperlink ref="A421" r:id="rId316" display="NETC"/>
    <hyperlink ref="A422" r:id="rId317" display="TPCM"/>
    <hyperlink ref="A427" r:id="rId318" display="MX-OPSC-LACNIC"/>
    <hyperlink ref="A428" r:id="rId319" display="MX-USCV4-LACNIC"/>
    <hyperlink ref="A429" r:id="rId320" display="DO-CODE-LACNIC"/>
    <hyperlink ref="A430" r:id="rId321" display="BR-CGIN-LACNIC"/>
    <hyperlink ref="A431" r:id="rId322" display="CL-RUNA-LACNIC"/>
    <hyperlink ref="A432" r:id="rId323" display="BR-RNPE-LACNIC"/>
    <hyperlink ref="A433" r:id="rId324" display="AR-ACCH-LACNIC"/>
    <hyperlink ref="A434" r:id="rId325" display="PY-CNCO-LACNIC"/>
    <hyperlink ref="A435" r:id="rId326" display="BR-TESA1-LACNIC"/>
    <hyperlink ref="A436" r:id="rId327" display="UY-SCIN-LACNIC"/>
    <hyperlink ref="A437" r:id="rId328" display="BR-COSA-LACNIC"/>
    <hyperlink ref="A438" r:id="rId329" display="MX-UNGU4-LACNIC"/>
    <hyperlink ref="A439" r:id="rId330" display="CR-ICEY-LACNIC"/>
    <hyperlink ref="A440" r:id="rId331" display="VE-CCNT-LACNIC"/>
    <hyperlink ref="A441" r:id="rId332" display="CU-CENI-LACNIC"/>
    <hyperlink ref="A442" r:id="rId333" display="UY-CLAR-LACNIC"/>
    <hyperlink ref="A443" r:id="rId334" display="VE-COVE4-LACNIC"/>
    <hyperlink ref="A444" r:id="rId335" display="CU-ETCS-LACNIC"/>
    <hyperlink ref="A445" r:id="rId336" display="MX-UNAM1-LACNIC"/>
    <hyperlink ref="A446" r:id="rId337" display="PA-PANN-LACNIC"/>
    <hyperlink ref="A447" r:id="rId338" display="HT-MUSA-LACNIC"/>
    <hyperlink ref="A448" r:id="rId339" display="BO-RBCD2-LACNIC"/>
    <hyperlink ref="A449" r:id="rId340" display="GT-OSGU-LACNIC"/>
    <hyperlink ref="A450" r:id="rId341" display="PE-COPE2-LACNIC"/>
    <hyperlink ref="A451" r:id="rId342" display="PE-APSA4-LACNIC"/>
    <hyperlink ref="A452" r:id="rId343" display="PE-TPSA-LACNIC"/>
    <hyperlink ref="A453" r:id="rId344" display="AR-CASA10-LACNIC"/>
    <hyperlink ref="A454" r:id="rId345" display="CL-NICH-LACNIC"/>
    <hyperlink ref="A455" r:id="rId346" display="PE-RAPE1-LACNIC"/>
    <hyperlink ref="A456" r:id="rId347" display="MX-UAHI-LACNIC"/>
    <hyperlink ref="A457" r:id="rId348" display="AR-IMCO13-LACNIC"/>
    <hyperlink ref="A458" r:id="rId349" display="UY-ANTA-LACNIC"/>
    <hyperlink ref="A459" r:id="rId350" display="CU-CUBA-LACNIC"/>
    <hyperlink ref="A460" r:id="rId351" display="AR-TAST-LACNIC"/>
    <hyperlink ref="A461" r:id="rId352" display="CR-RACO-LACNIC"/>
    <hyperlink ref="A462" r:id="rId353" display="DO-PUCM-LACNIC"/>
    <hyperlink ref="A463" r:id="rId354" display="MX-ITYE4-LACNIC"/>
    <hyperlink ref="A464" r:id="rId355" display="AR-CTVL-LACNIC"/>
    <hyperlink ref="A465" r:id="rId356" display="DO-TRIC-LACNIC"/>
    <hyperlink ref="A466" r:id="rId357" display="CO-CTSE-LACNIC"/>
    <hyperlink ref="A467" r:id="rId358" display="MX-CUDI-LACNIC"/>
    <hyperlink ref="A468" r:id="rId359" display="BR-FAAP7-LACNIC"/>
    <hyperlink ref="A469" r:id="rId360" display="MX-MTSC2-LACNIC"/>
    <hyperlink ref="A470" r:id="rId361" display="BR-USPU-LACNIC"/>
    <hyperlink ref="A471" r:id="rId362" display="CL-NESA-LACNIC"/>
    <hyperlink ref="A472" r:id="rId363" display="NI-CANI-LACNIC"/>
    <hyperlink ref="A473" r:id="rId364" display="PE-URPA2-LACNIC"/>
    <hyperlink ref="A474" r:id="rId365" display="AR-CASA2-LACNIC"/>
    <hyperlink ref="A475" r:id="rId366" display="VE-CCNT-LACNIC"/>
    <hyperlink ref="A476" r:id="rId367" display="VE-CCNT-LACNIC"/>
    <hyperlink ref="A477" r:id="rId368" display="AR-NSSA-LACNIC"/>
    <hyperlink ref="A479" r:id="rId369" display="DE-SPACE-19990812"/>
    <hyperlink ref="A480" r:id="rId370" display="NL-SURFNET-19990819"/>
    <hyperlink ref="A481" r:id="rId371" display="CH-SWITCH-19990903"/>
    <hyperlink ref="A482" r:id="rId372" display="UK-BT-19990903"/>
    <hyperlink ref="A483" r:id="rId373" display="AT-ACONET-19990920"/>
    <hyperlink ref="A484" r:id="rId374" display="UK-JANET-19991019"/>
    <hyperlink ref="A485" r:id="rId375" display="DE-DFN-19991102"/>
    <hyperlink ref="A486" r:id="rId376" display="RU-FREENET-19991115"/>
    <hyperlink ref="A487" r:id="rId377" display="GR-GRNET-19991208"/>
    <hyperlink ref="A490" r:id="rId378" display="FR-RENATER-20000321"/>
    <hyperlink ref="A491" r:id="rId379" display="EU-NACNET-20000403"/>
    <hyperlink ref="A492" r:id="rId380" display="FI-EUNET-20000403"/>
    <hyperlink ref="A494" r:id="rId381" display="FR-TELECOM-20000623"/>
    <hyperlink ref="A495" r:id="rId382" display="PT-RCCN-20000623"/>
    <hyperlink ref="A496" r:id="rId383" display="SE-SWIPNET-20000828"/>
    <hyperlink ref="A497" r:id="rId384" display="PL-ICM-20000905"/>
    <hyperlink ref="A498" r:id="rId385" display="BE-BELNET-20001101"/>
    <hyperlink ref="A499" r:id="rId386" display="SE-SUNET-20001218"/>
    <hyperlink ref="A500" r:id="rId387" display="IT-CSELT-20001221"/>
    <hyperlink ref="A502" r:id="rId388" display="DK-TELEDANMARK-20010131"/>
    <hyperlink ref="A503" r:id="rId389" display="RU-ROSNIIROS-20010219"/>
    <hyperlink ref="A504" r:id="rId390" display="PL-CYFRONET-20010221"/>
    <hyperlink ref="A505" r:id="rId391" display="NL-INTOUCH-20010307"/>
    <hyperlink ref="A506" r:id="rId392" display="FI-TELIVO-20010321"/>
    <hyperlink ref="A507" r:id="rId393" display="SE-TELE1-20010321"/>
    <hyperlink ref="A508" r:id="rId394" display="UK-EASYNET-20010322"/>
    <hyperlink ref="A509" r:id="rId395" display="NO-UNINETT-20010406"/>
    <hyperlink ref="A510" r:id="rId396" display="FI-FUNET-20010503"/>
    <hyperlink ref="A512" r:id="rId397" display="CZ-TEN-34-20010521"/>
    <hyperlink ref="A513" r:id="rId398" display="ES-REDIRIS-20010521"/>
    <hyperlink ref="A515" r:id="rId399" display="AT-TELEKABEL-20010717"/>
    <hyperlink ref="A516" r:id="rId400" display="DE-VIAG-20010717"/>
    <hyperlink ref="A517" r:id="rId401" display="HU-HUNGARNET-20010717"/>
    <hyperlink ref="A518" r:id="rId402" display="DE-ROKA-20010817"/>
    <hyperlink ref="A519" r:id="rId403" display="IT-EDISONTEL-20010906"/>
    <hyperlink ref="A520" r:id="rId404" display="IT-GARR-20011004"/>
    <hyperlink ref="A522" r:id="rId405" display="IE-HEANET-20011008"/>
    <hyperlink ref="A523" r:id="rId406" display="LT-LITNET-20011115"/>
    <hyperlink ref="A524" r:id="rId407" display="DE-NORIS-20011203"/>
    <hyperlink ref="A527" r:id="rId408" display="EU-DANTE-20020131"/>
    <hyperlink ref="A529" r:id="rId409" display="DE-COMPLETEL-20020313"/>
    <hyperlink ref="A530" r:id="rId410" display="FR-NERIM-20020313"/>
    <hyperlink ref="A532" r:id="rId411" display="NL-BIT-20020405"/>
    <hyperlink ref="A533" r:id="rId412" display="DE-BELWUE-20020411"/>
    <hyperlink ref="A534" r:id="rId413" display="IE-ISI-20020515"/>
    <hyperlink ref="A535" r:id="rId414" display="EE-ESTPAK-20020516"/>
    <hyperlink ref="A537" r:id="rId415" display="UK-OPALNET-20020530"/>
    <hyperlink ref="A538" r:id="rId416" display="EU-LAMBDANET-20020605"/>
    <hyperlink ref="A539" r:id="rId417" display="LU-PT-20020605"/>
    <hyperlink ref="A540" r:id="rId418" display="ES-TTD-20020705"/>
    <hyperlink ref="A541" r:id="rId419" display="FR-SDV-20020710"/>
    <hyperlink ref="A542" r:id="rId420" display="PL-POZMAN-20020710"/>
    <hyperlink ref="A543" r:id="rId421" display="PT-TELECEL-20020711"/>
    <hyperlink ref="A544" r:id="rId422" display="NL-PROSERVE-20020712"/>
    <hyperlink ref="A545" r:id="rId423" display="NO-WEBONLINE-20020712"/>
    <hyperlink ref="A546" r:id="rId424" display="DE-MAINLAB-20020724"/>
    <hyperlink ref="A547" r:id="rId425" display="NL-CONCEPTS-20020724"/>
    <hyperlink ref="A548" r:id="rId426" display="AT-ATNET-20020725"/>
    <hyperlink ref="A549" r:id="rId427" display="AT-SIL-20020725"/>
    <hyperlink ref="A550" r:id="rId428" display="AT-INS-20020725"/>
    <hyperlink ref="A551" r:id="rId429" display="DE-IPHH-20020725"/>
    <hyperlink ref="A552" r:id="rId430" display="FR-GROLIER-20020725"/>
    <hyperlink ref="A553" r:id="rId431" display="IT-CSP-20020725"/>
    <hyperlink ref="A554" r:id="rId432" display="NO-POWERTECH-20020725"/>
    <hyperlink ref="A555" r:id="rId433" display="DE-KOMPLEX-20020801"/>
    <hyperlink ref="A556" r:id="rId434" display="DK-DENET-20020801"/>
    <hyperlink ref="A557" r:id="rId435" display="NL-XS4ALL-20020807"/>
    <hyperlink ref="A558" r:id="rId436" display="AT-TELEKOM-20020812"/>
    <hyperlink ref="A559" r:id="rId437" display="NL-WIDEXS-20020812"/>
    <hyperlink ref="A560" r:id="rId438" display="PT-TELEPAC-20020814"/>
    <hyperlink ref="A561" r:id="rId439" display="CH-CYBERLINK-20020816"/>
    <hyperlink ref="A562" r:id="rId440" display="UK-AA-20020820"/>
    <hyperlink ref="A563" r:id="rId441" display="FI-RSLCOM-20020822"/>
    <hyperlink ref="A564" r:id="rId442" display="NO-CATCHIP-20020823 "/>
    <hyperlink ref="A565" r:id="rId443" display="DE-CELOX-20020829"/>
    <hyperlink ref="A566" r:id="rId444" display="YU-VERAT-20020829"/>
    <hyperlink ref="A567" r:id="rId445" display="DE-SCHLUND-20020910"/>
    <hyperlink ref="A568" r:id="rId446" display="CH-DOLPHINS-20020912"/>
    <hyperlink ref="A569" r:id="rId447" display="IT-ATRAGON-20020916"/>
    <hyperlink ref="A570" r:id="rId448" display="CY-CYTANET-20020917"/>
    <hyperlink ref="A571" r:id="rId449" display="AE-EMIRNET-20020920"/>
    <hyperlink ref="A572" r:id="rId450" display="FR-GITOYEN-20020924"/>
    <hyperlink ref="A573" r:id="rId451" display="LT-DELFI-20020924"/>
    <hyperlink ref="A574" r:id="rId452" display="PL-BYDMAN-20020924"/>
    <hyperlink ref="A575" r:id="rId453" display="CH-UNISOURCE-20020927"/>
    <hyperlink ref="A576" r:id="rId454" display="DE-COLT-20020930"/>
    <hyperlink ref="A577" r:id="rId455" display="DE-D2VODAFONE-20020930"/>
    <hyperlink ref="A578" r:id="rId456" display="TR-KOCNET-20021004"/>
    <hyperlink ref="A579" r:id="rId457" display="AT-UTA-20021014"/>
    <hyperlink ref="A580" r:id="rId458" display="DE-GENDORF-20021015"/>
    <hyperlink ref="A581" r:id="rId459" display="NL-MEGAPROVIDER-20021016"/>
    <hyperlink ref="A582" r:id="rId460" display="SE-NORDUNET-20021016"/>
    <hyperlink ref="A583" r:id="rId461" display="UK-NORWEB-20021018"/>
    <hyperlink ref="A584" r:id="rId462" display="NL-CYBERCOMM-20021021"/>
    <hyperlink ref="A585" r:id="rId463" display="NL-HUBRIS-20021023"/>
    <hyperlink ref="A586" r:id="rId464" display="DE-GATEL-20021025"/>
    <hyperlink ref="A587" r:id="rId465" display="FR-CGEONLINE-20021025"/>
    <hyperlink ref="A588" r:id="rId466" display="NL-DEMON-20021025"/>
    <hyperlink ref="A589" r:id="rId467" display="NL-TOOFAST-20021028"/>
    <hyperlink ref="A590" r:id="rId468" display="FI-ELISA-20021029"/>
    <hyperlink ref="A591" r:id="rId469" display="NL-INTERNED-20021030"/>
    <hyperlink ref="A592" r:id="rId470" display="NL-TRUESERVER-20021030"/>
    <hyperlink ref="A593" r:id="rId471" display="SE-BAHNHOF-20021031"/>
    <hyperlink ref="A595" r:id="rId472" display="NL-LUNA-20021104"/>
    <hyperlink ref="A596" r:id="rId473" display="SE-DCS-20021104"/>
    <hyperlink ref="A598" r:id="rId474" display="DE-CNS-20021108"/>
    <hyperlink ref="A599" r:id="rId475" display="ES-TELEFONICA-20021108"/>
    <hyperlink ref="A600" r:id="rId476" display="NL-SOLCON-20021108"/>
    <hyperlink ref="A601" r:id="rId477" display="AT-INODE-20021112"/>
    <hyperlink ref="A602" r:id="rId478" display="FI-VLP-20021112"/>
    <hyperlink ref="A603" r:id="rId479" display="UK-DEFINITE-20021114"/>
    <hyperlink ref="A604" r:id="rId480" display="PL-NASK-20021115"/>
    <hyperlink ref="A605" r:id="rId481" display="UK-CALADAN-20021115"/>
    <hyperlink ref="A606" r:id="rId482" display="LU-RESTENA-20021118"/>
    <hyperlink ref="A607" r:id="rId483" display="DE-OSN-20021120"/>
    <hyperlink ref="A608" r:id="rId484" display="FR-CEGETEL-20021126"/>
    <hyperlink ref="A609" r:id="rId485" display="IT-INROMA-20021127"/>
    <hyperlink ref="A611" r:id="rId486" display="PT-EDINET-20021205"/>
    <hyperlink ref="A612" r:id="rId487" display="PL-WASK-20021212"/>
    <hyperlink ref="A613" r:id="rId488" display="ES-XTEC-20021217"/>
    <hyperlink ref="A614" r:id="rId489" display="IT-EURONEXUS-20021218"/>
    <hyperlink ref="A615" r:id="rId490" display="DE-MNET-20021223"/>
    <hyperlink ref="A616" r:id="rId491" display="FI-NETSONIC-20030107"/>
    <hyperlink ref="A617" r:id="rId492" display="FR-CLARA-20030107"/>
    <hyperlink ref="A618" r:id="rId493" display="DE-SCANPLUS-20030109"/>
    <hyperlink ref="A619" r:id="rId494" display="IT-EURNET-20030110"/>
    <hyperlink ref="A620" r:id="rId495" display="NO-WAN-20030113"/>
    <hyperlink ref="A621" r:id="rId496" display="UK-CLARANET-20031301"/>
    <hyperlink ref="A622" r:id="rId497" display="TR-ULAKBIM-20030114"/>
    <hyperlink ref="A623" r:id="rId498" display="DE-GTN-20030123"/>
    <hyperlink ref="A624" r:id="rId499" display="DE-OPENIT-20030124"/>
    <hyperlink ref="A625" r:id="rId500" display="DE-NETZQUADRAT-20030124"/>
    <hyperlink ref="A626" r:id="rId501" display="NL-COBWEB-20030127"/>
    <hyperlink ref="A627" r:id="rId502" display="ES-BTTEL-20030129"/>
    <hyperlink ref="A628" r:id="rId503" display="DE-ROCKENSTEIN-20030203"/>
    <hyperlink ref="A629" r:id="rId504" display="EE-DATA-20030203"/>
    <hyperlink ref="A630" r:id="rId505" display="UK-WEBTAPESTRY-20030203"/>
    <hyperlink ref="A631" r:id="rId506" display="CZ-IPEXNET-20030205"/>
    <hyperlink ref="A632" r:id="rId507" display="DE-TEUTONET-20030205"/>
    <hyperlink ref="A633" r:id="rId508" display="AT-TELEPORT-20030207"/>
    <hyperlink ref="A634" r:id="rId509" display="CZ-GTS-20030211"/>
    <hyperlink ref="A635" r:id="rId510" display="IT-FASTWEB-20030213"/>
    <hyperlink ref="A636" r:id="rId511" display="RU-RUNNET-20030214"/>
    <hyperlink ref="A637" r:id="rId512" display="PL-LODMAN-20030217"/>
    <hyperlink ref="A638" r:id="rId513" display="PT-NFSI-20030217"/>
    <hyperlink ref="A639" r:id="rId514" display="LU-DCLUX-20030218"/>
    <hyperlink ref="A640" r:id="rId515" display="PT-KPNQWEST-20030219"/>
    <hyperlink ref="A641" r:id="rId516" display="RO-EDU-20030219"/>
    <hyperlink ref="A642" r:id="rId517" display="ES-INTELIDEAS-20030224"/>
    <hyperlink ref="A643" r:id="rId518" display="IT-MEDIARAMA-20030224"/>
    <hyperlink ref="A644" r:id="rId519" display="SE-GAVLENET-20030225"/>
    <hyperlink ref="A645" r:id="rId520" display="SE-BITNET-20030227"/>
    <hyperlink ref="A646" r:id="rId521" display="SE-SANDNET-20030228"/>
    <hyperlink ref="A647" r:id="rId522" display="SE-SEVENLEVELS-20030303"/>
    <hyperlink ref="A648" r:id="rId523" display="HR-CARNET-20030305"/>
    <hyperlink ref="A649" r:id="rId524" display="UK-ANLX-20030311"/>
    <hyperlink ref="A650" r:id="rId525" display="BE-SKYNET-20030312"/>
    <hyperlink ref="A651" r:id="rId526" display="CZ-PRAGONET-20030314"/>
    <hyperlink ref="A652" r:id="rId527" display="ES-INTERHOST-20030317"/>
    <hyperlink ref="A653" r:id="rId528" display="NL-CASTELNET-20030317"/>
    <hyperlink ref="A654" r:id="rId529" display="UK-COMPULINK-20030319"/>
    <hyperlink ref="A655" r:id="rId530" display="ES-ARSYS-20030326"/>
    <hyperlink ref="A656" r:id="rId531" display="IE-TELECOM-20030401"/>
    <hyperlink ref="A657" r:id="rId532" display="UK-LEONET-20030401"/>
    <hyperlink ref="A658" r:id="rId533" display="EE-EENET-20030403"/>
    <hyperlink ref="A659" r:id="rId534" display="FR-NONE-20030415"/>
    <hyperlink ref="A661" r:id="rId535" display="NL-WAPI-20030501"/>
    <hyperlink ref="A662" r:id="rId536" display="UK-C2INTERNET-20030505"/>
    <hyperlink ref="A663" r:id="rId537" display="SE-LIDEN-2030506"/>
    <hyperlink ref="A664" r:id="rId538" display="DE-LOGIVISION-20030508"/>
    <hyperlink ref="A665" r:id="rId539" display="IL-IUCC-20030508"/>
    <hyperlink ref="A666" r:id="rId540" display="SE-FMV-20030508"/>
    <hyperlink ref="A667" r:id="rId541" display="AT-FUNKNETZ-20030512"/>
    <hyperlink ref="A668" r:id="rId542" display="DE-ECOM-20030514"/>
    <hyperlink ref="A669" r:id="rId543" display="IT-ITGATE-20030514"/>
    <hyperlink ref="A670" r:id="rId544" display="UK-PRT-20030516"/>
    <hyperlink ref="A671" r:id="rId545" display="CH-BLUEWINDOW-20030521"/>
    <hyperlink ref="A672" r:id="rId546" display="FI-MMD-20030521"/>
    <hyperlink ref="A673" r:id="rId547" display="DE-MAINZ-KOM-20030528"/>
    <hyperlink ref="A674" r:id="rId548" display="DE-PIRONET-20030530"/>
    <hyperlink ref="A675" r:id="rId549" display="DK-NETGROUP-20030603"/>
    <hyperlink ref="A676" r:id="rId550" display="IT-COMM2000-20030610"/>
    <hyperlink ref="A677" r:id="rId551" display="CH-CERN-20030611"/>
    <hyperlink ref="A678" r:id="rId552" display="NL-IO-20030616"/>
    <hyperlink ref="A679" r:id="rId553" display="NL-CALYX-20030617"/>
    <hyperlink ref="A681" r:id="rId554" display="FR-LDCOMNET-20030618"/>
    <hyperlink ref="A682" r:id="rId555" display="SI-ARNES-20030618"/>
    <hyperlink ref="A683" r:id="rId556" display="CZ-NIC-20030620"/>
    <hyperlink ref="A684" r:id="rId557" display="SA-KACST-20030620"/>
    <hyperlink ref="A685" r:id="rId558" display="ES-TDATACORP-20030623"/>
    <hyperlink ref="A686" r:id="rId559" display="NL-NXS-20030623"/>
    <hyperlink ref="A687" r:id="rId560" display="DE-WESTEND-20030625"/>
    <hyperlink ref="A688" r:id="rId561" display="DE-LFNET-20030704"/>
    <hyperlink ref="A689" r:id="rId562" display="DE-DUNKEL-20030707"/>
    <hyperlink ref="A690" r:id="rId563" display="FI-SUOMEN2G-20030707"/>
    <hyperlink ref="A691" r:id="rId564" display="FR-AGARIK-20030710"/>
    <hyperlink ref="A692" r:id="rId565" display="DK-ARROWHEAD-20030711"/>
    <hyperlink ref="A693" r:id="rId566" display="DE-UNI-X-20030714"/>
    <hyperlink ref="A694" r:id="rId567" display="DE-SPEEDKOM-20030715"/>
    <hyperlink ref="A695" r:id="rId568" display="DE-HAMCOM-20030715"/>
    <hyperlink ref="A696" r:id="rId569" display="IR-IRANET-20030715"/>
    <hyperlink ref="A697" r:id="rId570" display="DE-NEPUSTILNET-20030716"/>
    <hyperlink ref="A698" r:id="rId571" display="IR-SHARIF-20030716"/>
    <hyperlink ref="A699" r:id="rId572" display="CZ-VOL-20030717"/>
    <hyperlink ref="A700" r:id="rId573" display="RO-RDS-20030723"/>
    <hyperlink ref="A701" r:id="rId574" display="UK-TELECOMPLETE-20030723"/>
    <hyperlink ref="A702" r:id="rId575" display="CZ-CASABLANCA-20030724"/>
    <hyperlink ref="A704" r:id="rId576" display="EE-UNINET-20030725"/>
    <hyperlink ref="A705" r:id="rId577" display="FR-AXIALSYS-20030801"/>
    <hyperlink ref="A706" r:id="rId578" display="NL-VIRTU-20030801"/>
    <hyperlink ref="A707" r:id="rId579" display="IT-PLANET-20030805"/>
    <hyperlink ref="A708" r:id="rId580" display="NL-SUPPORTNET-20030820"/>
    <hyperlink ref="A709" r:id="rId581" display="CH-DATAWAY-20030825"/>
    <hyperlink ref="A710" r:id="rId582" display="DE-INTERDOTNET-20030826"/>
    <hyperlink ref="A711" r:id="rId583" display="CZ-BECOLINK-20030829"/>
    <hyperlink ref="A713" r:id="rId584" display="DE-OK-20030902"/>
    <hyperlink ref="A714" r:id="rId585" display="NL-LIBERTEL-20030902"/>
    <hyperlink ref="A715" r:id="rId586" display="DK-NETCOM-20030904"/>
    <hyperlink ref="A716" r:id="rId587" display="BE-REALROOT-20030915"/>
    <hyperlink ref="A717" r:id="rId588" display="PT-IPGLOBAL-20030915"/>
    <hyperlink ref="A718" r:id="rId589" display="SE-DATAPHONE-20030915"/>
    <hyperlink ref="A719" r:id="rId590" display="IT-NEWSOFT-20030916"/>
    <hyperlink ref="A720" r:id="rId591" display="IT-TOPNET-20030918"/>
    <hyperlink ref="A722" r:id="rId592" display="NL-NETHOLDING-20030930"/>
    <hyperlink ref="A723" r:id="rId593" display="NL-WEDARE-20031002"/>
    <hyperlink ref="A724" r:id="rId594" display="SI-MEDINET-20031002"/>
    <hyperlink ref="A725" r:id="rId595" display="PT-CPRM-20031003"/>
    <hyperlink ref="A726" r:id="rId596" display="YU-YUBC-20031003"/>
    <hyperlink ref="A727" r:id="rId597" display="UK-MISTRAL-20031007"/>
    <hyperlink ref="A728" r:id="rId598" display="DE-MEDIAWAYS-20031015"/>
    <hyperlink ref="A729" r:id="rId599" display="DE-HOST01-20031016"/>
    <hyperlink ref="A730" r:id="rId600" display="DK-DMDATA-20031020"/>
    <hyperlink ref="A731" r:id="rId601" display="LU-VO-20031027"/>
    <hyperlink ref="A733" r:id="rId602" display="CH-KUENZLER-20031030"/>
    <hyperlink ref="A735" r:id="rId603" display="SE-TEKNIKPARK-20031106"/>
    <hyperlink ref="A736" r:id="rId604" display="DE-UNIXSERVERS-20031112"/>
    <hyperlink ref="A737" r:id="rId605" display="DE-MK-NETZDIENSTE-20031114"/>
    <hyperlink ref="A738" r:id="rId606" display="FR-FRONTIER-20031119"/>
    <hyperlink ref="A739" r:id="rId607" display="FR-CI-20031119"/>
    <hyperlink ref="A740" r:id="rId608" display="FI-PPO-20031121"/>
    <hyperlink ref="A741" r:id="rId609" display="CH-SUNRISE-20031124"/>
    <hyperlink ref="A742" r:id="rId610" display="SE-LJUSNET-20031128"/>
    <hyperlink ref="A743" r:id="rId611" display="FR-TELECITY-20031203"/>
    <hyperlink ref="A744" r:id="rId612" display="OM-GTO-OMAN-20031209"/>
    <hyperlink ref="A745" r:id="rId613" display="IT-CNIT-20031210"/>
    <hyperlink ref="A746" r:id="rId614" display="CH-SOLNET-20031212"/>
    <hyperlink ref="A747" r:id="rId615" display="SI-BONE-20031216"/>
    <hyperlink ref="A748" r:id="rId616" display="NL-INTROWEB-20031217"/>
    <hyperlink ref="A749" r:id="rId617" display="LU-NETLINE-20031219"/>
    <hyperlink ref="A750" r:id="rId618" display="SA-STC-20031219"/>
    <hyperlink ref="A751" r:id="rId619" display="IT-RMNET-20031223"/>
    <hyperlink ref="A752" r:id="rId620" display="PL-CDP-20031223"/>
    <hyperlink ref="A754" r:id="rId621" display="IR-PARSUN-20040105"/>
    <hyperlink ref="A755" r:id="rId622" display="UK-BSVE-20040107"/>
    <hyperlink ref="A756" r:id="rId623" display="IT-CLIO-20040109"/>
    <hyperlink ref="A757" r:id="rId624" display="DE-R-KOM-20040115"/>
    <hyperlink ref="A758" r:id="rId625" display="NL-DENIT-20040115"/>
    <hyperlink ref="A759" r:id="rId626" display="SE-PORT80-20040115"/>
    <hyperlink ref="A760" r:id="rId627" display="IR-ALBORZ-20040126"/>
    <hyperlink ref="A761" r:id="rId628" display="NL-ROKSCOM-20040127"/>
    <hyperlink ref="A762" r:id="rId629" display="UK-FLAG-20040128"/>
    <hyperlink ref="A763" r:id="rId630" display="UK-IXSERVICES-20040128"/>
    <hyperlink ref="A764" r:id="rId631" display="CY-UNIV-20040129"/>
    <hyperlink ref="A765" r:id="rId632" display="QA-QTEL-20040129"/>
    <hyperlink ref="A766" r:id="rId633" display="UK-ATLAS-20040129"/>
    <hyperlink ref="A767" r:id="rId634" display="DE-E-PLUS-20040202"/>
    <hyperlink ref="A768" r:id="rId635" display="DE-CCN-20040202"/>
    <hyperlink ref="A769" r:id="rId636" display="IT-INCUBATEC-COM-20040204"/>
    <hyperlink ref="A770" r:id="rId637" display="BH-BATELCO-20040211"/>
    <hyperlink ref="A771" r:id="rId638" display="CZ-CDT-20040213"/>
    <hyperlink ref="A772" r:id="rId639" display="DE-RHTEC-20040213"/>
    <hyperlink ref="A773" r:id="rId640" display="FI-LANNENPUHELIN-20040213"/>
    <hyperlink ref="A774" r:id="rId641" display="IT-CSIPIEMONTE-20040218"/>
    <hyperlink ref="A775" r:id="rId642" display="PL-ATMAN-20040220"/>
    <hyperlink ref="A776" r:id="rId643" display="MT-CSC-20040223"/>
    <hyperlink ref="A777" r:id="rId644" display="DE-AMADEUS-20040224"/>
    <hyperlink ref="A778" r:id="rId645" display="CH-LAN-20040227"/>
    <hyperlink ref="A779" r:id="rId646" display="DE-GINKO-20040227"/>
    <hyperlink ref="A780" r:id="rId647" display="UK-NETSERVICES-20040304"/>
    <hyperlink ref="A781" r:id="rId648" display="IS-ICENET-20040312"/>
    <hyperlink ref="A782" r:id="rId649" display="HU-PANTEL-20040317"/>
    <hyperlink ref="A783" r:id="rId650" display="NL-CAVEO-20040319"/>
    <hyperlink ref="A784" r:id="rId651" display="CZ-IGNUM-20040323"/>
    <hyperlink ref="A785" r:id="rId652" display="LT-BALTNET-20040326"/>
    <hyperlink ref="A786" r:id="rId653" display="IT-MIX-20040329"/>
    <hyperlink ref="A787" r:id="rId654" display="BG-MTELNET-20040331"/>
    <hyperlink ref="A788" r:id="rId655" display="AT-MAX4EU-20040401"/>
    <hyperlink ref="A790" r:id="rId656" display="NO-FASTHOST-20040406"/>
    <hyperlink ref="A791" r:id="rId657" display="CZ-RADIOMOBIL-20040407"/>
    <hyperlink ref="A792" r:id="rId658" display="HR-ISKON-200404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971" colorId="64" zoomScale="100" zoomScaleNormal="100" zoomScalePageLayoutView="100" workbookViewId="0">
      <selection pane="topLeft" activeCell="K1005" activeCellId="0" sqref="K10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7.14"/>
    <col collapsed="false" customWidth="true" hidden="false" outlineLevel="0" max="4" min="4" style="0" width="4.41"/>
    <col collapsed="false" customWidth="true" hidden="false" outlineLevel="0" max="5" min="5" style="1" width="11.42"/>
    <col collapsed="false" customWidth="true" hidden="false" outlineLevel="0" max="8" min="7" style="0" width="6.13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15" t="s">
        <v>487</v>
      </c>
      <c r="B1" s="6" t="s">
        <v>488</v>
      </c>
      <c r="C1" s="6"/>
      <c r="D1" s="7" t="s">
        <v>489</v>
      </c>
      <c r="E1" s="8" t="n">
        <v>36375</v>
      </c>
      <c r="F1" s="6" t="s">
        <v>490</v>
      </c>
      <c r="G1" s="6" t="s">
        <v>61</v>
      </c>
      <c r="H1" s="6" t="s">
        <v>491</v>
      </c>
      <c r="I1" s="6" t="n">
        <v>1</v>
      </c>
    </row>
    <row r="2" customFormat="false" ht="12.75" hidden="false" customHeight="false" outlineLevel="0" collapsed="false">
      <c r="A2" s="12" t="s">
        <v>1029</v>
      </c>
      <c r="B2" s="6" t="s">
        <v>1030</v>
      </c>
      <c r="D2" s="7" t="s">
        <v>1031</v>
      </c>
      <c r="E2" s="8" t="n">
        <v>36382</v>
      </c>
      <c r="F2" s="6" t="s">
        <v>1032</v>
      </c>
      <c r="G2" s="6" t="s">
        <v>4</v>
      </c>
      <c r="H2" s="6"/>
      <c r="I2" s="6" t="n">
        <v>1</v>
      </c>
    </row>
    <row r="3" customFormat="false" ht="12.75" hidden="false" customHeight="false" outlineLevel="0" collapsed="false">
      <c r="A3" s="5" t="s">
        <v>1033</v>
      </c>
      <c r="B3" s="6" t="s">
        <v>1034</v>
      </c>
      <c r="C3" s="6"/>
      <c r="D3" s="7" t="s">
        <v>1035</v>
      </c>
      <c r="E3" s="8" t="n">
        <v>36384</v>
      </c>
      <c r="F3" s="6" t="s">
        <v>1032</v>
      </c>
      <c r="G3" s="6" t="s">
        <v>4</v>
      </c>
      <c r="H3" s="6"/>
      <c r="I3" s="6" t="n">
        <v>1</v>
      </c>
    </row>
    <row r="4" customFormat="false" ht="12.75" hidden="false" customHeight="false" outlineLevel="0" collapsed="false">
      <c r="A4" s="5" t="s">
        <v>19</v>
      </c>
      <c r="B4" s="6" t="s">
        <v>20</v>
      </c>
      <c r="C4" s="6"/>
      <c r="D4" s="7" t="s">
        <v>21</v>
      </c>
      <c r="E4" s="8" t="n">
        <v>36385</v>
      </c>
      <c r="F4" s="6" t="s">
        <v>22</v>
      </c>
      <c r="G4" s="6" t="s">
        <v>23</v>
      </c>
      <c r="H4" s="6"/>
      <c r="I4" s="6" t="n">
        <v>1</v>
      </c>
    </row>
    <row r="5" customFormat="false" ht="12.75" hidden="false" customHeight="false" outlineLevel="0" collapsed="false">
      <c r="A5" s="5" t="s">
        <v>1036</v>
      </c>
      <c r="B5" s="6" t="s">
        <v>1037</v>
      </c>
      <c r="C5" s="6"/>
      <c r="D5" s="7" t="s">
        <v>1038</v>
      </c>
      <c r="E5" s="8" t="n">
        <v>36391</v>
      </c>
      <c r="F5" s="6" t="s">
        <v>1032</v>
      </c>
      <c r="G5" s="6" t="s">
        <v>4</v>
      </c>
      <c r="H5" s="6"/>
      <c r="I5" s="6" t="n">
        <v>1</v>
      </c>
    </row>
    <row r="6" customFormat="false" ht="12.75" hidden="false" customHeight="false" outlineLevel="0" collapsed="false">
      <c r="A6" s="5" t="s">
        <v>24</v>
      </c>
      <c r="B6" s="6" t="s">
        <v>25</v>
      </c>
      <c r="C6" s="6"/>
      <c r="D6" s="7" t="s">
        <v>26</v>
      </c>
      <c r="E6" s="8" t="n">
        <v>36399</v>
      </c>
      <c r="F6" s="6" t="s">
        <v>22</v>
      </c>
      <c r="G6" s="6" t="s">
        <v>4</v>
      </c>
      <c r="H6" s="6"/>
      <c r="I6" s="6" t="n">
        <v>1</v>
      </c>
    </row>
    <row r="7" customFormat="false" ht="12.75" hidden="false" customHeight="false" outlineLevel="0" collapsed="false">
      <c r="A7" s="5" t="s">
        <v>1039</v>
      </c>
      <c r="B7" s="6" t="s">
        <v>1040</v>
      </c>
      <c r="C7" s="6"/>
      <c r="D7" s="7" t="s">
        <v>1041</v>
      </c>
      <c r="E7" s="8" t="n">
        <v>36406</v>
      </c>
      <c r="F7" s="6" t="s">
        <v>1032</v>
      </c>
      <c r="G7" s="6" t="s">
        <v>4</v>
      </c>
      <c r="H7" s="6"/>
      <c r="I7" s="6" t="n">
        <v>1</v>
      </c>
    </row>
    <row r="8" s="6" customFormat="true" ht="12.75" hidden="false" customHeight="false" outlineLevel="0" collapsed="false">
      <c r="A8" s="5" t="s">
        <v>1042</v>
      </c>
      <c r="B8" s="6" t="s">
        <v>1043</v>
      </c>
      <c r="D8" s="7" t="s">
        <v>1044</v>
      </c>
      <c r="E8" s="8" t="n">
        <v>36406</v>
      </c>
      <c r="F8" s="6" t="s">
        <v>1032</v>
      </c>
      <c r="G8" s="6" t="s">
        <v>4</v>
      </c>
      <c r="I8" s="6" t="n">
        <v>1</v>
      </c>
    </row>
    <row r="9" customFormat="false" ht="12.75" hidden="false" customHeight="false" outlineLevel="0" collapsed="false">
      <c r="A9" s="5" t="s">
        <v>27</v>
      </c>
      <c r="B9" s="6" t="s">
        <v>28</v>
      </c>
      <c r="D9" s="7" t="s">
        <v>29</v>
      </c>
      <c r="E9" s="8" t="n">
        <v>36419</v>
      </c>
      <c r="F9" s="6" t="s">
        <v>22</v>
      </c>
      <c r="G9" s="6" t="s">
        <v>4</v>
      </c>
      <c r="H9" s="6"/>
      <c r="I9" s="6" t="n">
        <v>1</v>
      </c>
    </row>
    <row r="10" s="6" customFormat="true" ht="12.75" hidden="false" customHeight="false" outlineLevel="0" collapsed="false">
      <c r="A10" s="5" t="s">
        <v>1045</v>
      </c>
      <c r="B10" s="6" t="s">
        <v>1046</v>
      </c>
      <c r="D10" s="7" t="s">
        <v>1047</v>
      </c>
      <c r="E10" s="8" t="n">
        <v>36423</v>
      </c>
      <c r="F10" s="6" t="s">
        <v>1032</v>
      </c>
      <c r="G10" s="6" t="s">
        <v>23</v>
      </c>
      <c r="I10" s="6" t="n">
        <v>1</v>
      </c>
    </row>
    <row r="11" s="6" customFormat="true" ht="12.75" hidden="false" customHeight="false" outlineLevel="0" collapsed="false">
      <c r="A11" s="5" t="s">
        <v>30</v>
      </c>
      <c r="B11" s="6" t="s">
        <v>31</v>
      </c>
      <c r="D11" s="6" t="s">
        <v>21</v>
      </c>
      <c r="E11" s="8" t="n">
        <v>36425</v>
      </c>
      <c r="F11" s="6" t="s">
        <v>22</v>
      </c>
      <c r="G11" s="6" t="s">
        <v>4</v>
      </c>
      <c r="I11" s="6" t="n">
        <v>1</v>
      </c>
    </row>
    <row r="12" s="6" customFormat="true" ht="12.75" hidden="false" customHeight="false" outlineLevel="0" collapsed="false">
      <c r="A12" s="5" t="s">
        <v>32</v>
      </c>
      <c r="B12" s="6" t="s">
        <v>33</v>
      </c>
      <c r="D12" s="7" t="s">
        <v>34</v>
      </c>
      <c r="E12" s="8" t="n">
        <v>36439</v>
      </c>
      <c r="F12" s="6" t="s">
        <v>22</v>
      </c>
      <c r="G12" s="6" t="s">
        <v>23</v>
      </c>
      <c r="I12" s="6" t="n">
        <v>1</v>
      </c>
    </row>
    <row r="13" s="6" customFormat="true" ht="12.75" hidden="false" customHeight="false" outlineLevel="0" collapsed="false">
      <c r="A13" s="5" t="s">
        <v>1048</v>
      </c>
      <c r="B13" s="6" t="s">
        <v>1049</v>
      </c>
      <c r="D13" s="6" t="s">
        <v>1044</v>
      </c>
      <c r="E13" s="8" t="n">
        <v>36452</v>
      </c>
      <c r="F13" s="6" t="s">
        <v>1032</v>
      </c>
      <c r="G13" s="6" t="s">
        <v>23</v>
      </c>
      <c r="I13" s="6" t="n">
        <v>1</v>
      </c>
    </row>
    <row r="14" s="6" customFormat="true" ht="12.75" hidden="false" customHeight="false" outlineLevel="0" collapsed="false">
      <c r="A14" s="5" t="s">
        <v>35</v>
      </c>
      <c r="B14" s="6" t="s">
        <v>36</v>
      </c>
      <c r="D14" s="6" t="s">
        <v>21</v>
      </c>
      <c r="E14" s="8" t="n">
        <v>36460</v>
      </c>
      <c r="F14" s="6" t="s">
        <v>22</v>
      </c>
      <c r="G14" s="6" t="s">
        <v>4</v>
      </c>
      <c r="I14" s="6" t="n">
        <v>1</v>
      </c>
    </row>
    <row r="15" s="6" customFormat="true" ht="12.75" hidden="false" customHeight="false" outlineLevel="0" collapsed="false">
      <c r="A15" s="15" t="s">
        <v>492</v>
      </c>
      <c r="B15" s="6" t="s">
        <v>493</v>
      </c>
      <c r="D15" s="6" t="s">
        <v>489</v>
      </c>
      <c r="E15" s="8" t="n">
        <v>36460</v>
      </c>
      <c r="F15" s="6" t="s">
        <v>490</v>
      </c>
      <c r="G15" s="6" t="s">
        <v>4</v>
      </c>
      <c r="H15" s="6" t="s">
        <v>494</v>
      </c>
      <c r="I15" s="6" t="n">
        <v>1</v>
      </c>
    </row>
    <row r="16" customFormat="false" ht="12.75" hidden="false" customHeight="false" outlineLevel="0" collapsed="false">
      <c r="A16" s="5" t="s">
        <v>1050</v>
      </c>
      <c r="B16" s="6" t="s">
        <v>1051</v>
      </c>
      <c r="C16" s="6"/>
      <c r="D16" s="6" t="s">
        <v>1035</v>
      </c>
      <c r="E16" s="8" t="n">
        <v>36466</v>
      </c>
      <c r="F16" s="6" t="s">
        <v>1032</v>
      </c>
      <c r="G16" s="6" t="s">
        <v>4</v>
      </c>
      <c r="H16" s="6"/>
      <c r="I16" s="6" t="n">
        <v>1</v>
      </c>
    </row>
    <row r="17" s="6" customFormat="true" ht="12.75" hidden="false" customHeight="false" outlineLevel="0" collapsed="false">
      <c r="A17" s="5" t="s">
        <v>1052</v>
      </c>
      <c r="B17" s="6" t="s">
        <v>1053</v>
      </c>
      <c r="D17" s="7" t="s">
        <v>1054</v>
      </c>
      <c r="E17" s="8" t="n">
        <v>36479</v>
      </c>
      <c r="F17" s="6" t="s">
        <v>1032</v>
      </c>
      <c r="G17" s="6" t="s">
        <v>23</v>
      </c>
      <c r="I17" s="6" t="n">
        <v>1</v>
      </c>
    </row>
    <row r="18" s="6" customFormat="true" ht="12.75" hidden="false" customHeight="false" outlineLevel="0" collapsed="false">
      <c r="A18" s="5" t="s">
        <v>37</v>
      </c>
      <c r="B18" s="6" t="s">
        <v>38</v>
      </c>
      <c r="D18" s="6" t="s">
        <v>34</v>
      </c>
      <c r="E18" s="8" t="n">
        <v>36488</v>
      </c>
      <c r="F18" s="6" t="s">
        <v>22</v>
      </c>
      <c r="G18" s="6" t="s">
        <v>23</v>
      </c>
      <c r="I18" s="6" t="n">
        <v>1</v>
      </c>
    </row>
    <row r="19" s="6" customFormat="true" ht="12.75" hidden="false" customHeight="false" outlineLevel="0" collapsed="false">
      <c r="A19" s="5" t="s">
        <v>1055</v>
      </c>
      <c r="B19" s="6" t="s">
        <v>1056</v>
      </c>
      <c r="C19" s="0"/>
      <c r="D19" s="7" t="s">
        <v>1057</v>
      </c>
      <c r="E19" s="8" t="n">
        <v>36502</v>
      </c>
      <c r="F19" s="6" t="s">
        <v>1032</v>
      </c>
      <c r="G19" s="6" t="s">
        <v>4</v>
      </c>
      <c r="I19" s="6" t="n">
        <v>1</v>
      </c>
    </row>
    <row r="20" s="6" customFormat="true" ht="12.75" hidden="false" customHeight="false" outlineLevel="0" collapsed="false">
      <c r="A20" s="5" t="s">
        <v>39</v>
      </c>
      <c r="B20" s="6" t="s">
        <v>40</v>
      </c>
      <c r="D20" s="7" t="s">
        <v>41</v>
      </c>
      <c r="E20" s="8" t="n">
        <v>36564</v>
      </c>
      <c r="F20" s="6" t="s">
        <v>22</v>
      </c>
      <c r="G20" s="6" t="s">
        <v>4</v>
      </c>
      <c r="I20" s="6" t="n">
        <v>1</v>
      </c>
    </row>
    <row r="21" s="6" customFormat="true" ht="12.75" hidden="false" customHeight="false" outlineLevel="0" collapsed="false">
      <c r="A21" s="5" t="s">
        <v>42</v>
      </c>
      <c r="B21" s="6" t="s">
        <v>43</v>
      </c>
      <c r="D21" s="6" t="s">
        <v>21</v>
      </c>
      <c r="E21" s="8" t="n">
        <v>36593</v>
      </c>
      <c r="F21" s="6" t="s">
        <v>22</v>
      </c>
      <c r="G21" s="6" t="s">
        <v>4</v>
      </c>
      <c r="I21" s="6" t="n">
        <v>1</v>
      </c>
    </row>
    <row r="22" s="6" customFormat="true" ht="12.75" hidden="false" customHeight="false" outlineLevel="0" collapsed="false">
      <c r="A22" s="12" t="s">
        <v>1061</v>
      </c>
      <c r="B22" s="6" t="s">
        <v>1062</v>
      </c>
      <c r="D22" s="6" t="s">
        <v>1035</v>
      </c>
      <c r="E22" s="8" t="n">
        <v>36602</v>
      </c>
      <c r="F22" s="6" t="s">
        <v>1032</v>
      </c>
      <c r="G22" s="6" t="s">
        <v>4</v>
      </c>
      <c r="I22" s="6" t="n">
        <v>1</v>
      </c>
    </row>
    <row r="23" s="6" customFormat="true" ht="12.75" hidden="false" customHeight="false" outlineLevel="0" collapsed="false">
      <c r="A23" s="5" t="s">
        <v>1063</v>
      </c>
      <c r="B23" s="6" t="s">
        <v>1064</v>
      </c>
      <c r="D23" s="7" t="s">
        <v>1065</v>
      </c>
      <c r="E23" s="8" t="n">
        <v>36606</v>
      </c>
      <c r="F23" s="6" t="s">
        <v>1032</v>
      </c>
      <c r="G23" s="6" t="s">
        <v>23</v>
      </c>
      <c r="I23" s="6" t="n">
        <v>1</v>
      </c>
    </row>
    <row r="24" s="6" customFormat="true" ht="12.75" hidden="false" customHeight="false" outlineLevel="0" collapsed="false">
      <c r="A24" s="15" t="s">
        <v>495</v>
      </c>
      <c r="B24" s="6" t="s">
        <v>496</v>
      </c>
      <c r="C24" s="0"/>
      <c r="D24" s="7" t="s">
        <v>491</v>
      </c>
      <c r="E24" s="8" t="n">
        <v>36612</v>
      </c>
      <c r="F24" s="6" t="s">
        <v>490</v>
      </c>
      <c r="G24" s="6" t="s">
        <v>4</v>
      </c>
      <c r="I24" s="6" t="n">
        <v>1</v>
      </c>
    </row>
    <row r="25" s="6" customFormat="true" ht="12.75" hidden="false" customHeight="false" outlineLevel="0" collapsed="false">
      <c r="A25" s="5" t="s">
        <v>1066</v>
      </c>
      <c r="B25" s="6" t="s">
        <v>1067</v>
      </c>
      <c r="D25" s="6" t="s">
        <v>1031</v>
      </c>
      <c r="E25" s="8" t="n">
        <v>36619</v>
      </c>
      <c r="F25" s="6" t="s">
        <v>1032</v>
      </c>
      <c r="G25" s="6" t="s">
        <v>4</v>
      </c>
      <c r="I25" s="6" t="n">
        <v>1</v>
      </c>
    </row>
    <row r="26" customFormat="false" ht="12.75" hidden="false" customHeight="false" outlineLevel="0" collapsed="false">
      <c r="A26" s="5" t="s">
        <v>1068</v>
      </c>
      <c r="B26" s="6" t="s">
        <v>1069</v>
      </c>
      <c r="C26" s="6"/>
      <c r="D26" s="7" t="s">
        <v>1070</v>
      </c>
      <c r="E26" s="8" t="n">
        <v>36619</v>
      </c>
      <c r="F26" s="6" t="s">
        <v>1032</v>
      </c>
      <c r="G26" s="6" t="s">
        <v>4</v>
      </c>
      <c r="H26" s="6"/>
      <c r="I26" s="6" t="n">
        <v>1</v>
      </c>
    </row>
    <row r="27" s="6" customFormat="true" ht="12.75" hidden="false" customHeight="false" outlineLevel="0" collapsed="false">
      <c r="A27" s="5" t="s">
        <v>44</v>
      </c>
      <c r="B27" s="6" t="s">
        <v>45</v>
      </c>
      <c r="C27" s="0"/>
      <c r="D27" s="7" t="s">
        <v>46</v>
      </c>
      <c r="E27" s="8" t="n">
        <v>36642</v>
      </c>
      <c r="F27" s="6" t="s">
        <v>22</v>
      </c>
      <c r="G27" s="6" t="s">
        <v>4</v>
      </c>
      <c r="I27" s="6" t="n">
        <v>1</v>
      </c>
    </row>
    <row r="28" s="6" customFormat="true" ht="12.75" hidden="false" customHeight="false" outlineLevel="0" collapsed="false">
      <c r="A28" s="5" t="s">
        <v>47</v>
      </c>
      <c r="B28" s="6" t="s">
        <v>48</v>
      </c>
      <c r="D28" s="6" t="s">
        <v>21</v>
      </c>
      <c r="E28" s="8" t="n">
        <v>36648</v>
      </c>
      <c r="F28" s="6" t="s">
        <v>22</v>
      </c>
      <c r="G28" s="6" t="s">
        <v>4</v>
      </c>
      <c r="I28" s="6" t="n">
        <v>1</v>
      </c>
    </row>
    <row r="29" s="6" customFormat="true" ht="12.75" hidden="false" customHeight="false" outlineLevel="0" collapsed="false">
      <c r="A29" s="12" t="s">
        <v>1071</v>
      </c>
      <c r="B29" s="6" t="s">
        <v>1072</v>
      </c>
      <c r="D29" s="6" t="s">
        <v>1038</v>
      </c>
      <c r="E29" s="8" t="n">
        <v>36656</v>
      </c>
      <c r="F29" s="6" t="s">
        <v>1032</v>
      </c>
      <c r="G29" s="6" t="s">
        <v>4</v>
      </c>
      <c r="I29" s="6" t="n">
        <v>1</v>
      </c>
    </row>
    <row r="30" s="6" customFormat="true" ht="12.75" hidden="false" customHeight="false" outlineLevel="0" collapsed="false">
      <c r="A30" s="15" t="s">
        <v>497</v>
      </c>
      <c r="B30" s="6" t="s">
        <v>498</v>
      </c>
      <c r="C30" s="0"/>
      <c r="D30" s="6" t="s">
        <v>489</v>
      </c>
      <c r="E30" s="8" t="n">
        <v>36670</v>
      </c>
      <c r="F30" s="6" t="s">
        <v>490</v>
      </c>
      <c r="G30" s="6" t="s">
        <v>4</v>
      </c>
      <c r="H30" s="6" t="s">
        <v>499</v>
      </c>
      <c r="I30" s="6" t="n">
        <v>1</v>
      </c>
    </row>
    <row r="31" s="6" customFormat="true" ht="12.75" hidden="false" customHeight="false" outlineLevel="0" collapsed="false">
      <c r="A31" s="15" t="s">
        <v>500</v>
      </c>
      <c r="B31" s="6" t="s">
        <v>501</v>
      </c>
      <c r="D31" s="6" t="s">
        <v>489</v>
      </c>
      <c r="E31" s="8" t="n">
        <v>36691</v>
      </c>
      <c r="F31" s="6" t="s">
        <v>490</v>
      </c>
      <c r="G31" s="6" t="s">
        <v>4</v>
      </c>
      <c r="H31" s="6" t="s">
        <v>491</v>
      </c>
      <c r="I31" s="6" t="n">
        <v>1</v>
      </c>
    </row>
    <row r="32" customFormat="false" ht="12.75" hidden="false" customHeight="false" outlineLevel="0" collapsed="false">
      <c r="A32" s="5" t="s">
        <v>1073</v>
      </c>
      <c r="B32" s="6" t="s">
        <v>1074</v>
      </c>
      <c r="C32" s="6"/>
      <c r="D32" s="6" t="s">
        <v>1065</v>
      </c>
      <c r="E32" s="8" t="n">
        <v>36700</v>
      </c>
      <c r="F32" s="6" t="s">
        <v>1032</v>
      </c>
      <c r="G32" s="6" t="s">
        <v>4</v>
      </c>
      <c r="H32" s="6"/>
      <c r="I32" s="6" t="n">
        <v>1</v>
      </c>
    </row>
    <row r="33" s="6" customFormat="true" ht="12.75" hidden="false" customHeight="false" outlineLevel="0" collapsed="false">
      <c r="A33" s="5" t="s">
        <v>1075</v>
      </c>
      <c r="B33" s="6" t="s">
        <v>1076</v>
      </c>
      <c r="C33" s="0"/>
      <c r="D33" s="7" t="s">
        <v>1077</v>
      </c>
      <c r="E33" s="8" t="n">
        <v>36700</v>
      </c>
      <c r="F33" s="6" t="s">
        <v>1032</v>
      </c>
      <c r="G33" s="6" t="s">
        <v>23</v>
      </c>
      <c r="I33" s="6" t="n">
        <v>1</v>
      </c>
    </row>
    <row r="34" s="6" customFormat="true" ht="12.75" hidden="false" customHeight="false" outlineLevel="0" collapsed="false">
      <c r="A34" s="15" t="s">
        <v>502</v>
      </c>
      <c r="B34" s="6" t="s">
        <v>503</v>
      </c>
      <c r="D34" s="6" t="s">
        <v>489</v>
      </c>
      <c r="E34" s="8" t="n">
        <v>36719</v>
      </c>
      <c r="F34" s="6" t="s">
        <v>490</v>
      </c>
      <c r="G34" s="6" t="s">
        <v>4</v>
      </c>
      <c r="H34" s="6" t="s">
        <v>499</v>
      </c>
      <c r="I34" s="6" t="n">
        <v>1</v>
      </c>
    </row>
    <row r="35" customFormat="false" ht="12.75" hidden="false" customHeight="false" outlineLevel="0" collapsed="false">
      <c r="A35" s="5" t="s">
        <v>49</v>
      </c>
      <c r="B35" s="6" t="s">
        <v>50</v>
      </c>
      <c r="C35" s="6"/>
      <c r="D35" s="6" t="s">
        <v>21</v>
      </c>
      <c r="E35" s="8" t="n">
        <v>36726</v>
      </c>
      <c r="F35" s="6" t="s">
        <v>22</v>
      </c>
      <c r="G35" s="6" t="s">
        <v>4</v>
      </c>
      <c r="H35" s="6"/>
      <c r="I35" s="6" t="n">
        <v>1</v>
      </c>
    </row>
    <row r="36" s="6" customFormat="true" ht="12.75" hidden="false" customHeight="false" outlineLevel="0" collapsed="false">
      <c r="A36" s="5" t="s">
        <v>1078</v>
      </c>
      <c r="B36" s="6" t="s">
        <v>1079</v>
      </c>
      <c r="D36" s="7" t="s">
        <v>1080</v>
      </c>
      <c r="E36" s="8" t="n">
        <v>36766</v>
      </c>
      <c r="F36" s="6" t="s">
        <v>1032</v>
      </c>
      <c r="G36" s="6" t="s">
        <v>4</v>
      </c>
      <c r="I36" s="6" t="n">
        <v>1</v>
      </c>
    </row>
    <row r="37" s="6" customFormat="true" ht="12.75" hidden="false" customHeight="false" outlineLevel="0" collapsed="false">
      <c r="A37" s="5" t="s">
        <v>51</v>
      </c>
      <c r="B37" s="6" t="s">
        <v>52</v>
      </c>
      <c r="D37" s="6" t="s">
        <v>21</v>
      </c>
      <c r="E37" s="8" t="n">
        <v>36767</v>
      </c>
      <c r="F37" s="6" t="s">
        <v>22</v>
      </c>
      <c r="G37" s="6" t="s">
        <v>4</v>
      </c>
      <c r="I37" s="6" t="n">
        <v>1</v>
      </c>
    </row>
    <row r="38" s="6" customFormat="true" ht="12.75" hidden="false" customHeight="false" outlineLevel="0" collapsed="false">
      <c r="A38" s="5" t="s">
        <v>1081</v>
      </c>
      <c r="B38" s="6" t="s">
        <v>1082</v>
      </c>
      <c r="D38" s="7" t="s">
        <v>1083</v>
      </c>
      <c r="E38" s="8" t="n">
        <v>36774</v>
      </c>
      <c r="F38" s="6" t="s">
        <v>1032</v>
      </c>
      <c r="G38" s="6" t="s">
        <v>4</v>
      </c>
      <c r="I38" s="6" t="n">
        <v>1</v>
      </c>
    </row>
    <row r="39" customFormat="false" ht="12.75" hidden="false" customHeight="false" outlineLevel="0" collapsed="false">
      <c r="A39" s="5" t="s">
        <v>53</v>
      </c>
      <c r="B39" s="6" t="s">
        <v>54</v>
      </c>
      <c r="C39" s="6"/>
      <c r="D39" s="6" t="s">
        <v>34</v>
      </c>
      <c r="E39" s="8" t="n">
        <v>36777</v>
      </c>
      <c r="F39" s="6" t="s">
        <v>22</v>
      </c>
      <c r="G39" s="6" t="s">
        <v>4</v>
      </c>
      <c r="H39" s="6"/>
      <c r="I39" s="6" t="n">
        <v>1</v>
      </c>
    </row>
    <row r="40" s="6" customFormat="true" ht="12.75" hidden="false" customHeight="false" outlineLevel="0" collapsed="false">
      <c r="A40" s="15" t="s">
        <v>504</v>
      </c>
      <c r="B40" s="6" t="s">
        <v>505</v>
      </c>
      <c r="D40" s="6" t="s">
        <v>489</v>
      </c>
      <c r="E40" s="8" t="n">
        <v>36782</v>
      </c>
      <c r="F40" s="6" t="s">
        <v>490</v>
      </c>
      <c r="G40" s="6" t="s">
        <v>61</v>
      </c>
      <c r="H40" s="6" t="s">
        <v>494</v>
      </c>
      <c r="I40" s="6" t="n">
        <v>1</v>
      </c>
    </row>
    <row r="41" s="6" customFormat="true" ht="12.75" hidden="false" customHeight="false" outlineLevel="0" collapsed="false">
      <c r="A41" s="5" t="s">
        <v>55</v>
      </c>
      <c r="B41" s="6" t="s">
        <v>56</v>
      </c>
      <c r="D41" s="6" t="s">
        <v>21</v>
      </c>
      <c r="E41" s="8" t="n">
        <v>36784</v>
      </c>
      <c r="F41" s="6" t="s">
        <v>22</v>
      </c>
      <c r="G41" s="6" t="s">
        <v>4</v>
      </c>
      <c r="I41" s="6" t="n">
        <v>1</v>
      </c>
    </row>
    <row r="42" customFormat="false" ht="12.75" hidden="false" customHeight="false" outlineLevel="0" collapsed="false">
      <c r="A42" s="15" t="s">
        <v>506</v>
      </c>
      <c r="B42" s="6" t="s">
        <v>507</v>
      </c>
      <c r="C42" s="6"/>
      <c r="D42" s="6" t="s">
        <v>489</v>
      </c>
      <c r="E42" s="8" t="n">
        <v>36794</v>
      </c>
      <c r="F42" s="6" t="s">
        <v>490</v>
      </c>
      <c r="G42" s="6" t="s">
        <v>4</v>
      </c>
      <c r="H42" s="6" t="s">
        <v>491</v>
      </c>
      <c r="I42" s="6" t="n">
        <v>1</v>
      </c>
    </row>
    <row r="43" s="6" customFormat="true" ht="12.75" hidden="false" customHeight="false" outlineLevel="0" collapsed="false">
      <c r="A43" s="5" t="s">
        <v>57</v>
      </c>
      <c r="B43" s="6" t="s">
        <v>58</v>
      </c>
      <c r="D43" s="6" t="s">
        <v>34</v>
      </c>
      <c r="E43" s="8" t="n">
        <v>36796</v>
      </c>
      <c r="F43" s="6" t="s">
        <v>22</v>
      </c>
      <c r="G43" s="6" t="s">
        <v>4</v>
      </c>
      <c r="I43" s="6" t="n">
        <v>1</v>
      </c>
    </row>
    <row r="44" s="6" customFormat="true" ht="12.75" hidden="false" customHeight="false" outlineLevel="0" collapsed="false">
      <c r="A44" s="15" t="s">
        <v>508</v>
      </c>
      <c r="B44" s="6" t="s">
        <v>509</v>
      </c>
      <c r="C44" s="0"/>
      <c r="D44" s="6" t="s">
        <v>489</v>
      </c>
      <c r="E44" s="8" t="n">
        <v>36798</v>
      </c>
      <c r="F44" s="6" t="s">
        <v>490</v>
      </c>
      <c r="G44" s="6" t="s">
        <v>4</v>
      </c>
      <c r="H44" s="6" t="s">
        <v>494</v>
      </c>
      <c r="I44" s="6" t="n">
        <v>1</v>
      </c>
    </row>
    <row r="45" s="6" customFormat="true" ht="12.75" hidden="false" customHeight="false" outlineLevel="0" collapsed="false">
      <c r="A45" s="5" t="s">
        <v>59</v>
      </c>
      <c r="B45" s="6" t="s">
        <v>60</v>
      </c>
      <c r="D45" s="6" t="s">
        <v>41</v>
      </c>
      <c r="E45" s="8" t="n">
        <v>36805</v>
      </c>
      <c r="F45" s="6" t="s">
        <v>22</v>
      </c>
      <c r="G45" s="6" t="s">
        <v>61</v>
      </c>
      <c r="I45" s="6" t="n">
        <v>1</v>
      </c>
    </row>
    <row r="46" s="6" customFormat="true" ht="12.75" hidden="false" customHeight="false" outlineLevel="0" collapsed="false">
      <c r="A46" s="15" t="s">
        <v>510</v>
      </c>
      <c r="B46" s="6" t="s">
        <v>511</v>
      </c>
      <c r="D46" s="7" t="s">
        <v>512</v>
      </c>
      <c r="E46" s="8" t="n">
        <v>36824</v>
      </c>
      <c r="F46" s="6" t="s">
        <v>490</v>
      </c>
      <c r="G46" s="6" t="s">
        <v>4</v>
      </c>
      <c r="I46" s="6" t="n">
        <v>1</v>
      </c>
    </row>
    <row r="47" s="6" customFormat="true" ht="12.75" hidden="false" customHeight="false" outlineLevel="0" collapsed="false">
      <c r="A47" s="5" t="s">
        <v>62</v>
      </c>
      <c r="B47" s="6" t="s">
        <v>63</v>
      </c>
      <c r="D47" s="6" t="s">
        <v>34</v>
      </c>
      <c r="E47" s="8" t="n">
        <v>36829</v>
      </c>
      <c r="F47" s="6" t="s">
        <v>22</v>
      </c>
      <c r="G47" s="6" t="s">
        <v>4</v>
      </c>
      <c r="I47" s="6" t="n">
        <v>1</v>
      </c>
    </row>
    <row r="48" s="6" customFormat="true" ht="12.75" hidden="false" customHeight="false" outlineLevel="0" collapsed="false">
      <c r="A48" s="5" t="s">
        <v>1084</v>
      </c>
      <c r="B48" s="6" t="s">
        <v>1085</v>
      </c>
      <c r="C48" s="0"/>
      <c r="D48" s="7" t="s">
        <v>1086</v>
      </c>
      <c r="E48" s="8" t="n">
        <v>36831</v>
      </c>
      <c r="F48" s="6" t="s">
        <v>1032</v>
      </c>
      <c r="G48" s="6" t="s">
        <v>23</v>
      </c>
      <c r="I48" s="6" t="n">
        <v>1</v>
      </c>
    </row>
    <row r="49" s="6" customFormat="true" ht="12.75" hidden="false" customHeight="false" outlineLevel="0" collapsed="false">
      <c r="A49" s="5" t="s">
        <v>64</v>
      </c>
      <c r="B49" s="6" t="s">
        <v>65</v>
      </c>
      <c r="D49" s="6" t="s">
        <v>21</v>
      </c>
      <c r="E49" s="8" t="n">
        <v>36867</v>
      </c>
      <c r="F49" s="6" t="s">
        <v>22</v>
      </c>
      <c r="G49" s="6" t="s">
        <v>4</v>
      </c>
      <c r="I49" s="6" t="n">
        <v>1</v>
      </c>
    </row>
    <row r="50" s="6" customFormat="true" ht="12.75" hidden="false" customHeight="false" outlineLevel="0" collapsed="false">
      <c r="A50" s="5" t="s">
        <v>66</v>
      </c>
      <c r="B50" s="6" t="s">
        <v>67</v>
      </c>
      <c r="C50" s="0"/>
      <c r="D50" s="6" t="s">
        <v>21</v>
      </c>
      <c r="E50" s="8" t="n">
        <v>36868</v>
      </c>
      <c r="F50" s="6" t="s">
        <v>22</v>
      </c>
      <c r="G50" s="6" t="s">
        <v>4</v>
      </c>
      <c r="I50" s="6" t="n">
        <v>1</v>
      </c>
    </row>
    <row r="51" s="6" customFormat="true" ht="12.75" hidden="false" customHeight="false" outlineLevel="0" collapsed="false">
      <c r="A51" s="5" t="s">
        <v>1087</v>
      </c>
      <c r="B51" s="6" t="s">
        <v>1088</v>
      </c>
      <c r="C51" s="0"/>
      <c r="D51" s="6" t="s">
        <v>1080</v>
      </c>
      <c r="E51" s="8" t="n">
        <v>36878</v>
      </c>
      <c r="F51" s="6" t="s">
        <v>1032</v>
      </c>
      <c r="G51" s="6" t="s">
        <v>23</v>
      </c>
      <c r="I51" s="6" t="n">
        <v>1</v>
      </c>
    </row>
    <row r="52" s="6" customFormat="true" ht="12.75" hidden="false" customHeight="false" outlineLevel="0" collapsed="false">
      <c r="A52" s="5" t="s">
        <v>1089</v>
      </c>
      <c r="B52" s="6" t="s">
        <v>1090</v>
      </c>
      <c r="D52" s="7" t="s">
        <v>1091</v>
      </c>
      <c r="E52" s="8" t="n">
        <v>36881</v>
      </c>
      <c r="F52" s="6" t="s">
        <v>1032</v>
      </c>
      <c r="G52" s="6" t="s">
        <v>4</v>
      </c>
      <c r="I52" s="6" t="n">
        <v>1</v>
      </c>
    </row>
    <row r="53" customFormat="false" ht="12.75" hidden="false" customHeight="false" outlineLevel="0" collapsed="false">
      <c r="A53" s="5" t="s">
        <v>68</v>
      </c>
      <c r="B53" s="6" t="s">
        <v>69</v>
      </c>
      <c r="C53" s="6"/>
      <c r="D53" s="6" t="s">
        <v>21</v>
      </c>
      <c r="E53" s="8" t="n">
        <v>36888</v>
      </c>
      <c r="F53" s="6" t="s">
        <v>22</v>
      </c>
      <c r="G53" s="6" t="s">
        <v>4</v>
      </c>
      <c r="H53" s="6"/>
      <c r="I53" s="6" t="n">
        <v>1</v>
      </c>
    </row>
    <row r="54" s="6" customFormat="true" ht="12.75" hidden="false" customHeight="false" outlineLevel="0" collapsed="false">
      <c r="A54" s="5" t="s">
        <v>70</v>
      </c>
      <c r="B54" s="6" t="s">
        <v>71</v>
      </c>
      <c r="D54" s="6" t="s">
        <v>34</v>
      </c>
      <c r="E54" s="8" t="n">
        <v>36893</v>
      </c>
      <c r="F54" s="6" t="s">
        <v>22</v>
      </c>
      <c r="G54" s="6" t="s">
        <v>4</v>
      </c>
      <c r="I54" s="6" t="n">
        <v>1</v>
      </c>
    </row>
    <row r="55" s="6" customFormat="true" ht="12.75" hidden="false" customHeight="false" outlineLevel="0" collapsed="false">
      <c r="A55" s="15" t="s">
        <v>513</v>
      </c>
      <c r="B55" s="6" t="s">
        <v>514</v>
      </c>
      <c r="C55" s="0"/>
      <c r="D55" s="6" t="s">
        <v>489</v>
      </c>
      <c r="E55" s="8" t="n">
        <v>36893</v>
      </c>
      <c r="F55" s="6" t="s">
        <v>490</v>
      </c>
      <c r="G55" s="6" t="s">
        <v>4</v>
      </c>
      <c r="H55" s="6" t="s">
        <v>515</v>
      </c>
      <c r="I55" s="6" t="n">
        <v>1</v>
      </c>
    </row>
    <row r="56" s="6" customFormat="true" ht="12.75" hidden="false" customHeight="false" outlineLevel="0" collapsed="false">
      <c r="A56" s="5" t="s">
        <v>72</v>
      </c>
      <c r="B56" s="6" t="s">
        <v>73</v>
      </c>
      <c r="D56" s="6" t="s">
        <v>34</v>
      </c>
      <c r="E56" s="8" t="n">
        <v>36906</v>
      </c>
      <c r="F56" s="6" t="s">
        <v>22</v>
      </c>
      <c r="G56" s="6" t="s">
        <v>4</v>
      </c>
      <c r="I56" s="6" t="n">
        <v>1</v>
      </c>
    </row>
    <row r="57" customFormat="false" ht="12.75" hidden="false" customHeight="false" outlineLevel="0" collapsed="false">
      <c r="A57" s="5" t="s">
        <v>1094</v>
      </c>
      <c r="B57" s="6" t="s">
        <v>1095</v>
      </c>
      <c r="C57" s="6"/>
      <c r="D57" s="7" t="s">
        <v>1060</v>
      </c>
      <c r="E57" s="8" t="n">
        <v>36922</v>
      </c>
      <c r="F57" s="6" t="s">
        <v>1032</v>
      </c>
      <c r="G57" s="6" t="s">
        <v>4</v>
      </c>
      <c r="H57" s="6"/>
      <c r="I57" s="6" t="n">
        <v>1</v>
      </c>
    </row>
    <row r="58" s="6" customFormat="true" ht="12.75" hidden="false" customHeight="false" outlineLevel="0" collapsed="false">
      <c r="A58" s="15" t="s">
        <v>516</v>
      </c>
      <c r="B58" s="6" t="s">
        <v>517</v>
      </c>
      <c r="D58" s="6" t="s">
        <v>489</v>
      </c>
      <c r="E58" s="8" t="n">
        <v>36923</v>
      </c>
      <c r="F58" s="6" t="s">
        <v>490</v>
      </c>
      <c r="G58" s="6" t="s">
        <v>4</v>
      </c>
      <c r="H58" s="6" t="s">
        <v>518</v>
      </c>
      <c r="I58" s="6" t="n">
        <v>1</v>
      </c>
    </row>
    <row r="59" customFormat="false" ht="12.75" hidden="false" customHeight="false" outlineLevel="0" collapsed="false">
      <c r="A59" s="5" t="s">
        <v>74</v>
      </c>
      <c r="B59" s="6" t="s">
        <v>75</v>
      </c>
      <c r="C59" s="6"/>
      <c r="D59" s="6" t="s">
        <v>21</v>
      </c>
      <c r="E59" s="8" t="n">
        <v>36930</v>
      </c>
      <c r="F59" s="6" t="s">
        <v>22</v>
      </c>
      <c r="G59" s="6" t="s">
        <v>4</v>
      </c>
      <c r="H59" s="6"/>
      <c r="I59" s="6" t="n">
        <v>1</v>
      </c>
    </row>
    <row r="60" customFormat="false" ht="12.75" hidden="false" customHeight="false" outlineLevel="0" collapsed="false">
      <c r="A60" s="5" t="s">
        <v>76</v>
      </c>
      <c r="B60" s="6" t="s">
        <v>77</v>
      </c>
      <c r="C60" s="6"/>
      <c r="D60" s="6" t="s">
        <v>21</v>
      </c>
      <c r="E60" s="8" t="n">
        <v>36930</v>
      </c>
      <c r="F60" s="6" t="s">
        <v>22</v>
      </c>
      <c r="G60" s="6" t="s">
        <v>4</v>
      </c>
      <c r="H60" s="6"/>
      <c r="I60" s="6" t="n">
        <v>1</v>
      </c>
    </row>
    <row r="61" s="6" customFormat="true" ht="12.75" hidden="false" customHeight="false" outlineLevel="0" collapsed="false">
      <c r="A61" s="5" t="s">
        <v>1096</v>
      </c>
      <c r="B61" s="6" t="s">
        <v>1097</v>
      </c>
      <c r="D61" s="6" t="s">
        <v>1054</v>
      </c>
      <c r="E61" s="8" t="n">
        <v>36941</v>
      </c>
      <c r="F61" s="6" t="s">
        <v>1032</v>
      </c>
      <c r="G61" s="6" t="s">
        <v>23</v>
      </c>
      <c r="I61" s="6" t="n">
        <v>1</v>
      </c>
    </row>
    <row r="62" s="6" customFormat="true" ht="12.75" hidden="false" customHeight="false" outlineLevel="0" collapsed="false">
      <c r="A62" s="5" t="s">
        <v>1098</v>
      </c>
      <c r="B62" s="6" t="s">
        <v>1099</v>
      </c>
      <c r="D62" s="6" t="s">
        <v>1083</v>
      </c>
      <c r="E62" s="8" t="n">
        <v>36943</v>
      </c>
      <c r="F62" s="6" t="s">
        <v>1032</v>
      </c>
      <c r="G62" s="6" t="s">
        <v>23</v>
      </c>
      <c r="I62" s="6" t="n">
        <v>1</v>
      </c>
    </row>
    <row r="63" s="6" customFormat="true" ht="12.75" hidden="false" customHeight="false" outlineLevel="0" collapsed="false">
      <c r="A63" s="15" t="s">
        <v>519</v>
      </c>
      <c r="B63" s="6" t="s">
        <v>520</v>
      </c>
      <c r="D63" s="6" t="s">
        <v>489</v>
      </c>
      <c r="E63" s="8" t="n">
        <v>36944</v>
      </c>
      <c r="F63" s="6" t="s">
        <v>490</v>
      </c>
      <c r="G63" s="6" t="s">
        <v>4</v>
      </c>
      <c r="H63" s="6" t="s">
        <v>521</v>
      </c>
      <c r="I63" s="6" t="n">
        <v>1</v>
      </c>
    </row>
    <row r="64" s="6" customFormat="true" ht="12.75" hidden="false" customHeight="false" outlineLevel="0" collapsed="false">
      <c r="A64" s="5" t="s">
        <v>1100</v>
      </c>
      <c r="B64" s="6" t="s">
        <v>1101</v>
      </c>
      <c r="D64" s="6" t="s">
        <v>1038</v>
      </c>
      <c r="E64" s="8" t="n">
        <v>36957</v>
      </c>
      <c r="F64" s="6" t="s">
        <v>1032</v>
      </c>
      <c r="G64" s="6" t="s">
        <v>4</v>
      </c>
      <c r="I64" s="6" t="n">
        <v>1</v>
      </c>
    </row>
    <row r="65" customFormat="false" ht="12.75" hidden="false" customHeight="false" outlineLevel="0" collapsed="false">
      <c r="A65" s="15" t="s">
        <v>522</v>
      </c>
      <c r="B65" s="6" t="s">
        <v>523</v>
      </c>
      <c r="C65" s="6"/>
      <c r="D65" s="6" t="s">
        <v>489</v>
      </c>
      <c r="E65" s="8" t="n">
        <v>36962</v>
      </c>
      <c r="F65" s="6" t="s">
        <v>490</v>
      </c>
      <c r="G65" s="6" t="s">
        <v>23</v>
      </c>
      <c r="H65" s="6" t="s">
        <v>524</v>
      </c>
      <c r="I65" s="6" t="n">
        <v>1</v>
      </c>
    </row>
    <row r="66" s="6" customFormat="true" ht="12.75" hidden="false" customHeight="false" outlineLevel="0" collapsed="false">
      <c r="A66" s="5" t="s">
        <v>1102</v>
      </c>
      <c r="B66" s="6" t="s">
        <v>1103</v>
      </c>
      <c r="D66" s="6" t="s">
        <v>1070</v>
      </c>
      <c r="E66" s="8" t="n">
        <v>36971</v>
      </c>
      <c r="F66" s="6" t="s">
        <v>1032</v>
      </c>
      <c r="G66" s="6" t="s">
        <v>4</v>
      </c>
      <c r="I66" s="6" t="n">
        <v>1</v>
      </c>
    </row>
    <row r="67" s="6" customFormat="true" ht="12.75" hidden="false" customHeight="false" outlineLevel="0" collapsed="false">
      <c r="A67" s="5" t="s">
        <v>1104</v>
      </c>
      <c r="B67" s="6" t="s">
        <v>1105</v>
      </c>
      <c r="D67" s="6" t="s">
        <v>1080</v>
      </c>
      <c r="E67" s="8" t="n">
        <v>36971</v>
      </c>
      <c r="F67" s="6" t="s">
        <v>1032</v>
      </c>
      <c r="G67" s="6" t="s">
        <v>4</v>
      </c>
      <c r="I67" s="6" t="n">
        <v>1</v>
      </c>
    </row>
    <row r="68" s="6" customFormat="true" ht="12.75" hidden="false" customHeight="false" outlineLevel="0" collapsed="false">
      <c r="A68" s="15" t="s">
        <v>525</v>
      </c>
      <c r="B68" s="6" t="s">
        <v>526</v>
      </c>
      <c r="D68" s="6" t="s">
        <v>489</v>
      </c>
      <c r="E68" s="8" t="n">
        <v>36972</v>
      </c>
      <c r="F68" s="6" t="s">
        <v>490</v>
      </c>
      <c r="G68" s="6" t="s">
        <v>4</v>
      </c>
      <c r="H68" s="6" t="s">
        <v>491</v>
      </c>
      <c r="I68" s="6" t="n">
        <v>1</v>
      </c>
    </row>
    <row r="69" s="6" customFormat="true" ht="12.75" hidden="false" customHeight="false" outlineLevel="0" collapsed="false">
      <c r="A69" s="5" t="s">
        <v>1106</v>
      </c>
      <c r="B69" s="6" t="s">
        <v>1107</v>
      </c>
      <c r="D69" s="6" t="s">
        <v>1044</v>
      </c>
      <c r="E69" s="8" t="n">
        <v>36972</v>
      </c>
      <c r="F69" s="6" t="s">
        <v>1032</v>
      </c>
      <c r="G69" s="6" t="s">
        <v>4</v>
      </c>
      <c r="I69" s="6" t="n">
        <v>1</v>
      </c>
    </row>
    <row r="70" s="6" customFormat="true" ht="12.75" hidden="false" customHeight="false" outlineLevel="0" collapsed="false">
      <c r="A70" s="5" t="s">
        <v>78</v>
      </c>
      <c r="B70" s="6" t="s">
        <v>79</v>
      </c>
      <c r="D70" s="6" t="s">
        <v>34</v>
      </c>
      <c r="E70" s="8" t="n">
        <v>36987</v>
      </c>
      <c r="F70" s="6" t="s">
        <v>22</v>
      </c>
      <c r="G70" s="6" t="s">
        <v>4</v>
      </c>
      <c r="I70" s="6" t="n">
        <v>1</v>
      </c>
    </row>
    <row r="71" s="6" customFormat="true" ht="12.75" hidden="false" customHeight="false" outlineLevel="0" collapsed="false">
      <c r="A71" s="5" t="s">
        <v>1108</v>
      </c>
      <c r="B71" s="6" t="s">
        <v>1109</v>
      </c>
      <c r="D71" s="7" t="s">
        <v>1110</v>
      </c>
      <c r="E71" s="8" t="n">
        <v>36987</v>
      </c>
      <c r="F71" s="6" t="s">
        <v>1032</v>
      </c>
      <c r="G71" s="6" t="s">
        <v>23</v>
      </c>
      <c r="I71" s="6" t="n">
        <v>1</v>
      </c>
    </row>
    <row r="72" s="6" customFormat="true" ht="12.75" hidden="false" customHeight="false" outlineLevel="0" collapsed="false">
      <c r="A72" s="5" t="s">
        <v>80</v>
      </c>
      <c r="B72" s="6" t="s">
        <v>81</v>
      </c>
      <c r="D72" s="6" t="s">
        <v>46</v>
      </c>
      <c r="E72" s="8" t="n">
        <v>37001</v>
      </c>
      <c r="F72" s="6" t="s">
        <v>22</v>
      </c>
      <c r="G72" s="6" t="s">
        <v>4</v>
      </c>
      <c r="I72" s="6" t="n">
        <v>1</v>
      </c>
    </row>
    <row r="73" s="6" customFormat="true" ht="12.75" hidden="false" customHeight="false" outlineLevel="0" collapsed="false">
      <c r="A73" s="5" t="s">
        <v>1111</v>
      </c>
      <c r="B73" s="6" t="s">
        <v>1112</v>
      </c>
      <c r="C73" s="0"/>
      <c r="D73" s="6" t="s">
        <v>1070</v>
      </c>
      <c r="E73" s="8" t="n">
        <v>37014</v>
      </c>
      <c r="F73" s="6" t="s">
        <v>1032</v>
      </c>
      <c r="G73" s="6" t="s">
        <v>23</v>
      </c>
      <c r="I73" s="6" t="n">
        <v>1</v>
      </c>
    </row>
    <row r="74" s="6" customFormat="true" ht="12.75" hidden="false" customHeight="false" outlineLevel="0" collapsed="false">
      <c r="A74" s="15" t="s">
        <v>527</v>
      </c>
      <c r="B74" s="6" t="s">
        <v>528</v>
      </c>
      <c r="D74" s="6" t="s">
        <v>489</v>
      </c>
      <c r="E74" s="8" t="n">
        <v>37032</v>
      </c>
      <c r="F74" s="6" t="s">
        <v>490</v>
      </c>
      <c r="G74" s="6" t="s">
        <v>4</v>
      </c>
      <c r="H74" s="6" t="s">
        <v>491</v>
      </c>
      <c r="I74" s="6" t="n">
        <v>1</v>
      </c>
    </row>
    <row r="75" s="6" customFormat="true" ht="12.75" hidden="false" customHeight="false" outlineLevel="0" collapsed="false">
      <c r="A75" s="5" t="s">
        <v>1115</v>
      </c>
      <c r="B75" s="6" t="s">
        <v>1116</v>
      </c>
      <c r="D75" s="7" t="s">
        <v>1117</v>
      </c>
      <c r="E75" s="8" t="n">
        <v>37032</v>
      </c>
      <c r="F75" s="6" t="s">
        <v>1032</v>
      </c>
      <c r="G75" s="6" t="s">
        <v>4</v>
      </c>
      <c r="I75" s="6" t="n">
        <v>1</v>
      </c>
    </row>
    <row r="76" s="6" customFormat="true" ht="12.75" hidden="false" customHeight="false" outlineLevel="0" collapsed="false">
      <c r="A76" s="5" t="s">
        <v>1118</v>
      </c>
      <c r="B76" s="6" t="s">
        <v>1119</v>
      </c>
      <c r="D76" s="7" t="s">
        <v>1120</v>
      </c>
      <c r="E76" s="8" t="n">
        <v>37032</v>
      </c>
      <c r="F76" s="6" t="s">
        <v>1032</v>
      </c>
      <c r="G76" s="6" t="s">
        <v>23</v>
      </c>
      <c r="I76" s="6" t="n">
        <v>1</v>
      </c>
    </row>
    <row r="77" s="6" customFormat="true" ht="12.75" hidden="false" customHeight="false" outlineLevel="0" collapsed="false">
      <c r="A77" s="15" t="s">
        <v>529</v>
      </c>
      <c r="B77" s="6" t="s">
        <v>530</v>
      </c>
      <c r="D77" s="6" t="s">
        <v>489</v>
      </c>
      <c r="E77" s="8" t="n">
        <v>37056</v>
      </c>
      <c r="F77" s="6" t="s">
        <v>490</v>
      </c>
      <c r="G77" s="6" t="s">
        <v>61</v>
      </c>
      <c r="H77" s="6" t="s">
        <v>494</v>
      </c>
      <c r="I77" s="6" t="n">
        <v>1</v>
      </c>
    </row>
    <row r="78" s="6" customFormat="true" ht="12.75" hidden="false" customHeight="false" outlineLevel="0" collapsed="false">
      <c r="A78" s="15" t="s">
        <v>531</v>
      </c>
      <c r="B78" s="6" t="s">
        <v>532</v>
      </c>
      <c r="D78" s="6" t="s">
        <v>512</v>
      </c>
      <c r="E78" s="8" t="n">
        <v>37070</v>
      </c>
      <c r="F78" s="6" t="s">
        <v>490</v>
      </c>
      <c r="G78" s="6" t="s">
        <v>4</v>
      </c>
      <c r="I78" s="6" t="n">
        <v>1</v>
      </c>
    </row>
    <row r="79" s="6" customFormat="true" ht="12.75" hidden="false" customHeight="false" outlineLevel="0" collapsed="false">
      <c r="A79" s="5" t="s">
        <v>82</v>
      </c>
      <c r="B79" s="6" t="s">
        <v>83</v>
      </c>
      <c r="C79" s="0"/>
      <c r="D79" s="6" t="s">
        <v>21</v>
      </c>
      <c r="E79" s="8" t="n">
        <v>37074</v>
      </c>
      <c r="F79" s="6" t="s">
        <v>22</v>
      </c>
      <c r="G79" s="6" t="s">
        <v>4</v>
      </c>
      <c r="I79" s="6" t="n">
        <v>1</v>
      </c>
    </row>
    <row r="80" s="6" customFormat="true" ht="12.75" hidden="false" customHeight="false" outlineLevel="0" collapsed="false">
      <c r="A80" s="15" t="s">
        <v>533</v>
      </c>
      <c r="B80" s="6" t="s">
        <v>534</v>
      </c>
      <c r="D80" s="6" t="s">
        <v>489</v>
      </c>
      <c r="E80" s="8" t="n">
        <v>37083</v>
      </c>
      <c r="F80" s="6" t="s">
        <v>490</v>
      </c>
      <c r="G80" s="6" t="s">
        <v>4</v>
      </c>
      <c r="H80" s="6" t="s">
        <v>491</v>
      </c>
      <c r="I80" s="6" t="n">
        <v>1</v>
      </c>
    </row>
    <row r="81" s="6" customFormat="true" ht="12.75" hidden="false" customHeight="false" outlineLevel="0" collapsed="false">
      <c r="A81" s="5" t="s">
        <v>84</v>
      </c>
      <c r="B81" s="6" t="s">
        <v>85</v>
      </c>
      <c r="D81" s="6" t="s">
        <v>21</v>
      </c>
      <c r="E81" s="8" t="n">
        <v>37085</v>
      </c>
      <c r="F81" s="6" t="s">
        <v>22</v>
      </c>
      <c r="G81" s="6" t="s">
        <v>23</v>
      </c>
      <c r="I81" s="6" t="n">
        <v>1</v>
      </c>
    </row>
    <row r="82" s="6" customFormat="true" ht="12.75" hidden="false" customHeight="false" outlineLevel="0" collapsed="false">
      <c r="A82" s="12" t="s">
        <v>1121</v>
      </c>
      <c r="B82" s="6" t="s">
        <v>1122</v>
      </c>
      <c r="D82" s="6" t="s">
        <v>1044</v>
      </c>
      <c r="E82" s="8" t="n">
        <v>37089</v>
      </c>
      <c r="F82" s="6" t="s">
        <v>1032</v>
      </c>
      <c r="G82" s="6" t="s">
        <v>4</v>
      </c>
      <c r="I82" s="6" t="n">
        <v>1</v>
      </c>
    </row>
    <row r="83" customFormat="false" ht="12.75" hidden="false" customHeight="false" outlineLevel="0" collapsed="false">
      <c r="A83" s="5" t="s">
        <v>1123</v>
      </c>
      <c r="B83" s="6" t="s">
        <v>1124</v>
      </c>
      <c r="C83" s="6"/>
      <c r="D83" s="6" t="s">
        <v>1047</v>
      </c>
      <c r="E83" s="8" t="n">
        <v>37089</v>
      </c>
      <c r="F83" s="6" t="s">
        <v>1032</v>
      </c>
      <c r="G83" s="6" t="s">
        <v>4</v>
      </c>
      <c r="H83" s="6"/>
      <c r="I83" s="6" t="n">
        <v>1</v>
      </c>
    </row>
    <row r="84" s="6" customFormat="true" ht="12.75" hidden="false" customHeight="false" outlineLevel="0" collapsed="false">
      <c r="A84" s="5" t="s">
        <v>1125</v>
      </c>
      <c r="B84" s="6" t="s">
        <v>1126</v>
      </c>
      <c r="D84" s="6" t="s">
        <v>1035</v>
      </c>
      <c r="E84" s="8" t="n">
        <v>37089</v>
      </c>
      <c r="F84" s="6" t="s">
        <v>1032</v>
      </c>
      <c r="G84" s="6" t="s">
        <v>4</v>
      </c>
      <c r="I84" s="6" t="n">
        <v>1</v>
      </c>
    </row>
    <row r="85" s="6" customFormat="true" ht="12.75" hidden="false" customHeight="false" outlineLevel="0" collapsed="false">
      <c r="A85" s="5" t="s">
        <v>1127</v>
      </c>
      <c r="B85" s="6" t="s">
        <v>1128</v>
      </c>
      <c r="D85" s="7" t="s">
        <v>1129</v>
      </c>
      <c r="E85" s="8" t="n">
        <v>37089</v>
      </c>
      <c r="F85" s="6" t="s">
        <v>1032</v>
      </c>
      <c r="G85" s="6" t="s">
        <v>4</v>
      </c>
      <c r="I85" s="6" t="n">
        <v>1</v>
      </c>
    </row>
    <row r="86" s="6" customFormat="true" ht="12.75" hidden="false" customHeight="false" outlineLevel="0" collapsed="false">
      <c r="A86" s="5" t="s">
        <v>86</v>
      </c>
      <c r="B86" s="6" t="s">
        <v>87</v>
      </c>
      <c r="D86" s="6" t="s">
        <v>21</v>
      </c>
      <c r="E86" s="8" t="n">
        <v>37104</v>
      </c>
      <c r="F86" s="6" t="s">
        <v>22</v>
      </c>
      <c r="G86" s="6" t="s">
        <v>4</v>
      </c>
      <c r="I86" s="6" t="n">
        <v>1</v>
      </c>
    </row>
    <row r="87" s="6" customFormat="true" ht="12.75" hidden="false" customHeight="false" outlineLevel="0" collapsed="false">
      <c r="A87" s="5" t="s">
        <v>88</v>
      </c>
      <c r="B87" s="6" t="s">
        <v>89</v>
      </c>
      <c r="D87" s="6" t="s">
        <v>21</v>
      </c>
      <c r="E87" s="8" t="n">
        <v>37112</v>
      </c>
      <c r="F87" s="6" t="s">
        <v>22</v>
      </c>
      <c r="G87" s="6" t="s">
        <v>23</v>
      </c>
      <c r="I87" s="6" t="n">
        <v>1</v>
      </c>
    </row>
    <row r="88" s="6" customFormat="true" ht="12.75" hidden="false" customHeight="false" outlineLevel="0" collapsed="false">
      <c r="A88" s="5" t="s">
        <v>90</v>
      </c>
      <c r="B88" s="6" t="s">
        <v>91</v>
      </c>
      <c r="D88" s="6" t="s">
        <v>21</v>
      </c>
      <c r="E88" s="8" t="n">
        <v>37113</v>
      </c>
      <c r="F88" s="6" t="s">
        <v>22</v>
      </c>
      <c r="G88" s="6" t="s">
        <v>4</v>
      </c>
      <c r="I88" s="6" t="n">
        <v>1</v>
      </c>
    </row>
    <row r="89" customFormat="false" ht="12.75" hidden="false" customHeight="false" outlineLevel="0" collapsed="false">
      <c r="A89" s="5" t="s">
        <v>92</v>
      </c>
      <c r="B89" s="6" t="s">
        <v>93</v>
      </c>
      <c r="C89" s="6"/>
      <c r="D89" s="6" t="s">
        <v>21</v>
      </c>
      <c r="E89" s="8" t="n">
        <v>37117</v>
      </c>
      <c r="F89" s="6" t="s">
        <v>22</v>
      </c>
      <c r="G89" s="6" t="s">
        <v>4</v>
      </c>
      <c r="H89" s="6"/>
      <c r="I89" s="6" t="n">
        <v>1</v>
      </c>
    </row>
    <row r="90" s="6" customFormat="true" ht="12.75" hidden="false" customHeight="false" outlineLevel="0" collapsed="false">
      <c r="A90" s="5" t="s">
        <v>94</v>
      </c>
      <c r="B90" s="6" t="s">
        <v>95</v>
      </c>
      <c r="D90" s="6" t="s">
        <v>21</v>
      </c>
      <c r="E90" s="8" t="n">
        <v>37118</v>
      </c>
      <c r="F90" s="6" t="s">
        <v>22</v>
      </c>
      <c r="G90" s="6" t="s">
        <v>4</v>
      </c>
      <c r="I90" s="6" t="n">
        <v>1</v>
      </c>
    </row>
    <row r="91" s="6" customFormat="true" ht="12.75" hidden="false" customHeight="false" outlineLevel="0" collapsed="false">
      <c r="A91" s="5" t="s">
        <v>96</v>
      </c>
      <c r="B91" s="6" t="s">
        <v>97</v>
      </c>
      <c r="D91" s="6" t="s">
        <v>21</v>
      </c>
      <c r="E91" s="8" t="n">
        <v>37120</v>
      </c>
      <c r="F91" s="6" t="s">
        <v>22</v>
      </c>
      <c r="G91" s="6" t="s">
        <v>4</v>
      </c>
      <c r="I91" s="6" t="n">
        <v>1</v>
      </c>
    </row>
    <row r="92" s="6" customFormat="true" ht="12.75" hidden="false" customHeight="false" outlineLevel="0" collapsed="false">
      <c r="A92" s="5" t="s">
        <v>1130</v>
      </c>
      <c r="B92" s="6" t="s">
        <v>1131</v>
      </c>
      <c r="D92" s="6" t="s">
        <v>1035</v>
      </c>
      <c r="E92" s="8" t="n">
        <v>37120</v>
      </c>
      <c r="F92" s="6" t="s">
        <v>1032</v>
      </c>
      <c r="G92" s="6" t="s">
        <v>4</v>
      </c>
      <c r="I92" s="6" t="n">
        <v>1</v>
      </c>
    </row>
    <row r="93" s="6" customFormat="true" ht="12.75" hidden="false" customHeight="false" outlineLevel="0" collapsed="false">
      <c r="A93" s="5" t="s">
        <v>98</v>
      </c>
      <c r="B93" s="6" t="s">
        <v>99</v>
      </c>
      <c r="D93" s="6" t="s">
        <v>34</v>
      </c>
      <c r="E93" s="8" t="n">
        <v>37126</v>
      </c>
      <c r="F93" s="6" t="s">
        <v>22</v>
      </c>
      <c r="G93" s="6" t="s">
        <v>23</v>
      </c>
      <c r="I93" s="6" t="n">
        <v>1</v>
      </c>
    </row>
    <row r="94" s="6" customFormat="true" ht="12.75" hidden="false" customHeight="false" outlineLevel="0" collapsed="false">
      <c r="A94" s="15" t="s">
        <v>535</v>
      </c>
      <c r="B94" s="6" t="s">
        <v>536</v>
      </c>
      <c r="D94" s="6" t="s">
        <v>512</v>
      </c>
      <c r="E94" s="8" t="n">
        <v>37126</v>
      </c>
      <c r="F94" s="6" t="s">
        <v>490</v>
      </c>
      <c r="G94" s="6" t="s">
        <v>23</v>
      </c>
      <c r="I94" s="6" t="n">
        <v>1</v>
      </c>
    </row>
    <row r="95" s="6" customFormat="true" ht="12.75" hidden="false" customHeight="false" outlineLevel="0" collapsed="false">
      <c r="A95" s="5" t="s">
        <v>100</v>
      </c>
      <c r="B95" s="6" t="s">
        <v>101</v>
      </c>
      <c r="D95" s="7" t="s">
        <v>102</v>
      </c>
      <c r="E95" s="8" t="n">
        <v>37127</v>
      </c>
      <c r="F95" s="6" t="s">
        <v>22</v>
      </c>
      <c r="G95" s="6" t="s">
        <v>4</v>
      </c>
      <c r="I95" s="6" t="n">
        <v>1</v>
      </c>
    </row>
    <row r="96" s="6" customFormat="true" ht="12.75" hidden="false" customHeight="false" outlineLevel="0" collapsed="false">
      <c r="A96" s="5" t="s">
        <v>1132</v>
      </c>
      <c r="B96" s="6" t="s">
        <v>1133</v>
      </c>
      <c r="D96" s="6" t="s">
        <v>1091</v>
      </c>
      <c r="E96" s="8" t="n">
        <v>37140</v>
      </c>
      <c r="F96" s="6" t="s">
        <v>1032</v>
      </c>
      <c r="G96" s="6" t="s">
        <v>4</v>
      </c>
      <c r="I96" s="6" t="n">
        <v>1</v>
      </c>
    </row>
    <row r="97" s="6" customFormat="true" ht="12.75" hidden="false" customHeight="false" outlineLevel="0" collapsed="false">
      <c r="A97" s="5" t="s">
        <v>103</v>
      </c>
      <c r="B97" s="6" t="s">
        <v>104</v>
      </c>
      <c r="C97" s="0"/>
      <c r="D97" s="6" t="s">
        <v>34</v>
      </c>
      <c r="E97" s="8" t="n">
        <v>37154</v>
      </c>
      <c r="F97" s="6" t="s">
        <v>22</v>
      </c>
      <c r="G97" s="6" t="s">
        <v>4</v>
      </c>
      <c r="I97" s="6" t="n">
        <v>1</v>
      </c>
    </row>
    <row r="98" s="6" customFormat="true" ht="12.75" hidden="false" customHeight="false" outlineLevel="0" collapsed="false">
      <c r="A98" s="5" t="s">
        <v>1134</v>
      </c>
      <c r="B98" s="6" t="s">
        <v>1135</v>
      </c>
      <c r="C98" s="0"/>
      <c r="D98" s="6" t="s">
        <v>1091</v>
      </c>
      <c r="E98" s="8" t="n">
        <v>37168</v>
      </c>
      <c r="F98" s="6" t="s">
        <v>1032</v>
      </c>
      <c r="G98" s="6" t="s">
        <v>23</v>
      </c>
      <c r="I98" s="6" t="n">
        <v>1</v>
      </c>
    </row>
    <row r="99" s="6" customFormat="true" ht="12.75" hidden="false" customHeight="false" outlineLevel="0" collapsed="false">
      <c r="A99" s="5" t="s">
        <v>105</v>
      </c>
      <c r="B99" s="6" t="s">
        <v>106</v>
      </c>
      <c r="C99" s="0"/>
      <c r="D99" s="6" t="s">
        <v>21</v>
      </c>
      <c r="E99" s="8" t="n">
        <v>37169</v>
      </c>
      <c r="F99" s="6" t="s">
        <v>22</v>
      </c>
      <c r="G99" s="6" t="s">
        <v>4</v>
      </c>
      <c r="I99" s="6" t="n">
        <v>1</v>
      </c>
    </row>
    <row r="100" s="6" customFormat="true" ht="12.75" hidden="false" customHeight="false" outlineLevel="0" collapsed="false">
      <c r="A100" s="5" t="s">
        <v>1138</v>
      </c>
      <c r="B100" s="6" t="s">
        <v>1139</v>
      </c>
      <c r="D100" s="7" t="s">
        <v>1140</v>
      </c>
      <c r="E100" s="8" t="n">
        <v>37172</v>
      </c>
      <c r="F100" s="6" t="s">
        <v>1032</v>
      </c>
      <c r="G100" s="6" t="s">
        <v>23</v>
      </c>
      <c r="I100" s="6" t="n">
        <v>1</v>
      </c>
    </row>
    <row r="101" s="6" customFormat="true" ht="12.75" hidden="false" customHeight="false" outlineLevel="0" collapsed="false">
      <c r="A101" s="15" t="s">
        <v>537</v>
      </c>
      <c r="B101" s="6" t="s">
        <v>538</v>
      </c>
      <c r="D101" s="6" t="s">
        <v>512</v>
      </c>
      <c r="E101" s="8" t="n">
        <v>37174</v>
      </c>
      <c r="F101" s="6" t="s">
        <v>490</v>
      </c>
      <c r="G101" s="6" t="s">
        <v>4</v>
      </c>
      <c r="I101" s="6" t="n">
        <v>1</v>
      </c>
    </row>
    <row r="102" s="6" customFormat="true" ht="12.75" hidden="false" customHeight="false" outlineLevel="0" collapsed="false">
      <c r="A102" s="5" t="s">
        <v>107</v>
      </c>
      <c r="B102" s="6" t="s">
        <v>108</v>
      </c>
      <c r="D102" s="6" t="s">
        <v>21</v>
      </c>
      <c r="E102" s="8" t="n">
        <v>37194</v>
      </c>
      <c r="F102" s="6" t="s">
        <v>22</v>
      </c>
      <c r="G102" s="6" t="s">
        <v>4</v>
      </c>
      <c r="I102" s="6" t="n">
        <v>1</v>
      </c>
    </row>
    <row r="103" s="6" customFormat="true" ht="12.75" hidden="false" customHeight="false" outlineLevel="0" collapsed="false">
      <c r="A103" s="5" t="s">
        <v>109</v>
      </c>
      <c r="B103" s="6" t="s">
        <v>110</v>
      </c>
      <c r="D103" s="6" t="s">
        <v>21</v>
      </c>
      <c r="E103" s="8" t="n">
        <v>37195</v>
      </c>
      <c r="F103" s="6" t="s">
        <v>22</v>
      </c>
      <c r="G103" s="6" t="s">
        <v>4</v>
      </c>
      <c r="I103" s="6" t="n">
        <v>1</v>
      </c>
    </row>
    <row r="104" s="6" customFormat="true" ht="12.75" hidden="false" customHeight="false" outlineLevel="0" collapsed="false">
      <c r="A104" s="5" t="s">
        <v>111</v>
      </c>
      <c r="B104" s="6" t="s">
        <v>112</v>
      </c>
      <c r="D104" s="6" t="s">
        <v>21</v>
      </c>
      <c r="E104" s="8" t="n">
        <v>37203</v>
      </c>
      <c r="F104" s="6" t="s">
        <v>22</v>
      </c>
      <c r="G104" s="6" t="s">
        <v>4</v>
      </c>
      <c r="I104" s="6" t="n">
        <v>1</v>
      </c>
    </row>
    <row r="105" s="6" customFormat="true" ht="12.75" hidden="false" customHeight="false" outlineLevel="0" collapsed="false">
      <c r="A105" s="15" t="s">
        <v>539</v>
      </c>
      <c r="B105" s="6" t="s">
        <v>540</v>
      </c>
      <c r="D105" s="6" t="s">
        <v>489</v>
      </c>
      <c r="E105" s="8" t="n">
        <v>37208</v>
      </c>
      <c r="F105" s="6" t="s">
        <v>490</v>
      </c>
      <c r="G105" s="6" t="s">
        <v>4</v>
      </c>
      <c r="H105" s="6" t="s">
        <v>494</v>
      </c>
      <c r="I105" s="6" t="n">
        <v>1</v>
      </c>
    </row>
    <row r="106" s="6" customFormat="true" ht="12.75" hidden="false" customHeight="false" outlineLevel="0" collapsed="false">
      <c r="A106" s="5" t="s">
        <v>113</v>
      </c>
      <c r="B106" s="6" t="s">
        <v>114</v>
      </c>
      <c r="D106" s="6" t="s">
        <v>21</v>
      </c>
      <c r="E106" s="8" t="n">
        <v>37210</v>
      </c>
      <c r="F106" s="6" t="s">
        <v>22</v>
      </c>
      <c r="G106" s="6" t="s">
        <v>4</v>
      </c>
      <c r="I106" s="6" t="n">
        <v>1</v>
      </c>
    </row>
    <row r="107" customFormat="false" ht="12.75" hidden="false" customHeight="false" outlineLevel="0" collapsed="false">
      <c r="A107" s="5" t="s">
        <v>1141</v>
      </c>
      <c r="B107" s="6" t="s">
        <v>1142</v>
      </c>
      <c r="C107" s="6"/>
      <c r="D107" s="7" t="s">
        <v>1143</v>
      </c>
      <c r="E107" s="8" t="n">
        <v>37210</v>
      </c>
      <c r="F107" s="6" t="s">
        <v>1032</v>
      </c>
      <c r="G107" s="6" t="s">
        <v>23</v>
      </c>
      <c r="H107" s="6"/>
      <c r="I107" s="6" t="n">
        <v>1</v>
      </c>
    </row>
    <row r="108" customFormat="false" ht="12.75" hidden="false" customHeight="false" outlineLevel="0" collapsed="false">
      <c r="A108" s="5" t="s">
        <v>1144</v>
      </c>
      <c r="B108" s="6" t="s">
        <v>1145</v>
      </c>
      <c r="D108" s="6" t="s">
        <v>1035</v>
      </c>
      <c r="E108" s="8" t="n">
        <v>37228</v>
      </c>
      <c r="F108" s="6" t="s">
        <v>1032</v>
      </c>
      <c r="G108" s="6" t="s">
        <v>4</v>
      </c>
      <c r="H108" s="6"/>
      <c r="I108" s="6" t="n">
        <v>1</v>
      </c>
    </row>
    <row r="109" customFormat="false" ht="12.75" hidden="false" customHeight="false" outlineLevel="0" collapsed="false">
      <c r="A109" s="5" t="s">
        <v>115</v>
      </c>
      <c r="B109" s="6" t="s">
        <v>116</v>
      </c>
      <c r="C109" s="6"/>
      <c r="D109" s="6" t="s">
        <v>29</v>
      </c>
      <c r="E109" s="8" t="n">
        <v>37236</v>
      </c>
      <c r="F109" s="6" t="s">
        <v>22</v>
      </c>
      <c r="G109" s="6" t="s">
        <v>4</v>
      </c>
      <c r="H109" s="6"/>
      <c r="I109" s="6" t="n">
        <v>1</v>
      </c>
    </row>
    <row r="110" s="6" customFormat="true" ht="12.75" hidden="false" customHeight="false" outlineLevel="0" collapsed="false">
      <c r="A110" s="5" t="s">
        <v>117</v>
      </c>
      <c r="B110" s="6" t="s">
        <v>118</v>
      </c>
      <c r="D110" s="6" t="s">
        <v>21</v>
      </c>
      <c r="E110" s="8" t="n">
        <v>37237</v>
      </c>
      <c r="F110" s="6" t="s">
        <v>22</v>
      </c>
      <c r="G110" s="6" t="s">
        <v>4</v>
      </c>
      <c r="I110" s="6" t="n">
        <v>1</v>
      </c>
    </row>
    <row r="111" s="6" customFormat="true" ht="12.75" hidden="false" customHeight="false" outlineLevel="0" collapsed="false">
      <c r="A111" s="5" t="s">
        <v>119</v>
      </c>
      <c r="B111" s="6" t="s">
        <v>120</v>
      </c>
      <c r="D111" s="6" t="s">
        <v>21</v>
      </c>
      <c r="E111" s="8" t="n">
        <v>37237</v>
      </c>
      <c r="F111" s="6" t="s">
        <v>22</v>
      </c>
      <c r="G111" s="6" t="s">
        <v>4</v>
      </c>
      <c r="I111" s="6" t="n">
        <v>1</v>
      </c>
    </row>
    <row r="112" s="6" customFormat="true" ht="12.75" hidden="false" customHeight="false" outlineLevel="0" collapsed="false">
      <c r="A112" s="5" t="s">
        <v>121</v>
      </c>
      <c r="B112" s="6" t="s">
        <v>122</v>
      </c>
      <c r="D112" s="6" t="s">
        <v>34</v>
      </c>
      <c r="E112" s="8" t="n">
        <v>37243</v>
      </c>
      <c r="F112" s="6" t="s">
        <v>22</v>
      </c>
      <c r="G112" s="6" t="s">
        <v>4</v>
      </c>
      <c r="I112" s="6" t="n">
        <v>1</v>
      </c>
    </row>
    <row r="113" s="6" customFormat="true" ht="12.75" hidden="false" customHeight="false" outlineLevel="0" collapsed="false">
      <c r="A113" s="15" t="s">
        <v>541</v>
      </c>
      <c r="B113" s="6" t="s">
        <v>542</v>
      </c>
      <c r="C113" s="0"/>
      <c r="D113" s="6" t="s">
        <v>489</v>
      </c>
      <c r="E113" s="8" t="n">
        <v>37260</v>
      </c>
      <c r="F113" s="6" t="s">
        <v>490</v>
      </c>
      <c r="G113" s="6" t="s">
        <v>4</v>
      </c>
      <c r="H113" s="6" t="s">
        <v>543</v>
      </c>
      <c r="I113" s="6" t="n">
        <v>1</v>
      </c>
    </row>
    <row r="114" s="6" customFormat="true" ht="12.75" hidden="false" customHeight="false" outlineLevel="0" collapsed="false">
      <c r="A114" s="5" t="s">
        <v>123</v>
      </c>
      <c r="B114" s="6" t="s">
        <v>124</v>
      </c>
      <c r="D114" s="6" t="s">
        <v>21</v>
      </c>
      <c r="E114" s="8" t="n">
        <v>37271</v>
      </c>
      <c r="F114" s="6" t="s">
        <v>22</v>
      </c>
      <c r="G114" s="6" t="s">
        <v>4</v>
      </c>
      <c r="I114" s="6" t="n">
        <v>1</v>
      </c>
    </row>
    <row r="115" s="6" customFormat="true" ht="12.75" hidden="false" customHeight="false" outlineLevel="0" collapsed="false">
      <c r="A115" s="5" t="s">
        <v>125</v>
      </c>
      <c r="B115" s="6" t="s">
        <v>126</v>
      </c>
      <c r="D115" s="6" t="s">
        <v>29</v>
      </c>
      <c r="E115" s="8" t="n">
        <v>37273</v>
      </c>
      <c r="F115" s="6" t="s">
        <v>22</v>
      </c>
      <c r="G115" s="6" t="s">
        <v>23</v>
      </c>
      <c r="I115" s="6" t="n">
        <v>1</v>
      </c>
    </row>
    <row r="116" s="6" customFormat="true" ht="12.75" hidden="false" customHeight="false" outlineLevel="0" collapsed="false">
      <c r="A116" s="5" t="s">
        <v>1151</v>
      </c>
      <c r="B116" s="6" t="s">
        <v>1152</v>
      </c>
      <c r="D116" s="6" t="s">
        <v>1031</v>
      </c>
      <c r="E116" s="8" t="n">
        <v>37287</v>
      </c>
      <c r="F116" s="6" t="s">
        <v>1032</v>
      </c>
      <c r="G116" s="6" t="s">
        <v>4</v>
      </c>
      <c r="I116" s="6" t="n">
        <v>1</v>
      </c>
    </row>
    <row r="117" s="6" customFormat="true" ht="12.75" hidden="false" customHeight="false" outlineLevel="0" collapsed="false">
      <c r="A117" s="5" t="s">
        <v>127</v>
      </c>
      <c r="B117" s="6" t="s">
        <v>128</v>
      </c>
      <c r="D117" s="6" t="s">
        <v>34</v>
      </c>
      <c r="E117" s="8" t="n">
        <v>37294</v>
      </c>
      <c r="F117" s="6" t="s">
        <v>22</v>
      </c>
      <c r="G117" s="6" t="s">
        <v>4</v>
      </c>
      <c r="I117" s="6" t="n">
        <v>1</v>
      </c>
    </row>
    <row r="118" s="6" customFormat="true" ht="12.75" hidden="false" customHeight="false" outlineLevel="0" collapsed="false">
      <c r="A118" s="5" t="s">
        <v>129</v>
      </c>
      <c r="B118" s="6" t="s">
        <v>130</v>
      </c>
      <c r="D118" s="6" t="s">
        <v>21</v>
      </c>
      <c r="E118" s="8" t="n">
        <v>37302</v>
      </c>
      <c r="F118" s="6" t="s">
        <v>22</v>
      </c>
      <c r="G118" s="6" t="s">
        <v>4</v>
      </c>
      <c r="I118" s="6" t="n">
        <v>1</v>
      </c>
    </row>
    <row r="119" customFormat="false" ht="12.75" hidden="false" customHeight="false" outlineLevel="0" collapsed="false">
      <c r="A119" s="5" t="s">
        <v>1155</v>
      </c>
      <c r="B119" s="6" t="s">
        <v>1156</v>
      </c>
      <c r="C119" s="6"/>
      <c r="D119" s="6" t="s">
        <v>1035</v>
      </c>
      <c r="E119" s="8" t="n">
        <v>37328</v>
      </c>
      <c r="F119" s="6" t="s">
        <v>1032</v>
      </c>
      <c r="G119" s="6" t="s">
        <v>4</v>
      </c>
      <c r="H119" s="6"/>
      <c r="I119" s="6" t="n">
        <v>1</v>
      </c>
    </row>
    <row r="120" s="6" customFormat="true" ht="12.75" hidden="false" customHeight="false" outlineLevel="0" collapsed="false">
      <c r="A120" s="5" t="s">
        <v>1157</v>
      </c>
      <c r="B120" s="6" t="s">
        <v>1158</v>
      </c>
      <c r="D120" s="6" t="s">
        <v>1065</v>
      </c>
      <c r="E120" s="8" t="n">
        <v>37328</v>
      </c>
      <c r="F120" s="6" t="s">
        <v>1032</v>
      </c>
      <c r="G120" s="6" t="s">
        <v>4</v>
      </c>
      <c r="I120" s="6" t="n">
        <v>1</v>
      </c>
    </row>
    <row r="121" s="6" customFormat="true" ht="12.75" hidden="false" customHeight="false" outlineLevel="0" collapsed="false">
      <c r="A121" s="12" t="s">
        <v>1159</v>
      </c>
      <c r="B121" s="6" t="s">
        <v>1156</v>
      </c>
      <c r="D121" s="6" t="s">
        <v>1035</v>
      </c>
      <c r="E121" s="8" t="n">
        <v>37328</v>
      </c>
      <c r="F121" s="6" t="s">
        <v>1032</v>
      </c>
      <c r="G121" s="6" t="s">
        <v>4</v>
      </c>
      <c r="I121" s="6" t="n">
        <v>1</v>
      </c>
    </row>
    <row r="122" s="6" customFormat="true" ht="12.75" hidden="false" customHeight="false" outlineLevel="0" collapsed="false">
      <c r="A122" s="5" t="s">
        <v>131</v>
      </c>
      <c r="B122" s="6" t="s">
        <v>132</v>
      </c>
      <c r="D122" s="6" t="s">
        <v>21</v>
      </c>
      <c r="E122" s="8" t="n">
        <v>37334</v>
      </c>
      <c r="F122" s="6" t="s">
        <v>22</v>
      </c>
      <c r="G122" s="6" t="s">
        <v>4</v>
      </c>
      <c r="I122" s="6" t="n">
        <v>1</v>
      </c>
    </row>
    <row r="123" s="6" customFormat="true" ht="12.75" hidden="false" customHeight="false" outlineLevel="0" collapsed="false">
      <c r="A123" s="5" t="s">
        <v>133</v>
      </c>
      <c r="B123" s="6" t="s">
        <v>134</v>
      </c>
      <c r="D123" s="6" t="s">
        <v>34</v>
      </c>
      <c r="E123" s="8" t="n">
        <v>37348</v>
      </c>
      <c r="F123" s="6" t="s">
        <v>22</v>
      </c>
      <c r="G123" s="6" t="s">
        <v>4</v>
      </c>
      <c r="I123" s="6" t="n">
        <v>1</v>
      </c>
    </row>
    <row r="124" s="6" customFormat="true" ht="12.75" hidden="false" customHeight="false" outlineLevel="0" collapsed="false">
      <c r="A124" s="5" t="s">
        <v>135</v>
      </c>
      <c r="B124" s="6" t="s">
        <v>136</v>
      </c>
      <c r="D124" s="6" t="s">
        <v>21</v>
      </c>
      <c r="E124" s="8" t="n">
        <v>37349</v>
      </c>
      <c r="F124" s="6" t="s">
        <v>22</v>
      </c>
      <c r="G124" s="6" t="s">
        <v>4</v>
      </c>
      <c r="I124" s="6" t="n">
        <v>1</v>
      </c>
    </row>
    <row r="125" s="6" customFormat="true" ht="12.75" hidden="false" customHeight="false" outlineLevel="0" collapsed="false">
      <c r="A125" s="5" t="s">
        <v>1160</v>
      </c>
      <c r="B125" s="6" t="s">
        <v>1161</v>
      </c>
      <c r="D125" s="6" t="s">
        <v>1038</v>
      </c>
      <c r="E125" s="8" t="n">
        <v>37351</v>
      </c>
      <c r="F125" s="6" t="s">
        <v>1032</v>
      </c>
      <c r="G125" s="6" t="s">
        <v>4</v>
      </c>
      <c r="I125" s="6" t="n">
        <v>1</v>
      </c>
    </row>
    <row r="126" customFormat="false" ht="12.75" hidden="false" customHeight="false" outlineLevel="0" collapsed="false">
      <c r="A126" s="5" t="s">
        <v>137</v>
      </c>
      <c r="B126" s="6" t="s">
        <v>138</v>
      </c>
      <c r="C126" s="6"/>
      <c r="D126" s="6" t="s">
        <v>21</v>
      </c>
      <c r="E126" s="8" t="n">
        <v>37355</v>
      </c>
      <c r="F126" s="6" t="s">
        <v>22</v>
      </c>
      <c r="G126" s="6" t="s">
        <v>4</v>
      </c>
      <c r="H126" s="6"/>
      <c r="I126" s="6" t="n">
        <v>1</v>
      </c>
    </row>
    <row r="127" s="6" customFormat="true" ht="12.75" hidden="false" customHeight="false" outlineLevel="0" collapsed="false">
      <c r="A127" s="5" t="s">
        <v>1162</v>
      </c>
      <c r="B127" s="6" t="s">
        <v>1163</v>
      </c>
      <c r="D127" s="6" t="s">
        <v>1035</v>
      </c>
      <c r="E127" s="8" t="n">
        <v>37357</v>
      </c>
      <c r="F127" s="6" t="s">
        <v>1032</v>
      </c>
      <c r="G127" s="6" t="s">
        <v>23</v>
      </c>
      <c r="I127" s="6" t="n">
        <v>1</v>
      </c>
    </row>
    <row r="128" s="6" customFormat="true" ht="12.75" hidden="false" customHeight="false" outlineLevel="0" collapsed="false">
      <c r="A128" s="15" t="s">
        <v>544</v>
      </c>
      <c r="B128" s="6" t="s">
        <v>545</v>
      </c>
      <c r="C128" s="0"/>
      <c r="D128" s="6" t="s">
        <v>489</v>
      </c>
      <c r="E128" s="8" t="n">
        <v>37377</v>
      </c>
      <c r="F128" s="6" t="s">
        <v>490</v>
      </c>
      <c r="G128" s="6" t="s">
        <v>61</v>
      </c>
      <c r="H128" s="6" t="s">
        <v>546</v>
      </c>
      <c r="I128" s="6" t="n">
        <v>1</v>
      </c>
    </row>
    <row r="129" s="6" customFormat="true" ht="12.75" hidden="false" customHeight="false" outlineLevel="0" collapsed="false">
      <c r="A129" s="5" t="s">
        <v>139</v>
      </c>
      <c r="B129" s="6" t="s">
        <v>140</v>
      </c>
      <c r="D129" s="7" t="s">
        <v>141</v>
      </c>
      <c r="E129" s="8" t="n">
        <v>37389</v>
      </c>
      <c r="F129" s="6" t="s">
        <v>22</v>
      </c>
      <c r="G129" s="6" t="s">
        <v>4</v>
      </c>
      <c r="I129" s="6" t="n">
        <v>1</v>
      </c>
    </row>
    <row r="130" s="6" customFormat="true" ht="12.75" hidden="false" customHeight="false" outlineLevel="0" collapsed="false">
      <c r="A130" s="5" t="s">
        <v>1164</v>
      </c>
      <c r="B130" s="6" t="s">
        <v>1165</v>
      </c>
      <c r="C130" s="0"/>
      <c r="D130" s="6" t="s">
        <v>1140</v>
      </c>
      <c r="E130" s="8" t="n">
        <v>37391</v>
      </c>
      <c r="F130" s="6" t="s">
        <v>1032</v>
      </c>
      <c r="G130" s="6" t="s">
        <v>4</v>
      </c>
      <c r="I130" s="6" t="n">
        <v>1</v>
      </c>
    </row>
    <row r="131" s="6" customFormat="true" ht="12.75" hidden="false" customHeight="false" outlineLevel="0" collapsed="false">
      <c r="A131" s="5" t="s">
        <v>1166</v>
      </c>
      <c r="B131" s="6" t="s">
        <v>1167</v>
      </c>
      <c r="C131" s="0"/>
      <c r="D131" s="7" t="s">
        <v>1168</v>
      </c>
      <c r="E131" s="8" t="n">
        <v>37392</v>
      </c>
      <c r="F131" s="6" t="s">
        <v>1032</v>
      </c>
      <c r="G131" s="6" t="s">
        <v>4</v>
      </c>
      <c r="I131" s="6" t="n">
        <v>1</v>
      </c>
    </row>
    <row r="132" s="6" customFormat="true" ht="12.75" hidden="false" customHeight="false" outlineLevel="0" collapsed="false">
      <c r="A132" s="5" t="s">
        <v>142</v>
      </c>
      <c r="B132" s="6" t="s">
        <v>143</v>
      </c>
      <c r="D132" s="6" t="s">
        <v>21</v>
      </c>
      <c r="E132" s="8" t="n">
        <v>37397</v>
      </c>
      <c r="F132" s="6" t="s">
        <v>22</v>
      </c>
      <c r="G132" s="6" t="s">
        <v>4</v>
      </c>
      <c r="I132" s="6" t="n">
        <v>1</v>
      </c>
    </row>
    <row r="133" s="6" customFormat="true" ht="12.75" hidden="false" customHeight="false" outlineLevel="0" collapsed="false">
      <c r="A133" s="5" t="s">
        <v>144</v>
      </c>
      <c r="B133" s="6" t="s">
        <v>145</v>
      </c>
      <c r="D133" s="6" t="s">
        <v>21</v>
      </c>
      <c r="E133" s="8" t="n">
        <v>37399</v>
      </c>
      <c r="F133" s="6" t="s">
        <v>22</v>
      </c>
      <c r="G133" s="6" t="s">
        <v>4</v>
      </c>
      <c r="I133" s="6" t="n">
        <v>1</v>
      </c>
    </row>
    <row r="134" s="6" customFormat="true" ht="12.75" hidden="false" customHeight="false" outlineLevel="0" collapsed="false">
      <c r="A134" s="15" t="s">
        <v>547</v>
      </c>
      <c r="B134" s="6" t="s">
        <v>548</v>
      </c>
      <c r="D134" s="6" t="s">
        <v>489</v>
      </c>
      <c r="E134" s="8" t="n">
        <v>37399</v>
      </c>
      <c r="F134" s="6" t="s">
        <v>490</v>
      </c>
      <c r="G134" s="6" t="s">
        <v>4</v>
      </c>
      <c r="H134" s="6" t="s">
        <v>549</v>
      </c>
      <c r="I134" s="6" t="n">
        <v>1</v>
      </c>
    </row>
    <row r="135" s="6" customFormat="true" ht="12.75" hidden="false" customHeight="false" outlineLevel="0" collapsed="false">
      <c r="A135" s="5" t="s">
        <v>146</v>
      </c>
      <c r="B135" s="6" t="s">
        <v>147</v>
      </c>
      <c r="D135" s="6" t="s">
        <v>21</v>
      </c>
      <c r="E135" s="8" t="n">
        <v>37400</v>
      </c>
      <c r="F135" s="6" t="s">
        <v>22</v>
      </c>
      <c r="G135" s="6" t="s">
        <v>4</v>
      </c>
      <c r="I135" s="6" t="n">
        <v>1</v>
      </c>
    </row>
    <row r="136" s="6" customFormat="true" ht="12.75" hidden="false" customHeight="false" outlineLevel="0" collapsed="false">
      <c r="A136" s="5" t="s">
        <v>1171</v>
      </c>
      <c r="B136" s="6" t="s">
        <v>1172</v>
      </c>
      <c r="D136" s="6" t="s">
        <v>1044</v>
      </c>
      <c r="E136" s="8" t="n">
        <v>37406</v>
      </c>
      <c r="F136" s="6" t="s">
        <v>1032</v>
      </c>
      <c r="G136" s="6" t="s">
        <v>4</v>
      </c>
      <c r="I136" s="6" t="n">
        <v>1</v>
      </c>
    </row>
    <row r="137" s="6" customFormat="true" ht="12.75" hidden="false" customHeight="false" outlineLevel="0" collapsed="false">
      <c r="A137" s="5" t="s">
        <v>1173</v>
      </c>
      <c r="B137" s="6" t="s">
        <v>1174</v>
      </c>
      <c r="D137" s="6" t="s">
        <v>1031</v>
      </c>
      <c r="E137" s="8" t="n">
        <v>37412</v>
      </c>
      <c r="F137" s="6" t="s">
        <v>1032</v>
      </c>
      <c r="G137" s="6" t="s">
        <v>4</v>
      </c>
      <c r="I137" s="6" t="n">
        <v>1</v>
      </c>
    </row>
    <row r="138" s="6" customFormat="true" ht="12.75" hidden="false" customHeight="false" outlineLevel="0" collapsed="false">
      <c r="A138" s="5" t="s">
        <v>1175</v>
      </c>
      <c r="B138" s="6" t="s">
        <v>1176</v>
      </c>
      <c r="D138" s="7" t="s">
        <v>1177</v>
      </c>
      <c r="E138" s="8" t="n">
        <v>37412</v>
      </c>
      <c r="F138" s="6" t="s">
        <v>1032</v>
      </c>
      <c r="G138" s="6" t="s">
        <v>4</v>
      </c>
      <c r="I138" s="6" t="n">
        <v>1</v>
      </c>
    </row>
    <row r="139" s="6" customFormat="true" ht="12.75" hidden="false" customHeight="false" outlineLevel="0" collapsed="false">
      <c r="A139" s="5" t="s">
        <v>148</v>
      </c>
      <c r="B139" s="6" t="s">
        <v>149</v>
      </c>
      <c r="D139" s="7" t="s">
        <v>150</v>
      </c>
      <c r="E139" s="8" t="n">
        <v>37413</v>
      </c>
      <c r="F139" s="6" t="s">
        <v>22</v>
      </c>
      <c r="G139" s="6" t="s">
        <v>4</v>
      </c>
      <c r="I139" s="6" t="n">
        <v>1</v>
      </c>
    </row>
    <row r="140" s="6" customFormat="true" ht="12.75" hidden="false" customHeight="false" outlineLevel="0" collapsed="false">
      <c r="A140" s="15" t="s">
        <v>550</v>
      </c>
      <c r="B140" s="6" t="s">
        <v>551</v>
      </c>
      <c r="D140" s="6" t="s">
        <v>489</v>
      </c>
      <c r="E140" s="8" t="n">
        <v>37419</v>
      </c>
      <c r="F140" s="6" t="s">
        <v>490</v>
      </c>
      <c r="G140" s="6" t="s">
        <v>23</v>
      </c>
      <c r="H140" s="6" t="s">
        <v>549</v>
      </c>
      <c r="I140" s="6" t="n">
        <v>1</v>
      </c>
    </row>
    <row r="141" customFormat="false" ht="12.75" hidden="false" customHeight="false" outlineLevel="0" collapsed="false">
      <c r="A141" s="5" t="s">
        <v>151</v>
      </c>
      <c r="B141" s="6" t="s">
        <v>152</v>
      </c>
      <c r="C141" s="6"/>
      <c r="D141" s="6" t="s">
        <v>21</v>
      </c>
      <c r="E141" s="8" t="n">
        <v>37424</v>
      </c>
      <c r="F141" s="6" t="s">
        <v>22</v>
      </c>
      <c r="G141" s="6" t="s">
        <v>4</v>
      </c>
      <c r="H141" s="6"/>
      <c r="I141" s="6" t="n">
        <v>1</v>
      </c>
    </row>
    <row r="142" s="6" customFormat="true" ht="12.75" hidden="false" customHeight="false" outlineLevel="0" collapsed="false">
      <c r="A142" s="5" t="s">
        <v>153</v>
      </c>
      <c r="B142" s="6" t="s">
        <v>154</v>
      </c>
      <c r="D142" s="6" t="s">
        <v>46</v>
      </c>
      <c r="E142" s="8" t="n">
        <v>37441</v>
      </c>
      <c r="F142" s="6" t="s">
        <v>22</v>
      </c>
      <c r="G142" s="6" t="s">
        <v>4</v>
      </c>
      <c r="I142" s="6" t="n">
        <v>1</v>
      </c>
    </row>
    <row r="143" customFormat="false" ht="12.75" hidden="false" customHeight="false" outlineLevel="0" collapsed="false">
      <c r="A143" s="5" t="s">
        <v>155</v>
      </c>
      <c r="B143" s="6" t="s">
        <v>156</v>
      </c>
      <c r="C143" s="6"/>
      <c r="D143" s="6" t="s">
        <v>21</v>
      </c>
      <c r="E143" s="8" t="n">
        <v>37441</v>
      </c>
      <c r="F143" s="6" t="s">
        <v>22</v>
      </c>
      <c r="G143" s="6" t="s">
        <v>4</v>
      </c>
      <c r="H143" s="6"/>
      <c r="I143" s="6" t="n">
        <v>1</v>
      </c>
    </row>
    <row r="144" customFormat="false" ht="12.75" hidden="false" customHeight="false" outlineLevel="0" collapsed="false">
      <c r="A144" s="5" t="s">
        <v>1178</v>
      </c>
      <c r="B144" s="6" t="s">
        <v>1179</v>
      </c>
      <c r="C144" s="6"/>
      <c r="D144" s="6" t="s">
        <v>1120</v>
      </c>
      <c r="E144" s="8" t="n">
        <v>37442</v>
      </c>
      <c r="F144" s="6" t="s">
        <v>1032</v>
      </c>
      <c r="G144" s="6" t="s">
        <v>4</v>
      </c>
      <c r="H144" s="6"/>
      <c r="I144" s="6" t="n">
        <v>1</v>
      </c>
    </row>
    <row r="145" s="6" customFormat="true" ht="12.75" hidden="false" customHeight="false" outlineLevel="0" collapsed="false">
      <c r="A145" s="5" t="s">
        <v>157</v>
      </c>
      <c r="B145" s="6" t="s">
        <v>158</v>
      </c>
      <c r="D145" s="6" t="s">
        <v>141</v>
      </c>
      <c r="E145" s="8" t="n">
        <v>37444</v>
      </c>
      <c r="F145" s="6" t="s">
        <v>22</v>
      </c>
      <c r="G145" s="6" t="s">
        <v>61</v>
      </c>
      <c r="I145" s="6" t="n">
        <v>1</v>
      </c>
    </row>
    <row r="146" s="6" customFormat="true" ht="12.75" hidden="false" customHeight="false" outlineLevel="0" collapsed="false">
      <c r="A146" s="15" t="s">
        <v>552</v>
      </c>
      <c r="B146" s="6" t="s">
        <v>553</v>
      </c>
      <c r="D146" s="6" t="s">
        <v>491</v>
      </c>
      <c r="E146" s="8" t="n">
        <v>37446</v>
      </c>
      <c r="F146" s="6" t="s">
        <v>490</v>
      </c>
      <c r="G146" s="6" t="s">
        <v>4</v>
      </c>
      <c r="I146" s="6" t="n">
        <v>1</v>
      </c>
    </row>
    <row r="147" s="6" customFormat="true" ht="12.75" hidden="false" customHeight="false" outlineLevel="0" collapsed="false">
      <c r="A147" s="5" t="s">
        <v>1180</v>
      </c>
      <c r="B147" s="6" t="s">
        <v>1181</v>
      </c>
      <c r="C147" s="0"/>
      <c r="D147" s="6" t="s">
        <v>1065</v>
      </c>
      <c r="E147" s="8" t="n">
        <v>37447</v>
      </c>
      <c r="F147" s="6" t="s">
        <v>1032</v>
      </c>
      <c r="G147" s="6" t="s">
        <v>4</v>
      </c>
      <c r="I147" s="6" t="n">
        <v>1</v>
      </c>
    </row>
    <row r="148" s="6" customFormat="true" ht="12.75" hidden="false" customHeight="false" outlineLevel="0" collapsed="false">
      <c r="A148" s="5" t="s">
        <v>1182</v>
      </c>
      <c r="B148" s="6" t="s">
        <v>1183</v>
      </c>
      <c r="D148" s="6" t="s">
        <v>1083</v>
      </c>
      <c r="E148" s="8" t="n">
        <v>37447</v>
      </c>
      <c r="F148" s="6" t="s">
        <v>1032</v>
      </c>
      <c r="G148" s="6" t="s">
        <v>23</v>
      </c>
      <c r="I148" s="6" t="n">
        <v>1</v>
      </c>
    </row>
    <row r="149" s="6" customFormat="true" ht="12.75" hidden="false" customHeight="false" outlineLevel="0" collapsed="false">
      <c r="A149" s="5" t="s">
        <v>159</v>
      </c>
      <c r="B149" s="6" t="s">
        <v>160</v>
      </c>
      <c r="D149" s="6" t="s">
        <v>141</v>
      </c>
      <c r="E149" s="8" t="n">
        <v>37448</v>
      </c>
      <c r="F149" s="6" t="s">
        <v>22</v>
      </c>
      <c r="G149" s="6" t="s">
        <v>4</v>
      </c>
      <c r="I149" s="6" t="n">
        <v>1</v>
      </c>
    </row>
    <row r="150" s="6" customFormat="true" ht="12.75" hidden="false" customHeight="false" outlineLevel="0" collapsed="false">
      <c r="A150" s="5" t="s">
        <v>161</v>
      </c>
      <c r="B150" s="6" t="s">
        <v>162</v>
      </c>
      <c r="D150" s="6" t="s">
        <v>41</v>
      </c>
      <c r="E150" s="8" t="n">
        <v>37448</v>
      </c>
      <c r="F150" s="6" t="s">
        <v>22</v>
      </c>
      <c r="G150" s="6" t="s">
        <v>23</v>
      </c>
      <c r="I150" s="6" t="n">
        <v>1</v>
      </c>
    </row>
    <row r="151" s="6" customFormat="true" ht="12.75" hidden="false" customHeight="false" outlineLevel="0" collapsed="false">
      <c r="A151" s="5" t="s">
        <v>1184</v>
      </c>
      <c r="B151" s="6" t="s">
        <v>1185</v>
      </c>
      <c r="C151" s="0"/>
      <c r="D151" s="6" t="s">
        <v>1077</v>
      </c>
      <c r="E151" s="8" t="n">
        <v>37448</v>
      </c>
      <c r="F151" s="6" t="s">
        <v>1032</v>
      </c>
      <c r="G151" s="6" t="s">
        <v>4</v>
      </c>
      <c r="I151" s="6" t="n">
        <v>1</v>
      </c>
    </row>
    <row r="152" s="6" customFormat="true" ht="12.75" hidden="false" customHeight="false" outlineLevel="0" collapsed="false">
      <c r="A152" s="5" t="s">
        <v>1186</v>
      </c>
      <c r="B152" s="6" t="s">
        <v>1187</v>
      </c>
      <c r="D152" s="6" t="s">
        <v>1038</v>
      </c>
      <c r="E152" s="8" t="n">
        <v>37449</v>
      </c>
      <c r="F152" s="6" t="s">
        <v>1032</v>
      </c>
      <c r="G152" s="6" t="s">
        <v>4</v>
      </c>
      <c r="I152" s="6" t="n">
        <v>1</v>
      </c>
    </row>
    <row r="153" s="6" customFormat="true" ht="12.75" hidden="false" customHeight="false" outlineLevel="0" collapsed="false">
      <c r="A153" s="5" t="s">
        <v>1188</v>
      </c>
      <c r="B153" s="6" t="s">
        <v>1189</v>
      </c>
      <c r="D153" s="6" t="s">
        <v>1110</v>
      </c>
      <c r="E153" s="8" t="n">
        <v>37449</v>
      </c>
      <c r="F153" s="6" t="s">
        <v>1032</v>
      </c>
      <c r="G153" s="6" t="s">
        <v>4</v>
      </c>
      <c r="I153" s="6" t="n">
        <v>1</v>
      </c>
    </row>
    <row r="154" s="6" customFormat="true" ht="12.75" hidden="false" customHeight="false" outlineLevel="0" collapsed="false">
      <c r="A154" s="5" t="s">
        <v>163</v>
      </c>
      <c r="B154" s="6" t="s">
        <v>164</v>
      </c>
      <c r="D154" s="6" t="s">
        <v>26</v>
      </c>
      <c r="E154" s="8" t="n">
        <v>37455</v>
      </c>
      <c r="F154" s="6" t="s">
        <v>22</v>
      </c>
      <c r="G154" s="6" t="s">
        <v>4</v>
      </c>
      <c r="I154" s="6" t="n">
        <v>1</v>
      </c>
    </row>
    <row r="155" s="6" customFormat="true" ht="12.75" hidden="false" customHeight="false" outlineLevel="0" collapsed="false">
      <c r="A155" s="15" t="s">
        <v>554</v>
      </c>
      <c r="B155" s="6" t="s">
        <v>555</v>
      </c>
      <c r="D155" s="6" t="s">
        <v>489</v>
      </c>
      <c r="E155" s="8" t="n">
        <v>37455</v>
      </c>
      <c r="F155" s="6" t="s">
        <v>490</v>
      </c>
      <c r="G155" s="6" t="s">
        <v>4</v>
      </c>
      <c r="H155" s="6" t="s">
        <v>556</v>
      </c>
      <c r="I155" s="6" t="n">
        <v>1</v>
      </c>
    </row>
    <row r="156" s="6" customFormat="true" ht="12.75" hidden="false" customHeight="false" outlineLevel="0" collapsed="false">
      <c r="A156" s="5" t="s">
        <v>165</v>
      </c>
      <c r="B156" s="6" t="s">
        <v>166</v>
      </c>
      <c r="C156" s="0"/>
      <c r="D156" s="6" t="s">
        <v>102</v>
      </c>
      <c r="E156" s="8" t="n">
        <v>37460</v>
      </c>
      <c r="F156" s="6" t="s">
        <v>22</v>
      </c>
      <c r="G156" s="6" t="s">
        <v>4</v>
      </c>
      <c r="I156" s="6" t="n">
        <v>1</v>
      </c>
    </row>
    <row r="157" s="6" customFormat="true" ht="12.75" hidden="false" customHeight="false" outlineLevel="0" collapsed="false">
      <c r="A157" s="5" t="s">
        <v>167</v>
      </c>
      <c r="B157" s="6" t="s">
        <v>168</v>
      </c>
      <c r="D157" s="6" t="s">
        <v>26</v>
      </c>
      <c r="E157" s="8" t="n">
        <v>37461</v>
      </c>
      <c r="F157" s="6" t="s">
        <v>22</v>
      </c>
      <c r="G157" s="6" t="s">
        <v>4</v>
      </c>
      <c r="I157" s="6" t="n">
        <v>1</v>
      </c>
    </row>
    <row r="158" s="6" customFormat="true" ht="12.75" hidden="false" customHeight="false" outlineLevel="0" collapsed="false">
      <c r="A158" s="5" t="s">
        <v>1190</v>
      </c>
      <c r="B158" s="6" t="s">
        <v>1191</v>
      </c>
      <c r="D158" s="6" t="s">
        <v>1035</v>
      </c>
      <c r="E158" s="8" t="n">
        <v>37461</v>
      </c>
      <c r="F158" s="6" t="s">
        <v>1032</v>
      </c>
      <c r="G158" s="6" t="s">
        <v>4</v>
      </c>
      <c r="I158" s="6" t="n">
        <v>1</v>
      </c>
    </row>
    <row r="159" s="6" customFormat="true" ht="12.75" hidden="false" customHeight="false" outlineLevel="0" collapsed="false">
      <c r="A159" s="5" t="s">
        <v>1192</v>
      </c>
      <c r="B159" s="6" t="s">
        <v>1193</v>
      </c>
      <c r="C159" s="0"/>
      <c r="D159" s="6" t="s">
        <v>1038</v>
      </c>
      <c r="E159" s="8" t="n">
        <v>37461</v>
      </c>
      <c r="F159" s="6" t="s">
        <v>1032</v>
      </c>
      <c r="G159" s="6" t="s">
        <v>4</v>
      </c>
      <c r="I159" s="6" t="n">
        <v>1</v>
      </c>
    </row>
    <row r="160" customFormat="false" ht="12.75" hidden="false" customHeight="false" outlineLevel="0" collapsed="false">
      <c r="A160" s="5" t="s">
        <v>1194</v>
      </c>
      <c r="B160" s="6" t="s">
        <v>1195</v>
      </c>
      <c r="C160" s="6"/>
      <c r="D160" s="6" t="s">
        <v>1047</v>
      </c>
      <c r="E160" s="8" t="n">
        <v>37462</v>
      </c>
      <c r="F160" s="6" t="s">
        <v>1032</v>
      </c>
      <c r="G160" s="6" t="s">
        <v>4</v>
      </c>
      <c r="H160" s="6"/>
      <c r="I160" s="6" t="n">
        <v>1</v>
      </c>
    </row>
    <row r="161" s="6" customFormat="true" ht="12.75" hidden="false" customHeight="false" outlineLevel="0" collapsed="false">
      <c r="A161" s="5" t="s">
        <v>1196</v>
      </c>
      <c r="B161" s="6" t="s">
        <v>1197</v>
      </c>
      <c r="D161" s="6" t="s">
        <v>1047</v>
      </c>
      <c r="E161" s="8" t="n">
        <v>37462</v>
      </c>
      <c r="F161" s="6" t="s">
        <v>1032</v>
      </c>
      <c r="G161" s="6" t="s">
        <v>4</v>
      </c>
      <c r="I161" s="6" t="n">
        <v>1</v>
      </c>
    </row>
    <row r="162" customFormat="false" ht="12.75" hidden="false" customHeight="false" outlineLevel="0" collapsed="false">
      <c r="A162" s="5" t="s">
        <v>1198</v>
      </c>
      <c r="B162" s="6" t="s">
        <v>1199</v>
      </c>
      <c r="C162" s="6"/>
      <c r="D162" s="6" t="s">
        <v>1047</v>
      </c>
      <c r="E162" s="8" t="n">
        <v>37462</v>
      </c>
      <c r="F162" s="6" t="s">
        <v>1032</v>
      </c>
      <c r="G162" s="6" t="s">
        <v>4</v>
      </c>
      <c r="H162" s="6"/>
      <c r="I162" s="6" t="n">
        <v>1</v>
      </c>
    </row>
    <row r="163" s="6" customFormat="true" ht="12.75" hidden="false" customHeight="false" outlineLevel="0" collapsed="false">
      <c r="A163" s="5" t="s">
        <v>1200</v>
      </c>
      <c r="B163" s="6" t="s">
        <v>1201</v>
      </c>
      <c r="D163" s="6" t="s">
        <v>1035</v>
      </c>
      <c r="E163" s="8" t="n">
        <v>37462</v>
      </c>
      <c r="F163" s="6" t="s">
        <v>1032</v>
      </c>
      <c r="G163" s="6" t="s">
        <v>4</v>
      </c>
      <c r="I163" s="6" t="n">
        <v>1</v>
      </c>
    </row>
    <row r="164" s="6" customFormat="true" ht="12.75" hidden="false" customHeight="false" outlineLevel="0" collapsed="false">
      <c r="A164" s="5" t="s">
        <v>1202</v>
      </c>
      <c r="B164" s="6" t="s">
        <v>1203</v>
      </c>
      <c r="D164" s="6" t="s">
        <v>1065</v>
      </c>
      <c r="E164" s="8" t="n">
        <v>37462</v>
      </c>
      <c r="F164" s="6" t="s">
        <v>1032</v>
      </c>
      <c r="G164" s="6" t="s">
        <v>4</v>
      </c>
      <c r="I164" s="6" t="n">
        <v>1</v>
      </c>
    </row>
    <row r="165" s="6" customFormat="true" ht="12.75" hidden="false" customHeight="false" outlineLevel="0" collapsed="false">
      <c r="A165" s="5" t="s">
        <v>1204</v>
      </c>
      <c r="B165" s="6" t="s">
        <v>1205</v>
      </c>
      <c r="D165" s="6" t="s">
        <v>1091</v>
      </c>
      <c r="E165" s="8" t="n">
        <v>37462</v>
      </c>
      <c r="F165" s="6" t="s">
        <v>1032</v>
      </c>
      <c r="G165" s="6" t="s">
        <v>4</v>
      </c>
      <c r="I165" s="6" t="n">
        <v>1</v>
      </c>
    </row>
    <row r="166" s="6" customFormat="true" ht="12.75" hidden="false" customHeight="false" outlineLevel="0" collapsed="false">
      <c r="A166" s="5" t="s">
        <v>1206</v>
      </c>
      <c r="B166" s="6" t="s">
        <v>1207</v>
      </c>
      <c r="C166" s="0"/>
      <c r="D166" s="6" t="s">
        <v>1110</v>
      </c>
      <c r="E166" s="8" t="n">
        <v>37462</v>
      </c>
      <c r="F166" s="6" t="s">
        <v>1032</v>
      </c>
      <c r="G166" s="6" t="s">
        <v>4</v>
      </c>
      <c r="I166" s="6" t="n">
        <v>1</v>
      </c>
    </row>
    <row r="167" s="6" customFormat="true" ht="12.75" hidden="false" customHeight="false" outlineLevel="0" collapsed="false">
      <c r="A167" s="5" t="s">
        <v>169</v>
      </c>
      <c r="B167" s="6" t="s">
        <v>170</v>
      </c>
      <c r="C167" s="0"/>
      <c r="D167" s="6" t="s">
        <v>21</v>
      </c>
      <c r="E167" s="8" t="n">
        <v>37467</v>
      </c>
      <c r="F167" s="6" t="s">
        <v>22</v>
      </c>
      <c r="G167" s="6" t="s">
        <v>4</v>
      </c>
      <c r="I167" s="6" t="n">
        <v>1</v>
      </c>
    </row>
    <row r="168" s="6" customFormat="true" ht="12.75" hidden="false" customHeight="false" outlineLevel="0" collapsed="false">
      <c r="A168" s="5" t="s">
        <v>171</v>
      </c>
      <c r="B168" s="6" t="s">
        <v>172</v>
      </c>
      <c r="D168" s="6" t="s">
        <v>21</v>
      </c>
      <c r="E168" s="8" t="n">
        <v>37469</v>
      </c>
      <c r="F168" s="6" t="s">
        <v>22</v>
      </c>
      <c r="G168" s="6" t="s">
        <v>4</v>
      </c>
      <c r="I168" s="6" t="n">
        <v>1</v>
      </c>
    </row>
    <row r="169" customFormat="false" ht="12.75" hidden="false" customHeight="false" outlineLevel="0" collapsed="false">
      <c r="A169" s="5" t="s">
        <v>1208</v>
      </c>
      <c r="B169" s="6" t="s">
        <v>1209</v>
      </c>
      <c r="C169" s="6"/>
      <c r="D169" s="6" t="s">
        <v>1035</v>
      </c>
      <c r="E169" s="8" t="n">
        <v>37469</v>
      </c>
      <c r="F169" s="6" t="s">
        <v>1032</v>
      </c>
      <c r="G169" s="6" t="s">
        <v>4</v>
      </c>
      <c r="H169" s="6"/>
      <c r="I169" s="6" t="n">
        <v>1</v>
      </c>
    </row>
    <row r="170" s="6" customFormat="true" ht="12.75" hidden="false" customHeight="false" outlineLevel="0" collapsed="false">
      <c r="A170" s="5" t="s">
        <v>1210</v>
      </c>
      <c r="B170" s="6" t="s">
        <v>1211</v>
      </c>
      <c r="D170" s="6" t="s">
        <v>1060</v>
      </c>
      <c r="E170" s="8" t="n">
        <v>37469</v>
      </c>
      <c r="F170" s="6" t="s">
        <v>1032</v>
      </c>
      <c r="G170" s="6" t="s">
        <v>23</v>
      </c>
      <c r="I170" s="6" t="n">
        <v>1</v>
      </c>
    </row>
    <row r="171" customFormat="false" ht="12.75" hidden="false" customHeight="false" outlineLevel="0" collapsed="false">
      <c r="A171" s="15" t="s">
        <v>557</v>
      </c>
      <c r="B171" s="6" t="s">
        <v>558</v>
      </c>
      <c r="C171" s="6"/>
      <c r="D171" s="6" t="s">
        <v>489</v>
      </c>
      <c r="E171" s="8" t="n">
        <v>37470</v>
      </c>
      <c r="F171" s="6" t="s">
        <v>490</v>
      </c>
      <c r="G171" s="6" t="s">
        <v>4</v>
      </c>
      <c r="H171" s="6" t="s">
        <v>491</v>
      </c>
      <c r="I171" s="6" t="n">
        <v>1</v>
      </c>
    </row>
    <row r="172" s="6" customFormat="true" ht="12.75" hidden="false" customHeight="false" outlineLevel="0" collapsed="false">
      <c r="A172" s="15" t="s">
        <v>557</v>
      </c>
      <c r="B172" s="6" t="s">
        <v>559</v>
      </c>
      <c r="D172" s="6" t="s">
        <v>489</v>
      </c>
      <c r="E172" s="8" t="n">
        <v>37470</v>
      </c>
      <c r="F172" s="6" t="s">
        <v>490</v>
      </c>
      <c r="G172" s="6" t="s">
        <v>4</v>
      </c>
      <c r="H172" s="6" t="s">
        <v>491</v>
      </c>
      <c r="I172" s="6" t="n">
        <v>1</v>
      </c>
    </row>
    <row r="173" s="6" customFormat="true" ht="12.75" hidden="false" customHeight="false" outlineLevel="0" collapsed="false">
      <c r="A173" s="5" t="s">
        <v>1212</v>
      </c>
      <c r="B173" s="6" t="s">
        <v>1213</v>
      </c>
      <c r="C173" s="0"/>
      <c r="D173" s="6" t="s">
        <v>1038</v>
      </c>
      <c r="E173" s="8" t="n">
        <v>37475</v>
      </c>
      <c r="F173" s="6" t="s">
        <v>1032</v>
      </c>
      <c r="G173" s="6" t="s">
        <v>4</v>
      </c>
      <c r="I173" s="6" t="n">
        <v>1</v>
      </c>
    </row>
    <row r="174" s="6" customFormat="true" ht="12.75" hidden="false" customHeight="false" outlineLevel="0" collapsed="false">
      <c r="A174" s="5" t="s">
        <v>173</v>
      </c>
      <c r="B174" s="6" t="s">
        <v>174</v>
      </c>
      <c r="D174" s="6" t="s">
        <v>21</v>
      </c>
      <c r="E174" s="8" t="n">
        <v>37476</v>
      </c>
      <c r="F174" s="6" t="s">
        <v>22</v>
      </c>
      <c r="G174" s="6" t="s">
        <v>4</v>
      </c>
      <c r="I174" s="6" t="n">
        <v>1</v>
      </c>
    </row>
    <row r="175" s="6" customFormat="true" ht="12.75" hidden="false" customHeight="false" outlineLevel="0" collapsed="false">
      <c r="A175" s="5" t="s">
        <v>175</v>
      </c>
      <c r="B175" s="6" t="s">
        <v>176</v>
      </c>
      <c r="D175" s="6" t="s">
        <v>34</v>
      </c>
      <c r="E175" s="8" t="n">
        <v>37480</v>
      </c>
      <c r="F175" s="6" t="s">
        <v>22</v>
      </c>
      <c r="G175" s="6" t="s">
        <v>4</v>
      </c>
      <c r="I175" s="6" t="n">
        <v>1</v>
      </c>
    </row>
    <row r="176" s="6" customFormat="true" ht="12.75" hidden="false" customHeight="false" outlineLevel="0" collapsed="false">
      <c r="A176" s="5" t="s">
        <v>177</v>
      </c>
      <c r="B176" s="6" t="s">
        <v>178</v>
      </c>
      <c r="D176" s="6" t="s">
        <v>41</v>
      </c>
      <c r="E176" s="8" t="n">
        <v>37480</v>
      </c>
      <c r="F176" s="6" t="s">
        <v>22</v>
      </c>
      <c r="G176" s="6" t="s">
        <v>4</v>
      </c>
      <c r="I176" s="6" t="n">
        <v>1</v>
      </c>
    </row>
    <row r="177" s="6" customFormat="true" ht="12.75" hidden="false" customHeight="false" outlineLevel="0" collapsed="false">
      <c r="A177" s="5" t="s">
        <v>1214</v>
      </c>
      <c r="B177" s="6" t="s">
        <v>1215</v>
      </c>
      <c r="D177" s="6" t="s">
        <v>1047</v>
      </c>
      <c r="E177" s="8" t="n">
        <v>37480</v>
      </c>
      <c r="F177" s="6" t="s">
        <v>1032</v>
      </c>
      <c r="G177" s="6" t="s">
        <v>4</v>
      </c>
      <c r="I177" s="6" t="n">
        <v>1</v>
      </c>
    </row>
    <row r="178" customFormat="false" ht="12.75" hidden="false" customHeight="false" outlineLevel="0" collapsed="false">
      <c r="A178" s="5" t="s">
        <v>1216</v>
      </c>
      <c r="B178" s="6" t="s">
        <v>1217</v>
      </c>
      <c r="C178" s="6"/>
      <c r="D178" s="6" t="s">
        <v>1038</v>
      </c>
      <c r="E178" s="8" t="n">
        <v>37480</v>
      </c>
      <c r="F178" s="6" t="s">
        <v>1032</v>
      </c>
      <c r="G178" s="6" t="s">
        <v>4</v>
      </c>
      <c r="H178" s="6"/>
      <c r="I178" s="6" t="n">
        <v>1</v>
      </c>
    </row>
    <row r="179" customFormat="false" ht="12.75" hidden="false" customHeight="false" outlineLevel="0" collapsed="false">
      <c r="A179" s="5" t="s">
        <v>1218</v>
      </c>
      <c r="B179" s="6" t="s">
        <v>1219</v>
      </c>
      <c r="C179" s="6"/>
      <c r="D179" s="6" t="s">
        <v>1077</v>
      </c>
      <c r="E179" s="8" t="n">
        <v>37482</v>
      </c>
      <c r="F179" s="6" t="s">
        <v>1032</v>
      </c>
      <c r="G179" s="6" t="s">
        <v>4</v>
      </c>
      <c r="H179" s="6"/>
      <c r="I179" s="6" t="n">
        <v>1</v>
      </c>
    </row>
    <row r="180" s="6" customFormat="true" ht="12.75" hidden="false" customHeight="false" outlineLevel="0" collapsed="false">
      <c r="A180" s="5" t="s">
        <v>1220</v>
      </c>
      <c r="B180" s="6" t="s">
        <v>1221</v>
      </c>
      <c r="D180" s="6" t="s">
        <v>1041</v>
      </c>
      <c r="E180" s="8" t="n">
        <v>37484</v>
      </c>
      <c r="F180" s="6" t="s">
        <v>1032</v>
      </c>
      <c r="G180" s="6" t="s">
        <v>4</v>
      </c>
      <c r="I180" s="6" t="n">
        <v>1</v>
      </c>
    </row>
    <row r="181" customFormat="false" ht="12.75" hidden="false" customHeight="false" outlineLevel="0" collapsed="false">
      <c r="A181" s="5" t="s">
        <v>1222</v>
      </c>
      <c r="B181" s="6" t="s">
        <v>1223</v>
      </c>
      <c r="C181" s="6"/>
      <c r="D181" s="6" t="s">
        <v>1044</v>
      </c>
      <c r="E181" s="8" t="n">
        <v>37488</v>
      </c>
      <c r="F181" s="6" t="s">
        <v>1032</v>
      </c>
      <c r="G181" s="6" t="s">
        <v>4</v>
      </c>
      <c r="H181" s="6"/>
      <c r="I181" s="6" t="n">
        <v>1</v>
      </c>
    </row>
    <row r="182" customFormat="false" ht="12.75" hidden="false" customHeight="false" outlineLevel="0" collapsed="false">
      <c r="A182" s="5" t="s">
        <v>1224</v>
      </c>
      <c r="B182" s="6" t="s">
        <v>1225</v>
      </c>
      <c r="C182" s="6"/>
      <c r="D182" s="6" t="s">
        <v>1070</v>
      </c>
      <c r="E182" s="8" t="n">
        <v>37490</v>
      </c>
      <c r="F182" s="6" t="s">
        <v>1032</v>
      </c>
      <c r="G182" s="6" t="s">
        <v>4</v>
      </c>
      <c r="H182" s="6"/>
      <c r="I182" s="6" t="n">
        <v>1</v>
      </c>
    </row>
    <row r="183" s="6" customFormat="true" ht="12.75" hidden="false" customHeight="false" outlineLevel="0" collapsed="false">
      <c r="A183" s="5" t="s">
        <v>1226</v>
      </c>
      <c r="B183" s="6" t="s">
        <v>1227</v>
      </c>
      <c r="D183" s="6" t="s">
        <v>1110</v>
      </c>
      <c r="E183" s="8" t="n">
        <v>37491</v>
      </c>
      <c r="F183" s="6" t="s">
        <v>1032</v>
      </c>
      <c r="G183" s="6" t="s">
        <v>4</v>
      </c>
      <c r="I183" s="6" t="n">
        <v>1</v>
      </c>
    </row>
    <row r="184" s="6" customFormat="true" ht="12.75" hidden="false" customHeight="false" outlineLevel="0" collapsed="false">
      <c r="A184" s="5" t="s">
        <v>179</v>
      </c>
      <c r="B184" s="6" t="s">
        <v>180</v>
      </c>
      <c r="D184" s="7" t="s">
        <v>181</v>
      </c>
      <c r="E184" s="8" t="n">
        <v>37495</v>
      </c>
      <c r="F184" s="6" t="s">
        <v>22</v>
      </c>
      <c r="G184" s="6" t="s">
        <v>4</v>
      </c>
      <c r="I184" s="6" t="n">
        <v>1</v>
      </c>
    </row>
    <row r="185" s="6" customFormat="true" ht="12.75" hidden="false" customHeight="false" outlineLevel="0" collapsed="false">
      <c r="A185" s="5" t="s">
        <v>182</v>
      </c>
      <c r="B185" s="6" t="s">
        <v>183</v>
      </c>
      <c r="D185" s="6" t="s">
        <v>41</v>
      </c>
      <c r="E185" s="8" t="n">
        <v>37495</v>
      </c>
      <c r="F185" s="6" t="s">
        <v>22</v>
      </c>
      <c r="G185" s="6" t="s">
        <v>23</v>
      </c>
      <c r="I185" s="6" t="n">
        <v>1</v>
      </c>
    </row>
    <row r="186" s="6" customFormat="true" ht="12.75" hidden="false" customHeight="false" outlineLevel="0" collapsed="false">
      <c r="A186" s="5" t="s">
        <v>1228</v>
      </c>
      <c r="B186" s="6" t="s">
        <v>1229</v>
      </c>
      <c r="D186" s="6" t="s">
        <v>1035</v>
      </c>
      <c r="E186" s="8" t="n">
        <v>37497</v>
      </c>
      <c r="F186" s="6" t="s">
        <v>1032</v>
      </c>
      <c r="G186" s="6" t="s">
        <v>4</v>
      </c>
      <c r="I186" s="6" t="n">
        <v>1</v>
      </c>
    </row>
    <row r="187" customFormat="false" ht="12.75" hidden="false" customHeight="false" outlineLevel="0" collapsed="false">
      <c r="A187" s="5" t="s">
        <v>1230</v>
      </c>
      <c r="B187" s="6" t="s">
        <v>1231</v>
      </c>
      <c r="C187" s="6"/>
      <c r="D187" s="7" t="s">
        <v>1232</v>
      </c>
      <c r="E187" s="8" t="n">
        <v>37497</v>
      </c>
      <c r="F187" s="6" t="s">
        <v>1032</v>
      </c>
      <c r="G187" s="6" t="s">
        <v>4</v>
      </c>
      <c r="H187" s="6"/>
      <c r="I187" s="6" t="n">
        <v>1</v>
      </c>
    </row>
    <row r="188" s="6" customFormat="true" ht="12.75" hidden="false" customHeight="false" outlineLevel="0" collapsed="false">
      <c r="A188" s="5" t="s">
        <v>184</v>
      </c>
      <c r="B188" s="6" t="s">
        <v>185</v>
      </c>
      <c r="D188" s="6" t="s">
        <v>46</v>
      </c>
      <c r="E188" s="8" t="n">
        <v>37498</v>
      </c>
      <c r="F188" s="6" t="s">
        <v>22</v>
      </c>
      <c r="G188" s="6" t="s">
        <v>4</v>
      </c>
      <c r="I188" s="6" t="n">
        <v>1</v>
      </c>
    </row>
    <row r="189" s="6" customFormat="true" ht="12.75" hidden="false" customHeight="false" outlineLevel="0" collapsed="false">
      <c r="A189" s="5" t="s">
        <v>186</v>
      </c>
      <c r="B189" s="6" t="s">
        <v>187</v>
      </c>
      <c r="D189" s="6" t="s">
        <v>29</v>
      </c>
      <c r="E189" s="8" t="n">
        <v>37509</v>
      </c>
      <c r="F189" s="6" t="s">
        <v>22</v>
      </c>
      <c r="G189" s="6" t="s">
        <v>4</v>
      </c>
      <c r="I189" s="6" t="n">
        <v>1</v>
      </c>
    </row>
    <row r="190" s="6" customFormat="true" ht="12.75" hidden="false" customHeight="false" outlineLevel="0" collapsed="false">
      <c r="A190" s="5" t="s">
        <v>188</v>
      </c>
      <c r="B190" s="6" t="s">
        <v>189</v>
      </c>
      <c r="D190" s="6" t="s">
        <v>21</v>
      </c>
      <c r="E190" s="8" t="n">
        <v>37509</v>
      </c>
      <c r="F190" s="6" t="s">
        <v>22</v>
      </c>
      <c r="G190" s="6" t="s">
        <v>4</v>
      </c>
      <c r="I190" s="6" t="n">
        <v>1</v>
      </c>
    </row>
    <row r="191" s="6" customFormat="true" ht="12.75" hidden="false" customHeight="false" outlineLevel="0" collapsed="false">
      <c r="A191" s="5" t="s">
        <v>1233</v>
      </c>
      <c r="B191" s="6" t="s">
        <v>1234</v>
      </c>
      <c r="D191" s="6" t="s">
        <v>1035</v>
      </c>
      <c r="E191" s="8" t="n">
        <v>37509</v>
      </c>
      <c r="F191" s="6" t="s">
        <v>1032</v>
      </c>
      <c r="G191" s="6" t="s">
        <v>4</v>
      </c>
      <c r="I191" s="6" t="n">
        <v>1</v>
      </c>
    </row>
    <row r="192" s="6" customFormat="true" ht="12.75" hidden="false" customHeight="false" outlineLevel="0" collapsed="false">
      <c r="A192" s="5" t="s">
        <v>1235</v>
      </c>
      <c r="B192" s="6" t="s">
        <v>1236</v>
      </c>
      <c r="D192" s="6" t="s">
        <v>1041</v>
      </c>
      <c r="E192" s="8" t="n">
        <v>37511</v>
      </c>
      <c r="F192" s="6" t="s">
        <v>1032</v>
      </c>
      <c r="G192" s="6" t="s">
        <v>4</v>
      </c>
      <c r="I192" s="6" t="n">
        <v>1</v>
      </c>
    </row>
    <row r="193" s="6" customFormat="true" ht="12.75" hidden="false" customHeight="false" outlineLevel="0" collapsed="false">
      <c r="A193" s="5" t="s">
        <v>190</v>
      </c>
      <c r="B193" s="6" t="s">
        <v>191</v>
      </c>
      <c r="D193" s="6" t="s">
        <v>21</v>
      </c>
      <c r="E193" s="8" t="n">
        <v>37515</v>
      </c>
      <c r="F193" s="6" t="s">
        <v>22</v>
      </c>
      <c r="G193" s="6" t="s">
        <v>4</v>
      </c>
      <c r="I193" s="6" t="n">
        <v>1</v>
      </c>
    </row>
    <row r="194" s="6" customFormat="true" ht="12.75" hidden="false" customHeight="false" outlineLevel="0" collapsed="false">
      <c r="A194" s="5" t="s">
        <v>1237</v>
      </c>
      <c r="B194" s="6" t="s">
        <v>1238</v>
      </c>
      <c r="D194" s="6" t="s">
        <v>1091</v>
      </c>
      <c r="E194" s="8" t="n">
        <v>37515</v>
      </c>
      <c r="F194" s="6" t="s">
        <v>1032</v>
      </c>
      <c r="G194" s="6" t="s">
        <v>4</v>
      </c>
      <c r="I194" s="6" t="n">
        <v>1</v>
      </c>
    </row>
    <row r="195" s="6" customFormat="true" ht="12.75" hidden="false" customHeight="false" outlineLevel="0" collapsed="false">
      <c r="A195" s="5" t="s">
        <v>1239</v>
      </c>
      <c r="B195" s="6" t="s">
        <v>1240</v>
      </c>
      <c r="D195" s="7" t="s">
        <v>1241</v>
      </c>
      <c r="E195" s="8" t="n">
        <v>37516</v>
      </c>
      <c r="F195" s="6" t="s">
        <v>1032</v>
      </c>
      <c r="G195" s="6" t="s">
        <v>61</v>
      </c>
      <c r="I195" s="6" t="n">
        <v>1</v>
      </c>
    </row>
    <row r="196" s="6" customFormat="true" ht="12.75" hidden="false" customHeight="false" outlineLevel="0" collapsed="false">
      <c r="A196" s="5" t="s">
        <v>192</v>
      </c>
      <c r="B196" s="6" t="s">
        <v>193</v>
      </c>
      <c r="D196" s="6" t="s">
        <v>21</v>
      </c>
      <c r="E196" s="8" t="n">
        <v>37517</v>
      </c>
      <c r="F196" s="6" t="s">
        <v>22</v>
      </c>
      <c r="G196" s="6" t="s">
        <v>4</v>
      </c>
      <c r="I196" s="6" t="n">
        <v>1</v>
      </c>
    </row>
    <row r="197" s="6" customFormat="true" ht="12.75" hidden="false" customHeight="false" outlineLevel="0" collapsed="false">
      <c r="A197" s="5" t="s">
        <v>194</v>
      </c>
      <c r="B197" s="6" t="s">
        <v>195</v>
      </c>
      <c r="D197" s="6" t="s">
        <v>34</v>
      </c>
      <c r="E197" s="8" t="n">
        <v>37518</v>
      </c>
      <c r="F197" s="6" t="s">
        <v>22</v>
      </c>
      <c r="G197" s="6" t="s">
        <v>4</v>
      </c>
      <c r="I197" s="6" t="n">
        <v>1</v>
      </c>
    </row>
    <row r="198" s="6" customFormat="true" ht="12.75" hidden="false" customHeight="false" outlineLevel="0" collapsed="false">
      <c r="A198" s="5" t="s">
        <v>1242</v>
      </c>
      <c r="B198" s="6" t="s">
        <v>1243</v>
      </c>
      <c r="D198" s="7" t="s">
        <v>1244</v>
      </c>
      <c r="E198" s="8" t="n">
        <v>37519</v>
      </c>
      <c r="F198" s="6" t="s">
        <v>1032</v>
      </c>
      <c r="G198" s="6" t="s">
        <v>4</v>
      </c>
      <c r="I198" s="6" t="n">
        <v>1</v>
      </c>
    </row>
    <row r="199" s="6" customFormat="true" ht="12.75" hidden="false" customHeight="false" outlineLevel="0" collapsed="false">
      <c r="A199" s="5" t="s">
        <v>1245</v>
      </c>
      <c r="B199" s="6" t="s">
        <v>1246</v>
      </c>
      <c r="D199" s="6" t="s">
        <v>1065</v>
      </c>
      <c r="E199" s="8" t="n">
        <v>37523</v>
      </c>
      <c r="F199" s="6" t="s">
        <v>1032</v>
      </c>
      <c r="G199" s="6" t="s">
        <v>4</v>
      </c>
      <c r="I199" s="6" t="n">
        <v>1</v>
      </c>
    </row>
    <row r="200" s="6" customFormat="true" ht="12.75" hidden="false" customHeight="false" outlineLevel="0" collapsed="false">
      <c r="A200" s="5" t="s">
        <v>1247</v>
      </c>
      <c r="B200" s="6" t="s">
        <v>1248</v>
      </c>
      <c r="D200" s="6" t="s">
        <v>1143</v>
      </c>
      <c r="E200" s="8" t="n">
        <v>37523</v>
      </c>
      <c r="F200" s="6" t="s">
        <v>1032</v>
      </c>
      <c r="G200" s="6" t="s">
        <v>4</v>
      </c>
      <c r="I200" s="6" t="n">
        <v>1</v>
      </c>
    </row>
    <row r="201" s="6" customFormat="true" ht="12.75" hidden="false" customHeight="false" outlineLevel="0" collapsed="false">
      <c r="A201" s="5" t="s">
        <v>1249</v>
      </c>
      <c r="B201" s="6" t="s">
        <v>1250</v>
      </c>
      <c r="D201" s="6" t="s">
        <v>1083</v>
      </c>
      <c r="E201" s="8" t="n">
        <v>37523</v>
      </c>
      <c r="F201" s="6" t="s">
        <v>1032</v>
      </c>
      <c r="G201" s="6" t="s">
        <v>23</v>
      </c>
      <c r="I201" s="6" t="n">
        <v>1</v>
      </c>
    </row>
    <row r="202" s="6" customFormat="true" ht="12.75" hidden="false" customHeight="false" outlineLevel="0" collapsed="false">
      <c r="A202" s="5" t="s">
        <v>1251</v>
      </c>
      <c r="B202" s="6" t="s">
        <v>1252</v>
      </c>
      <c r="D202" s="6" t="s">
        <v>1041</v>
      </c>
      <c r="E202" s="8" t="n">
        <v>37526</v>
      </c>
      <c r="F202" s="6" t="s">
        <v>1032</v>
      </c>
      <c r="G202" s="6" t="s">
        <v>4</v>
      </c>
      <c r="I202" s="6" t="n">
        <v>1</v>
      </c>
    </row>
    <row r="203" s="6" customFormat="true" ht="12.75" hidden="false" customHeight="false" outlineLevel="0" collapsed="false">
      <c r="A203" s="5" t="s">
        <v>196</v>
      </c>
      <c r="B203" s="6" t="s">
        <v>197</v>
      </c>
      <c r="D203" s="6" t="s">
        <v>21</v>
      </c>
      <c r="E203" s="8" t="n">
        <v>37529</v>
      </c>
      <c r="F203" s="6" t="s">
        <v>22</v>
      </c>
      <c r="G203" s="6" t="s">
        <v>4</v>
      </c>
      <c r="I203" s="6" t="n">
        <v>1</v>
      </c>
    </row>
    <row r="204" s="6" customFormat="true" ht="12.75" hidden="false" customHeight="false" outlineLevel="0" collapsed="false">
      <c r="A204" s="15" t="s">
        <v>560</v>
      </c>
      <c r="B204" s="6" t="s">
        <v>561</v>
      </c>
      <c r="D204" s="6" t="s">
        <v>491</v>
      </c>
      <c r="E204" s="8" t="n">
        <v>37529</v>
      </c>
      <c r="F204" s="6" t="s">
        <v>490</v>
      </c>
      <c r="G204" s="6" t="s">
        <v>23</v>
      </c>
      <c r="I204" s="6" t="n">
        <v>1</v>
      </c>
    </row>
    <row r="205" s="6" customFormat="true" ht="12.75" hidden="false" customHeight="false" outlineLevel="0" collapsed="false">
      <c r="A205" s="5" t="s">
        <v>1253</v>
      </c>
      <c r="B205" s="6" t="s">
        <v>1254</v>
      </c>
      <c r="D205" s="6" t="s">
        <v>1035</v>
      </c>
      <c r="E205" s="8" t="n">
        <v>37529</v>
      </c>
      <c r="F205" s="6" t="s">
        <v>1032</v>
      </c>
      <c r="G205" s="6" t="s">
        <v>4</v>
      </c>
      <c r="I205" s="6" t="n">
        <v>1</v>
      </c>
    </row>
    <row r="206" s="6" customFormat="true" ht="12.75" hidden="false" customHeight="false" outlineLevel="0" collapsed="false">
      <c r="A206" s="5" t="s">
        <v>1255</v>
      </c>
      <c r="B206" s="6" t="s">
        <v>1256</v>
      </c>
      <c r="D206" s="6" t="s">
        <v>1035</v>
      </c>
      <c r="E206" s="8" t="n">
        <v>37529</v>
      </c>
      <c r="F206" s="6" t="s">
        <v>1032</v>
      </c>
      <c r="G206" s="6" t="s">
        <v>4</v>
      </c>
      <c r="I206" s="6" t="n">
        <v>1</v>
      </c>
    </row>
    <row r="207" s="6" customFormat="true" ht="12.75" hidden="false" customHeight="false" outlineLevel="0" collapsed="false">
      <c r="A207" s="5" t="s">
        <v>198</v>
      </c>
      <c r="B207" s="6" t="s">
        <v>199</v>
      </c>
      <c r="D207" s="6" t="s">
        <v>41</v>
      </c>
      <c r="E207" s="8" t="n">
        <v>37531</v>
      </c>
      <c r="F207" s="6" t="s">
        <v>22</v>
      </c>
      <c r="G207" s="6" t="s">
        <v>4</v>
      </c>
      <c r="I207" s="6" t="n">
        <v>1</v>
      </c>
    </row>
    <row r="208" s="6" customFormat="true" ht="12.75" hidden="false" customHeight="false" outlineLevel="0" collapsed="false">
      <c r="A208" s="5" t="s">
        <v>200</v>
      </c>
      <c r="B208" s="6" t="s">
        <v>201</v>
      </c>
      <c r="D208" s="7" t="s">
        <v>202</v>
      </c>
      <c r="E208" s="8" t="n">
        <v>37533</v>
      </c>
      <c r="F208" s="6" t="s">
        <v>22</v>
      </c>
      <c r="G208" s="6" t="s">
        <v>4</v>
      </c>
      <c r="I208" s="6" t="n">
        <v>1</v>
      </c>
    </row>
    <row r="209" s="6" customFormat="true" ht="12.75" hidden="false" customHeight="false" outlineLevel="0" collapsed="false">
      <c r="A209" s="5" t="s">
        <v>1257</v>
      </c>
      <c r="B209" s="6" t="s">
        <v>1258</v>
      </c>
      <c r="D209" s="7" t="s">
        <v>1259</v>
      </c>
      <c r="E209" s="8" t="n">
        <v>37533</v>
      </c>
      <c r="F209" s="6" t="s">
        <v>1032</v>
      </c>
      <c r="G209" s="6" t="s">
        <v>4</v>
      </c>
      <c r="I209" s="6" t="n">
        <v>1</v>
      </c>
    </row>
    <row r="210" s="6" customFormat="true" ht="12.75" hidden="false" customHeight="false" outlineLevel="0" collapsed="false">
      <c r="A210" s="15" t="s">
        <v>562</v>
      </c>
      <c r="B210" s="6" t="s">
        <v>563</v>
      </c>
      <c r="D210" s="6" t="s">
        <v>489</v>
      </c>
      <c r="E210" s="8" t="n">
        <v>37538</v>
      </c>
      <c r="F210" s="6" t="s">
        <v>490</v>
      </c>
      <c r="G210" s="6" t="s">
        <v>4</v>
      </c>
      <c r="H210" s="6" t="s">
        <v>564</v>
      </c>
      <c r="I210" s="6" t="n">
        <v>1</v>
      </c>
    </row>
    <row r="211" s="6" customFormat="true" ht="12.75" hidden="false" customHeight="false" outlineLevel="0" collapsed="false">
      <c r="A211" s="5" t="s">
        <v>203</v>
      </c>
      <c r="B211" s="6" t="s">
        <v>204</v>
      </c>
      <c r="C211" s="0"/>
      <c r="D211" s="6" t="s">
        <v>21</v>
      </c>
      <c r="E211" s="8" t="n">
        <v>37540</v>
      </c>
      <c r="F211" s="6" t="s">
        <v>22</v>
      </c>
      <c r="G211" s="6" t="s">
        <v>4</v>
      </c>
      <c r="I211" s="6" t="n">
        <v>1</v>
      </c>
    </row>
    <row r="212" s="6" customFormat="true" ht="12.75" hidden="false" customHeight="false" outlineLevel="0" collapsed="false">
      <c r="A212" s="5" t="s">
        <v>205</v>
      </c>
      <c r="B212" s="6" t="s">
        <v>206</v>
      </c>
      <c r="D212" s="6" t="s">
        <v>26</v>
      </c>
      <c r="E212" s="8" t="n">
        <v>37540</v>
      </c>
      <c r="F212" s="6" t="s">
        <v>22</v>
      </c>
      <c r="G212" s="6" t="s">
        <v>4</v>
      </c>
      <c r="I212" s="6" t="n">
        <v>1</v>
      </c>
    </row>
    <row r="213" s="6" customFormat="true" ht="12.75" hidden="false" customHeight="false" outlineLevel="0" collapsed="false">
      <c r="A213" s="5" t="s">
        <v>1260</v>
      </c>
      <c r="B213" s="6" t="s">
        <v>1261</v>
      </c>
      <c r="D213" s="6" t="s">
        <v>1047</v>
      </c>
      <c r="E213" s="8" t="n">
        <v>37543</v>
      </c>
      <c r="F213" s="6" t="s">
        <v>1032</v>
      </c>
      <c r="G213" s="6" t="s">
        <v>4</v>
      </c>
      <c r="I213" s="6" t="n">
        <v>1</v>
      </c>
    </row>
    <row r="214" s="6" customFormat="true" ht="12.75" hidden="false" customHeight="false" outlineLevel="0" collapsed="false">
      <c r="A214" s="5" t="s">
        <v>207</v>
      </c>
      <c r="B214" s="6" t="s">
        <v>208</v>
      </c>
      <c r="C214" s="0"/>
      <c r="D214" s="6" t="s">
        <v>46</v>
      </c>
      <c r="E214" s="8" t="n">
        <v>37544</v>
      </c>
      <c r="F214" s="6" t="s">
        <v>22</v>
      </c>
      <c r="G214" s="6" t="s">
        <v>23</v>
      </c>
      <c r="I214" s="6" t="n">
        <v>1</v>
      </c>
    </row>
    <row r="215" s="6" customFormat="true" ht="12.75" hidden="false" customHeight="false" outlineLevel="0" collapsed="false">
      <c r="A215" s="15" t="s">
        <v>565</v>
      </c>
      <c r="B215" s="6" t="s">
        <v>566</v>
      </c>
      <c r="D215" s="6" t="s">
        <v>489</v>
      </c>
      <c r="E215" s="8" t="n">
        <v>37544</v>
      </c>
      <c r="F215" s="6" t="s">
        <v>490</v>
      </c>
      <c r="G215" s="6" t="s">
        <v>61</v>
      </c>
      <c r="H215" s="6" t="s">
        <v>567</v>
      </c>
      <c r="I215" s="6" t="n">
        <v>1</v>
      </c>
    </row>
    <row r="216" s="6" customFormat="true" ht="12.75" hidden="false" customHeight="false" outlineLevel="0" collapsed="false">
      <c r="A216" s="5" t="s">
        <v>1262</v>
      </c>
      <c r="B216" s="6" t="s">
        <v>1263</v>
      </c>
      <c r="D216" s="6" t="s">
        <v>1035</v>
      </c>
      <c r="E216" s="8" t="n">
        <v>37544</v>
      </c>
      <c r="F216" s="6" t="s">
        <v>1032</v>
      </c>
      <c r="G216" s="6" t="s">
        <v>4</v>
      </c>
      <c r="I216" s="6" t="n">
        <v>1</v>
      </c>
    </row>
    <row r="217" s="6" customFormat="true" ht="12.75" hidden="false" customHeight="false" outlineLevel="0" collapsed="false">
      <c r="A217" s="5" t="s">
        <v>1264</v>
      </c>
      <c r="B217" s="6" t="s">
        <v>1265</v>
      </c>
      <c r="D217" s="6" t="s">
        <v>1038</v>
      </c>
      <c r="E217" s="8" t="n">
        <v>37545</v>
      </c>
      <c r="F217" s="6" t="s">
        <v>1032</v>
      </c>
      <c r="G217" s="6" t="s">
        <v>4</v>
      </c>
      <c r="I217" s="6" t="n">
        <v>1</v>
      </c>
    </row>
    <row r="218" s="6" customFormat="true" ht="12.75" hidden="false" customHeight="false" outlineLevel="0" collapsed="false">
      <c r="A218" s="5" t="s">
        <v>1266</v>
      </c>
      <c r="B218" s="6" t="s">
        <v>1267</v>
      </c>
      <c r="D218" s="6" t="s">
        <v>1080</v>
      </c>
      <c r="E218" s="8" t="n">
        <v>37545</v>
      </c>
      <c r="F218" s="6" t="s">
        <v>1032</v>
      </c>
      <c r="G218" s="6" t="s">
        <v>4</v>
      </c>
      <c r="I218" s="6" t="n">
        <v>1</v>
      </c>
    </row>
    <row r="219" s="6" customFormat="true" ht="12.75" hidden="false" customHeight="false" outlineLevel="0" collapsed="false">
      <c r="A219" s="5" t="s">
        <v>1268</v>
      </c>
      <c r="B219" s="6" t="s">
        <v>1269</v>
      </c>
      <c r="C219" s="0"/>
      <c r="D219" s="6" t="s">
        <v>1044</v>
      </c>
      <c r="E219" s="8" t="n">
        <v>37547</v>
      </c>
      <c r="F219" s="6" t="s">
        <v>1032</v>
      </c>
      <c r="G219" s="6" t="s">
        <v>4</v>
      </c>
      <c r="I219" s="6" t="n">
        <v>1</v>
      </c>
    </row>
    <row r="220" s="6" customFormat="true" ht="12.75" hidden="false" customHeight="false" outlineLevel="0" collapsed="false">
      <c r="A220" s="5" t="s">
        <v>1270</v>
      </c>
      <c r="B220" s="6" t="s">
        <v>1271</v>
      </c>
      <c r="D220" s="6" t="s">
        <v>1038</v>
      </c>
      <c r="E220" s="8" t="n">
        <v>37550</v>
      </c>
      <c r="F220" s="6" t="s">
        <v>1032</v>
      </c>
      <c r="G220" s="6" t="s">
        <v>4</v>
      </c>
      <c r="I220" s="6" t="n">
        <v>1</v>
      </c>
    </row>
    <row r="221" s="6" customFormat="true" ht="12.75" hidden="false" customHeight="false" outlineLevel="0" collapsed="false">
      <c r="A221" s="5" t="s">
        <v>1272</v>
      </c>
      <c r="B221" s="6" t="s">
        <v>1273</v>
      </c>
      <c r="D221" s="6" t="s">
        <v>1038</v>
      </c>
      <c r="E221" s="8" t="n">
        <v>37552</v>
      </c>
      <c r="F221" s="6" t="s">
        <v>1032</v>
      </c>
      <c r="G221" s="6" t="s">
        <v>4</v>
      </c>
      <c r="I221" s="6" t="n">
        <v>1</v>
      </c>
    </row>
    <row r="222" s="6" customFormat="true" ht="12.75" hidden="false" customHeight="false" outlineLevel="0" collapsed="false">
      <c r="A222" s="15" t="s">
        <v>568</v>
      </c>
      <c r="B222" s="6" t="s">
        <v>569</v>
      </c>
      <c r="D222" s="7" t="s">
        <v>2</v>
      </c>
      <c r="E222" s="8" t="n">
        <v>37553</v>
      </c>
      <c r="F222" s="6" t="s">
        <v>490</v>
      </c>
      <c r="G222" s="6" t="s">
        <v>4</v>
      </c>
      <c r="I222" s="6" t="n">
        <v>1</v>
      </c>
    </row>
    <row r="223" s="6" customFormat="true" ht="12.75" hidden="false" customHeight="false" outlineLevel="0" collapsed="false">
      <c r="A223" s="5" t="s">
        <v>1274</v>
      </c>
      <c r="B223" s="6" t="s">
        <v>1275</v>
      </c>
      <c r="D223" s="6" t="s">
        <v>1035</v>
      </c>
      <c r="E223" s="8" t="n">
        <v>37553</v>
      </c>
      <c r="F223" s="6" t="s">
        <v>1032</v>
      </c>
      <c r="G223" s="6" t="s">
        <v>4</v>
      </c>
      <c r="I223" s="6" t="n">
        <v>1</v>
      </c>
    </row>
    <row r="224" s="6" customFormat="true" ht="12.75" hidden="false" customHeight="false" outlineLevel="0" collapsed="false">
      <c r="A224" s="5" t="s">
        <v>1276</v>
      </c>
      <c r="B224" s="6" t="s">
        <v>1277</v>
      </c>
      <c r="D224" s="6" t="s">
        <v>1065</v>
      </c>
      <c r="E224" s="8" t="n">
        <v>37554</v>
      </c>
      <c r="F224" s="6" t="s">
        <v>1032</v>
      </c>
      <c r="G224" s="6" t="s">
        <v>4</v>
      </c>
      <c r="I224" s="6" t="n">
        <v>1</v>
      </c>
    </row>
    <row r="225" s="6" customFormat="true" ht="12.75" hidden="false" customHeight="false" outlineLevel="0" collapsed="false">
      <c r="A225" s="5" t="s">
        <v>1278</v>
      </c>
      <c r="B225" s="6" t="s">
        <v>1279</v>
      </c>
      <c r="D225" s="6" t="s">
        <v>1038</v>
      </c>
      <c r="E225" s="8" t="n">
        <v>37554</v>
      </c>
      <c r="F225" s="6" t="s">
        <v>1032</v>
      </c>
      <c r="G225" s="6" t="s">
        <v>4</v>
      </c>
      <c r="I225" s="6" t="n">
        <v>1</v>
      </c>
    </row>
    <row r="226" s="6" customFormat="true" ht="12.75" hidden="false" customHeight="false" outlineLevel="0" collapsed="false">
      <c r="A226" s="5" t="s">
        <v>1280</v>
      </c>
      <c r="B226" s="6" t="s">
        <v>1281</v>
      </c>
      <c r="D226" s="6" t="s">
        <v>1038</v>
      </c>
      <c r="E226" s="8" t="n">
        <v>37557</v>
      </c>
      <c r="F226" s="6" t="s">
        <v>1032</v>
      </c>
      <c r="G226" s="6" t="s">
        <v>4</v>
      </c>
      <c r="I226" s="6" t="n">
        <v>1</v>
      </c>
    </row>
    <row r="227" s="6" customFormat="true" ht="12.75" hidden="false" customHeight="false" outlineLevel="0" collapsed="false">
      <c r="A227" s="5" t="s">
        <v>1282</v>
      </c>
      <c r="B227" s="6" t="s">
        <v>1283</v>
      </c>
      <c r="D227" s="6" t="s">
        <v>1070</v>
      </c>
      <c r="E227" s="8" t="n">
        <v>37558</v>
      </c>
      <c r="F227" s="6" t="s">
        <v>1032</v>
      </c>
      <c r="G227" s="6" t="s">
        <v>4</v>
      </c>
      <c r="I227" s="6" t="n">
        <v>1</v>
      </c>
    </row>
    <row r="228" s="6" customFormat="true" ht="12.75" hidden="false" customHeight="false" outlineLevel="0" collapsed="false">
      <c r="A228" s="5" t="s">
        <v>1284</v>
      </c>
      <c r="B228" s="6" t="s">
        <v>1285</v>
      </c>
      <c r="D228" s="6" t="s">
        <v>1038</v>
      </c>
      <c r="E228" s="8" t="n">
        <v>37559</v>
      </c>
      <c r="F228" s="6" t="s">
        <v>1032</v>
      </c>
      <c r="G228" s="6" t="s">
        <v>4</v>
      </c>
      <c r="I228" s="6" t="n">
        <v>1</v>
      </c>
    </row>
    <row r="229" s="6" customFormat="true" ht="12.75" hidden="false" customHeight="false" outlineLevel="0" collapsed="false">
      <c r="A229" s="5" t="s">
        <v>1286</v>
      </c>
      <c r="B229" s="6" t="s">
        <v>1287</v>
      </c>
      <c r="D229" s="6" t="s">
        <v>1038</v>
      </c>
      <c r="E229" s="8" t="n">
        <v>37559</v>
      </c>
      <c r="F229" s="6" t="s">
        <v>1032</v>
      </c>
      <c r="G229" s="6" t="s">
        <v>4</v>
      </c>
      <c r="I229" s="6" t="n">
        <v>1</v>
      </c>
    </row>
    <row r="230" s="6" customFormat="true" ht="12.75" hidden="false" customHeight="false" outlineLevel="0" collapsed="false">
      <c r="A230" s="15" t="s">
        <v>570</v>
      </c>
      <c r="B230" s="6" t="s">
        <v>571</v>
      </c>
      <c r="D230" s="6" t="s">
        <v>489</v>
      </c>
      <c r="E230" s="8" t="n">
        <v>37560</v>
      </c>
      <c r="F230" s="6" t="s">
        <v>490</v>
      </c>
      <c r="G230" s="6" t="s">
        <v>4</v>
      </c>
      <c r="H230" s="6" t="s">
        <v>572</v>
      </c>
      <c r="I230" s="6" t="n">
        <v>1</v>
      </c>
    </row>
    <row r="231" s="6" customFormat="true" ht="12.75" hidden="false" customHeight="false" outlineLevel="0" collapsed="false">
      <c r="A231" s="5" t="s">
        <v>1288</v>
      </c>
      <c r="B231" s="6" t="s">
        <v>1289</v>
      </c>
      <c r="D231" s="6" t="s">
        <v>1080</v>
      </c>
      <c r="E231" s="8" t="n">
        <v>37560</v>
      </c>
      <c r="F231" s="6" t="s">
        <v>1032</v>
      </c>
      <c r="G231" s="6" t="s">
        <v>4</v>
      </c>
      <c r="I231" s="6" t="n">
        <v>1</v>
      </c>
    </row>
    <row r="232" s="6" customFormat="true" ht="12.75" hidden="false" customHeight="false" outlineLevel="0" collapsed="false">
      <c r="A232" s="5" t="s">
        <v>1292</v>
      </c>
      <c r="B232" s="6" t="s">
        <v>1293</v>
      </c>
      <c r="D232" s="6" t="s">
        <v>1038</v>
      </c>
      <c r="E232" s="8" t="n">
        <v>37564</v>
      </c>
      <c r="F232" s="6" t="s">
        <v>1032</v>
      </c>
      <c r="G232" s="6" t="s">
        <v>4</v>
      </c>
      <c r="I232" s="6" t="n">
        <v>1</v>
      </c>
    </row>
    <row r="233" s="6" customFormat="true" ht="12.75" hidden="false" customHeight="false" outlineLevel="0" collapsed="false">
      <c r="A233" s="5" t="s">
        <v>1294</v>
      </c>
      <c r="B233" s="6" t="s">
        <v>1295</v>
      </c>
      <c r="D233" s="6" t="s">
        <v>1080</v>
      </c>
      <c r="E233" s="8" t="n">
        <v>37564</v>
      </c>
      <c r="F233" s="6" t="s">
        <v>1032</v>
      </c>
      <c r="G233" s="6" t="s">
        <v>4</v>
      </c>
      <c r="I233" s="6" t="n">
        <v>1</v>
      </c>
    </row>
    <row r="234" s="6" customFormat="true" ht="12.75" hidden="false" customHeight="false" outlineLevel="0" collapsed="false">
      <c r="A234" s="12" t="s">
        <v>1296</v>
      </c>
      <c r="B234" s="6" t="s">
        <v>1297</v>
      </c>
      <c r="D234" s="6" t="s">
        <v>1047</v>
      </c>
      <c r="E234" s="8" t="n">
        <v>37567</v>
      </c>
      <c r="F234" s="6" t="s">
        <v>1032</v>
      </c>
      <c r="G234" s="6" t="s">
        <v>4</v>
      </c>
      <c r="I234" s="6" t="n">
        <v>1</v>
      </c>
    </row>
    <row r="235" s="6" customFormat="true" ht="12.75" hidden="false" customHeight="false" outlineLevel="0" collapsed="false">
      <c r="A235" s="5" t="s">
        <v>1298</v>
      </c>
      <c r="B235" s="6" t="s">
        <v>1299</v>
      </c>
      <c r="D235" s="6" t="s">
        <v>1035</v>
      </c>
      <c r="E235" s="8" t="n">
        <v>37568</v>
      </c>
      <c r="F235" s="6" t="s">
        <v>1032</v>
      </c>
      <c r="G235" s="6" t="s">
        <v>4</v>
      </c>
      <c r="I235" s="6" t="n">
        <v>1</v>
      </c>
    </row>
    <row r="236" s="6" customFormat="true" ht="12.75" hidden="false" customHeight="false" outlineLevel="0" collapsed="false">
      <c r="A236" s="5" t="s">
        <v>1300</v>
      </c>
      <c r="B236" s="6" t="s">
        <v>1301</v>
      </c>
      <c r="D236" s="6" t="s">
        <v>1120</v>
      </c>
      <c r="E236" s="8" t="n">
        <v>37568</v>
      </c>
      <c r="F236" s="6" t="s">
        <v>1032</v>
      </c>
      <c r="G236" s="6" t="s">
        <v>4</v>
      </c>
      <c r="I236" s="6" t="n">
        <v>1</v>
      </c>
    </row>
    <row r="237" s="6" customFormat="true" ht="12.75" hidden="false" customHeight="false" outlineLevel="0" collapsed="false">
      <c r="A237" s="5" t="s">
        <v>1302</v>
      </c>
      <c r="B237" s="6" t="s">
        <v>1303</v>
      </c>
      <c r="D237" s="6" t="s">
        <v>1038</v>
      </c>
      <c r="E237" s="8" t="n">
        <v>37568</v>
      </c>
      <c r="F237" s="6" t="s">
        <v>1032</v>
      </c>
      <c r="G237" s="6" t="s">
        <v>4</v>
      </c>
      <c r="I237" s="6" t="n">
        <v>1</v>
      </c>
    </row>
    <row r="238" s="6" customFormat="true" ht="12.75" hidden="false" customHeight="false" outlineLevel="0" collapsed="false">
      <c r="A238" s="5" t="s">
        <v>1304</v>
      </c>
      <c r="B238" s="6" t="s">
        <v>1305</v>
      </c>
      <c r="D238" s="6" t="s">
        <v>1047</v>
      </c>
      <c r="E238" s="8" t="n">
        <v>37572</v>
      </c>
      <c r="F238" s="6" t="s">
        <v>1032</v>
      </c>
      <c r="G238" s="6" t="s">
        <v>4</v>
      </c>
      <c r="I238" s="6" t="n">
        <v>1</v>
      </c>
    </row>
    <row r="239" s="6" customFormat="true" ht="12.75" hidden="false" customHeight="false" outlineLevel="0" collapsed="false">
      <c r="A239" s="5" t="s">
        <v>1306</v>
      </c>
      <c r="B239" s="6" t="s">
        <v>1307</v>
      </c>
      <c r="D239" s="6" t="s">
        <v>1070</v>
      </c>
      <c r="E239" s="8" t="n">
        <v>37572</v>
      </c>
      <c r="F239" s="6" t="s">
        <v>1032</v>
      </c>
      <c r="G239" s="6" t="s">
        <v>4</v>
      </c>
      <c r="I239" s="6" t="n">
        <v>1</v>
      </c>
    </row>
    <row r="240" s="6" customFormat="true" ht="12.75" hidden="false" customHeight="false" outlineLevel="0" collapsed="false">
      <c r="A240" s="5" t="s">
        <v>209</v>
      </c>
      <c r="B240" s="6" t="s">
        <v>210</v>
      </c>
      <c r="D240" s="6" t="s">
        <v>21</v>
      </c>
      <c r="E240" s="8" t="n">
        <v>37573</v>
      </c>
      <c r="F240" s="6" t="s">
        <v>22</v>
      </c>
      <c r="G240" s="6" t="s">
        <v>4</v>
      </c>
      <c r="I240" s="6" t="n">
        <v>1</v>
      </c>
    </row>
    <row r="241" s="6" customFormat="true" ht="12.75" hidden="false" customHeight="false" outlineLevel="0" collapsed="false">
      <c r="A241" s="15" t="s">
        <v>573</v>
      </c>
      <c r="B241" s="6" t="s">
        <v>574</v>
      </c>
      <c r="D241" s="6" t="s">
        <v>489</v>
      </c>
      <c r="E241" s="8" t="n">
        <v>37573</v>
      </c>
      <c r="F241" s="6" t="s">
        <v>490</v>
      </c>
      <c r="G241" s="6" t="s">
        <v>4</v>
      </c>
      <c r="H241" s="6" t="s">
        <v>575</v>
      </c>
      <c r="I241" s="6" t="n">
        <v>1</v>
      </c>
    </row>
    <row r="242" s="6" customFormat="true" ht="12.75" hidden="false" customHeight="false" outlineLevel="0" collapsed="false">
      <c r="A242" s="5" t="s">
        <v>1308</v>
      </c>
      <c r="B242" s="6" t="s">
        <v>1309</v>
      </c>
      <c r="D242" s="6" t="s">
        <v>1044</v>
      </c>
      <c r="E242" s="8" t="n">
        <v>37574</v>
      </c>
      <c r="F242" s="6" t="s">
        <v>1032</v>
      </c>
      <c r="G242" s="6" t="s">
        <v>4</v>
      </c>
      <c r="I242" s="6" t="n">
        <v>1</v>
      </c>
    </row>
    <row r="243" s="6" customFormat="true" ht="12.75" hidden="false" customHeight="false" outlineLevel="0" collapsed="false">
      <c r="A243" s="5" t="s">
        <v>1310</v>
      </c>
      <c r="B243" s="6" t="s">
        <v>1311</v>
      </c>
      <c r="D243" s="6" t="s">
        <v>1083</v>
      </c>
      <c r="E243" s="8" t="n">
        <v>37575</v>
      </c>
      <c r="F243" s="6" t="s">
        <v>1032</v>
      </c>
      <c r="G243" s="6" t="s">
        <v>23</v>
      </c>
      <c r="I243" s="6" t="n">
        <v>1</v>
      </c>
    </row>
    <row r="244" s="6" customFormat="true" ht="12.75" hidden="false" customHeight="false" outlineLevel="0" collapsed="false">
      <c r="A244" s="5" t="s">
        <v>1312</v>
      </c>
      <c r="B244" s="6" t="s">
        <v>1313</v>
      </c>
      <c r="D244" s="6" t="s">
        <v>1044</v>
      </c>
      <c r="E244" s="8" t="n">
        <v>37575</v>
      </c>
      <c r="F244" s="6" t="s">
        <v>1032</v>
      </c>
      <c r="G244" s="6" t="s">
        <v>4</v>
      </c>
      <c r="I244" s="6" t="n">
        <v>1</v>
      </c>
    </row>
    <row r="245" s="6" customFormat="true" ht="12.75" hidden="false" customHeight="false" outlineLevel="0" collapsed="false">
      <c r="A245" s="5" t="s">
        <v>1314</v>
      </c>
      <c r="B245" s="6" t="s">
        <v>1315</v>
      </c>
      <c r="D245" s="6" t="s">
        <v>1177</v>
      </c>
      <c r="E245" s="8" t="n">
        <v>37578</v>
      </c>
      <c r="F245" s="6" t="s">
        <v>1032</v>
      </c>
      <c r="G245" s="6" t="s">
        <v>23</v>
      </c>
      <c r="I245" s="6" t="n">
        <v>1</v>
      </c>
    </row>
    <row r="246" s="6" customFormat="true" ht="12.75" hidden="false" customHeight="false" outlineLevel="0" collapsed="false">
      <c r="A246" s="5" t="s">
        <v>1316</v>
      </c>
      <c r="B246" s="6" t="s">
        <v>1317</v>
      </c>
      <c r="D246" s="6" t="s">
        <v>1035</v>
      </c>
      <c r="E246" s="8" t="n">
        <v>37580</v>
      </c>
      <c r="F246" s="6" t="s">
        <v>1032</v>
      </c>
      <c r="G246" s="6" t="s">
        <v>4</v>
      </c>
      <c r="I246" s="6" t="n">
        <v>1</v>
      </c>
    </row>
    <row r="247" s="6" customFormat="true" ht="12.75" hidden="false" customHeight="false" outlineLevel="0" collapsed="false">
      <c r="A247" s="15" t="s">
        <v>576</v>
      </c>
      <c r="B247" s="6" t="s">
        <v>577</v>
      </c>
      <c r="D247" s="6" t="s">
        <v>489</v>
      </c>
      <c r="E247" s="8" t="n">
        <v>37586</v>
      </c>
      <c r="F247" s="6" t="s">
        <v>490</v>
      </c>
      <c r="G247" s="6" t="s">
        <v>4</v>
      </c>
      <c r="H247" s="6" t="s">
        <v>499</v>
      </c>
      <c r="I247" s="6" t="n">
        <v>1</v>
      </c>
    </row>
    <row r="248" s="6" customFormat="true" ht="12.75" hidden="false" customHeight="false" outlineLevel="0" collapsed="false">
      <c r="A248" s="5" t="s">
        <v>1318</v>
      </c>
      <c r="B248" s="6" t="s">
        <v>1319</v>
      </c>
      <c r="D248" s="6" t="s">
        <v>1065</v>
      </c>
      <c r="E248" s="8" t="n">
        <v>37586</v>
      </c>
      <c r="F248" s="6" t="s">
        <v>1032</v>
      </c>
      <c r="G248" s="6" t="s">
        <v>4</v>
      </c>
      <c r="I248" s="6" t="n">
        <v>1</v>
      </c>
    </row>
    <row r="249" s="6" customFormat="true" ht="12.75" hidden="false" customHeight="false" outlineLevel="0" collapsed="false">
      <c r="A249" s="5" t="s">
        <v>1320</v>
      </c>
      <c r="B249" s="6" t="s">
        <v>1321</v>
      </c>
      <c r="C249" s="0"/>
      <c r="D249" s="6" t="s">
        <v>1091</v>
      </c>
      <c r="E249" s="8" t="n">
        <v>37587</v>
      </c>
      <c r="F249" s="6" t="s">
        <v>1032</v>
      </c>
      <c r="G249" s="6" t="s">
        <v>4</v>
      </c>
      <c r="I249" s="6" t="n">
        <v>1</v>
      </c>
    </row>
    <row r="250" s="6" customFormat="true" ht="12.75" hidden="false" customHeight="false" outlineLevel="0" collapsed="false">
      <c r="A250" s="5" t="s">
        <v>211</v>
      </c>
      <c r="B250" s="6" t="s">
        <v>212</v>
      </c>
      <c r="D250" s="6" t="s">
        <v>21</v>
      </c>
      <c r="E250" s="8" t="n">
        <v>37595</v>
      </c>
      <c r="F250" s="6" t="s">
        <v>22</v>
      </c>
      <c r="G250" s="6" t="s">
        <v>4</v>
      </c>
      <c r="I250" s="6" t="n">
        <v>1</v>
      </c>
    </row>
    <row r="251" s="6" customFormat="true" ht="12.75" hidden="false" customHeight="false" outlineLevel="0" collapsed="false">
      <c r="A251" s="5" t="s">
        <v>1324</v>
      </c>
      <c r="B251" s="6" t="s">
        <v>1325</v>
      </c>
      <c r="D251" s="6" t="s">
        <v>1077</v>
      </c>
      <c r="E251" s="8" t="n">
        <v>37595</v>
      </c>
      <c r="F251" s="6" t="s">
        <v>1032</v>
      </c>
      <c r="G251" s="6" t="s">
        <v>4</v>
      </c>
      <c r="I251" s="6" t="n">
        <v>1</v>
      </c>
    </row>
    <row r="252" s="6" customFormat="true" ht="12.75" hidden="false" customHeight="false" outlineLevel="0" collapsed="false">
      <c r="A252" s="5" t="s">
        <v>213</v>
      </c>
      <c r="B252" s="6" t="s">
        <v>214</v>
      </c>
      <c r="D252" s="6" t="s">
        <v>41</v>
      </c>
      <c r="E252" s="8" t="n">
        <v>37599</v>
      </c>
      <c r="F252" s="6" t="s">
        <v>22</v>
      </c>
      <c r="G252" s="6" t="s">
        <v>4</v>
      </c>
      <c r="I252" s="6" t="n">
        <v>1</v>
      </c>
    </row>
    <row r="253" s="6" customFormat="true" ht="12.75" hidden="false" customHeight="false" outlineLevel="0" collapsed="false">
      <c r="A253" s="5" t="s">
        <v>1326</v>
      </c>
      <c r="B253" s="6" t="s">
        <v>1327</v>
      </c>
      <c r="D253" s="6" t="s">
        <v>1083</v>
      </c>
      <c r="E253" s="8" t="n">
        <v>37602</v>
      </c>
      <c r="F253" s="6" t="s">
        <v>1032</v>
      </c>
      <c r="G253" s="6" t="s">
        <v>23</v>
      </c>
      <c r="I253" s="6" t="n">
        <v>1</v>
      </c>
    </row>
    <row r="254" s="6" customFormat="true" ht="12.75" hidden="false" customHeight="false" outlineLevel="0" collapsed="false">
      <c r="A254" s="15" t="s">
        <v>578</v>
      </c>
      <c r="B254" s="6" t="s">
        <v>579</v>
      </c>
      <c r="D254" s="6" t="s">
        <v>489</v>
      </c>
      <c r="E254" s="8" t="n">
        <v>37607</v>
      </c>
      <c r="F254" s="6" t="s">
        <v>490</v>
      </c>
      <c r="G254" s="6" t="s">
        <v>4</v>
      </c>
      <c r="H254" s="6" t="s">
        <v>580</v>
      </c>
      <c r="I254" s="6" t="n">
        <v>1</v>
      </c>
    </row>
    <row r="255" s="6" customFormat="true" ht="12.75" hidden="false" customHeight="false" outlineLevel="0" collapsed="false">
      <c r="A255" s="5" t="s">
        <v>1328</v>
      </c>
      <c r="B255" s="6" t="s">
        <v>1329</v>
      </c>
      <c r="D255" s="6" t="s">
        <v>1120</v>
      </c>
      <c r="E255" s="8" t="n">
        <v>37607</v>
      </c>
      <c r="F255" s="6" t="s">
        <v>1032</v>
      </c>
      <c r="G255" s="6" t="s">
        <v>23</v>
      </c>
      <c r="I255" s="6" t="n">
        <v>1</v>
      </c>
    </row>
    <row r="256" s="6" customFormat="true" ht="12.75" hidden="false" customHeight="false" outlineLevel="0" collapsed="false">
      <c r="A256" s="5" t="s">
        <v>1330</v>
      </c>
      <c r="B256" s="6" t="s">
        <v>1331</v>
      </c>
      <c r="D256" s="6" t="s">
        <v>1091</v>
      </c>
      <c r="E256" s="8" t="n">
        <v>37608</v>
      </c>
      <c r="F256" s="6" t="s">
        <v>1032</v>
      </c>
      <c r="G256" s="6" t="s">
        <v>4</v>
      </c>
      <c r="I256" s="6" t="n">
        <v>1</v>
      </c>
    </row>
    <row r="257" s="6" customFormat="true" ht="12.75" hidden="false" customHeight="false" outlineLevel="0" collapsed="false">
      <c r="A257" s="5" t="s">
        <v>1332</v>
      </c>
      <c r="B257" s="6" t="s">
        <v>1333</v>
      </c>
      <c r="D257" s="6" t="s">
        <v>1035</v>
      </c>
      <c r="E257" s="8" t="n">
        <v>37613</v>
      </c>
      <c r="F257" s="6" t="s">
        <v>1032</v>
      </c>
      <c r="G257" s="6" t="s">
        <v>4</v>
      </c>
      <c r="I257" s="6" t="n">
        <v>1</v>
      </c>
    </row>
    <row r="258" s="6" customFormat="true" ht="12.75" hidden="false" customHeight="false" outlineLevel="0" collapsed="false">
      <c r="A258" s="5" t="s">
        <v>215</v>
      </c>
      <c r="B258" s="6" t="s">
        <v>216</v>
      </c>
      <c r="D258" s="6" t="s">
        <v>46</v>
      </c>
      <c r="E258" s="8" t="n">
        <v>37614</v>
      </c>
      <c r="F258" s="6" t="s">
        <v>22</v>
      </c>
      <c r="G258" s="6" t="s">
        <v>23</v>
      </c>
      <c r="I258" s="6" t="n">
        <v>1</v>
      </c>
    </row>
    <row r="259" s="6" customFormat="true" ht="12.75" hidden="false" customHeight="false" outlineLevel="0" collapsed="false">
      <c r="A259" s="15" t="s">
        <v>581</v>
      </c>
      <c r="B259" s="6" t="s">
        <v>582</v>
      </c>
      <c r="D259" s="6" t="s">
        <v>489</v>
      </c>
      <c r="E259" s="8" t="n">
        <v>37627</v>
      </c>
      <c r="F259" s="6" t="s">
        <v>490</v>
      </c>
      <c r="G259" s="6" t="s">
        <v>4</v>
      </c>
      <c r="H259" s="6" t="s">
        <v>564</v>
      </c>
      <c r="I259" s="6" t="n">
        <v>1</v>
      </c>
    </row>
    <row r="260" s="6" customFormat="true" ht="12.75" hidden="false" customHeight="false" outlineLevel="0" collapsed="false">
      <c r="A260" s="15" t="s">
        <v>583</v>
      </c>
      <c r="B260" s="6" t="s">
        <v>584</v>
      </c>
      <c r="C260" s="0"/>
      <c r="D260" s="6" t="s">
        <v>489</v>
      </c>
      <c r="E260" s="8" t="n">
        <v>37627</v>
      </c>
      <c r="F260" s="6" t="s">
        <v>490</v>
      </c>
      <c r="G260" s="6" t="s">
        <v>4</v>
      </c>
      <c r="H260" s="6" t="s">
        <v>585</v>
      </c>
      <c r="I260" s="6" t="n">
        <v>1</v>
      </c>
    </row>
    <row r="261" s="6" customFormat="true" ht="12.75" hidden="false" customHeight="false" outlineLevel="0" collapsed="false">
      <c r="A261" s="5" t="s">
        <v>1334</v>
      </c>
      <c r="B261" s="6" t="s">
        <v>1335</v>
      </c>
      <c r="D261" s="6" t="s">
        <v>1070</v>
      </c>
      <c r="E261" s="8" t="n">
        <v>37628</v>
      </c>
      <c r="F261" s="6" t="s">
        <v>1032</v>
      </c>
      <c r="G261" s="6" t="s">
        <v>4</v>
      </c>
      <c r="I261" s="6" t="n">
        <v>1</v>
      </c>
    </row>
    <row r="262" s="6" customFormat="true" ht="12.75" hidden="false" customHeight="false" outlineLevel="0" collapsed="false">
      <c r="A262" s="5" t="s">
        <v>1336</v>
      </c>
      <c r="B262" s="6" t="s">
        <v>1337</v>
      </c>
      <c r="D262" s="6" t="s">
        <v>1065</v>
      </c>
      <c r="E262" s="8" t="n">
        <v>37628</v>
      </c>
      <c r="F262" s="6" t="s">
        <v>1032</v>
      </c>
      <c r="G262" s="6" t="s">
        <v>4</v>
      </c>
      <c r="I262" s="6" t="n">
        <v>1</v>
      </c>
    </row>
    <row r="263" s="6" customFormat="true" ht="12.75" hidden="false" customHeight="false" outlineLevel="0" collapsed="false">
      <c r="A263" s="15" t="s">
        <v>586</v>
      </c>
      <c r="B263" s="6" t="s">
        <v>587</v>
      </c>
      <c r="D263" s="6" t="s">
        <v>491</v>
      </c>
      <c r="E263" s="8" t="n">
        <v>37630</v>
      </c>
      <c r="F263" s="6" t="s">
        <v>490</v>
      </c>
      <c r="G263" s="6" t="s">
        <v>4</v>
      </c>
      <c r="I263" s="6" t="n">
        <v>1</v>
      </c>
    </row>
    <row r="264" s="6" customFormat="true" ht="12.75" hidden="false" customHeight="false" outlineLevel="0" collapsed="false">
      <c r="A264" s="5" t="s">
        <v>1338</v>
      </c>
      <c r="B264" s="6" t="s">
        <v>1339</v>
      </c>
      <c r="D264" s="6" t="s">
        <v>1035</v>
      </c>
      <c r="E264" s="8" t="n">
        <v>37630</v>
      </c>
      <c r="F264" s="6" t="s">
        <v>1032</v>
      </c>
      <c r="G264" s="6" t="s">
        <v>4</v>
      </c>
      <c r="I264" s="6" t="n">
        <v>1</v>
      </c>
    </row>
    <row r="265" s="6" customFormat="true" ht="12.75" hidden="false" customHeight="false" outlineLevel="0" collapsed="false">
      <c r="A265" s="16" t="s">
        <v>914</v>
      </c>
      <c r="B265" s="6" t="s">
        <v>915</v>
      </c>
      <c r="D265" s="6" t="s">
        <v>512</v>
      </c>
      <c r="E265" s="8" t="n">
        <v>37631</v>
      </c>
      <c r="F265" s="6" t="s">
        <v>916</v>
      </c>
      <c r="G265" s="6" t="s">
        <v>4</v>
      </c>
      <c r="I265" s="6" t="n">
        <v>1</v>
      </c>
    </row>
    <row r="266" s="6" customFormat="true" ht="12.75" hidden="false" customHeight="false" outlineLevel="0" collapsed="false">
      <c r="A266" s="5" t="s">
        <v>1340</v>
      </c>
      <c r="B266" s="6" t="s">
        <v>1341</v>
      </c>
      <c r="D266" s="6" t="s">
        <v>1091</v>
      </c>
      <c r="E266" s="8" t="n">
        <v>37631</v>
      </c>
      <c r="F266" s="6" t="s">
        <v>1032</v>
      </c>
      <c r="G266" s="6" t="s">
        <v>4</v>
      </c>
      <c r="I266" s="6" t="n">
        <v>1</v>
      </c>
    </row>
    <row r="267" s="6" customFormat="true" ht="12.75" hidden="false" customHeight="false" outlineLevel="0" collapsed="false">
      <c r="A267" s="5" t="s">
        <v>217</v>
      </c>
      <c r="B267" s="6" t="s">
        <v>218</v>
      </c>
      <c r="D267" s="6" t="s">
        <v>21</v>
      </c>
      <c r="E267" s="8" t="n">
        <v>37634</v>
      </c>
      <c r="F267" s="6" t="s">
        <v>22</v>
      </c>
      <c r="G267" s="6" t="s">
        <v>4</v>
      </c>
      <c r="I267" s="6" t="n">
        <v>1</v>
      </c>
    </row>
    <row r="268" s="6" customFormat="true" ht="12.75" hidden="false" customHeight="false" outlineLevel="0" collapsed="false">
      <c r="A268" s="5" t="s">
        <v>1342</v>
      </c>
      <c r="B268" s="6" t="s">
        <v>1343</v>
      </c>
      <c r="D268" s="6" t="s">
        <v>1110</v>
      </c>
      <c r="E268" s="8" t="n">
        <v>37634</v>
      </c>
      <c r="F268" s="6" t="s">
        <v>1032</v>
      </c>
      <c r="G268" s="6" t="s">
        <v>4</v>
      </c>
      <c r="I268" s="6" t="n">
        <v>1</v>
      </c>
    </row>
    <row r="269" s="6" customFormat="true" ht="12.75" hidden="false" customHeight="false" outlineLevel="0" collapsed="false">
      <c r="A269" s="5" t="s">
        <v>1344</v>
      </c>
      <c r="B269" s="6" t="s">
        <v>1345</v>
      </c>
      <c r="D269" s="6" t="s">
        <v>1044</v>
      </c>
      <c r="E269" s="8" t="n">
        <v>37634</v>
      </c>
      <c r="F269" s="6" t="s">
        <v>1032</v>
      </c>
      <c r="G269" s="6" t="s">
        <v>4</v>
      </c>
      <c r="I269" s="6" t="n">
        <v>1</v>
      </c>
    </row>
    <row r="270" s="6" customFormat="true" ht="12.75" hidden="false" customHeight="false" outlineLevel="0" collapsed="false">
      <c r="A270" s="5" t="s">
        <v>1346</v>
      </c>
      <c r="B270" s="6" t="s">
        <v>1347</v>
      </c>
      <c r="D270" s="6" t="s">
        <v>1259</v>
      </c>
      <c r="E270" s="8" t="n">
        <v>37635</v>
      </c>
      <c r="F270" s="6" t="s">
        <v>1032</v>
      </c>
      <c r="G270" s="6" t="s">
        <v>23</v>
      </c>
      <c r="I270" s="6" t="n">
        <v>1</v>
      </c>
    </row>
    <row r="271" customFormat="false" ht="12.75" hidden="false" customHeight="false" outlineLevel="0" collapsed="false">
      <c r="A271" s="5" t="s">
        <v>219</v>
      </c>
      <c r="B271" s="6" t="s">
        <v>220</v>
      </c>
      <c r="C271" s="6"/>
      <c r="D271" s="6" t="s">
        <v>34</v>
      </c>
      <c r="E271" s="8" t="n">
        <v>37643</v>
      </c>
      <c r="F271" s="6" t="s">
        <v>22</v>
      </c>
      <c r="G271" s="6" t="s">
        <v>4</v>
      </c>
      <c r="H271" s="6"/>
      <c r="I271" s="6" t="n">
        <v>1</v>
      </c>
    </row>
    <row r="272" s="6" customFormat="true" ht="12.75" hidden="false" customHeight="false" outlineLevel="0" collapsed="false">
      <c r="A272" s="5" t="s">
        <v>1348</v>
      </c>
      <c r="B272" s="6" t="s">
        <v>1349</v>
      </c>
      <c r="D272" s="6" t="s">
        <v>1035</v>
      </c>
      <c r="E272" s="8" t="n">
        <v>37644</v>
      </c>
      <c r="F272" s="6" t="s">
        <v>1032</v>
      </c>
      <c r="G272" s="6" t="s">
        <v>4</v>
      </c>
      <c r="I272" s="6" t="n">
        <v>1</v>
      </c>
    </row>
    <row r="273" s="6" customFormat="true" ht="12.75" hidden="false" customHeight="false" outlineLevel="0" collapsed="false">
      <c r="A273" s="5" t="s">
        <v>221</v>
      </c>
      <c r="B273" s="6" t="s">
        <v>222</v>
      </c>
      <c r="D273" s="6" t="s">
        <v>29</v>
      </c>
      <c r="E273" s="8" t="n">
        <v>37645</v>
      </c>
      <c r="F273" s="6" t="s">
        <v>22</v>
      </c>
      <c r="G273" s="6" t="s">
        <v>4</v>
      </c>
      <c r="I273" s="6" t="n">
        <v>1</v>
      </c>
    </row>
    <row r="274" s="6" customFormat="true" ht="12.75" hidden="false" customHeight="false" outlineLevel="0" collapsed="false">
      <c r="A274" s="5" t="s">
        <v>1350</v>
      </c>
      <c r="B274" s="6" t="s">
        <v>1351</v>
      </c>
      <c r="D274" s="6" t="s">
        <v>1035</v>
      </c>
      <c r="E274" s="8" t="n">
        <v>37645</v>
      </c>
      <c r="F274" s="6" t="s">
        <v>1032</v>
      </c>
      <c r="G274" s="6" t="s">
        <v>4</v>
      </c>
      <c r="I274" s="6" t="n">
        <v>1</v>
      </c>
    </row>
    <row r="275" s="6" customFormat="true" ht="12.75" hidden="false" customHeight="false" outlineLevel="0" collapsed="false">
      <c r="A275" s="5" t="s">
        <v>1352</v>
      </c>
      <c r="B275" s="6" t="s">
        <v>1353</v>
      </c>
      <c r="C275" s="0"/>
      <c r="D275" s="6" t="s">
        <v>1035</v>
      </c>
      <c r="E275" s="8" t="n">
        <v>37645</v>
      </c>
      <c r="F275" s="6" t="s">
        <v>1032</v>
      </c>
      <c r="G275" s="6" t="s">
        <v>4</v>
      </c>
      <c r="I275" s="6" t="n">
        <v>1</v>
      </c>
    </row>
    <row r="276" s="6" customFormat="true" ht="12.75" hidden="false" customHeight="false" outlineLevel="0" collapsed="false">
      <c r="A276" s="5" t="s">
        <v>1354</v>
      </c>
      <c r="B276" s="6" t="s">
        <v>1355</v>
      </c>
      <c r="C276" s="0"/>
      <c r="D276" s="6" t="s">
        <v>1038</v>
      </c>
      <c r="E276" s="8" t="n">
        <v>37648</v>
      </c>
      <c r="F276" s="6" t="s">
        <v>1032</v>
      </c>
      <c r="G276" s="6" t="s">
        <v>4</v>
      </c>
      <c r="I276" s="6" t="n">
        <v>1</v>
      </c>
    </row>
    <row r="277" s="6" customFormat="true" ht="12.75" hidden="false" customHeight="false" outlineLevel="0" collapsed="false">
      <c r="A277" s="5" t="s">
        <v>1356</v>
      </c>
      <c r="B277" s="6" t="s">
        <v>1357</v>
      </c>
      <c r="C277" s="0"/>
      <c r="D277" s="6" t="s">
        <v>1120</v>
      </c>
      <c r="E277" s="8" t="n">
        <v>37650</v>
      </c>
      <c r="F277" s="6" t="s">
        <v>1032</v>
      </c>
      <c r="G277" s="6" t="s">
        <v>4</v>
      </c>
      <c r="I277" s="6" t="n">
        <v>1</v>
      </c>
    </row>
    <row r="278" s="6" customFormat="true" ht="12.75" hidden="false" customHeight="false" outlineLevel="0" collapsed="false">
      <c r="A278" s="16" t="s">
        <v>917</v>
      </c>
      <c r="B278" s="6" t="s">
        <v>918</v>
      </c>
      <c r="C278" s="0"/>
      <c r="D278" s="6" t="s">
        <v>512</v>
      </c>
      <c r="E278" s="8" t="n">
        <v>37655</v>
      </c>
      <c r="F278" s="6" t="s">
        <v>916</v>
      </c>
      <c r="G278" s="6" t="s">
        <v>4</v>
      </c>
      <c r="I278" s="6" t="n">
        <v>1</v>
      </c>
    </row>
    <row r="279" s="6" customFormat="true" ht="12.75" hidden="false" customHeight="false" outlineLevel="0" collapsed="false">
      <c r="A279" s="5" t="s">
        <v>1358</v>
      </c>
      <c r="B279" s="6" t="s">
        <v>1359</v>
      </c>
      <c r="C279" s="0"/>
      <c r="D279" s="6" t="s">
        <v>1035</v>
      </c>
      <c r="E279" s="8" t="n">
        <v>37655</v>
      </c>
      <c r="F279" s="6" t="s">
        <v>1032</v>
      </c>
      <c r="G279" s="6" t="s">
        <v>4</v>
      </c>
      <c r="I279" s="6" t="n">
        <v>1</v>
      </c>
    </row>
    <row r="280" s="6" customFormat="true" ht="12.75" hidden="false" customHeight="false" outlineLevel="0" collapsed="false">
      <c r="A280" s="5" t="s">
        <v>1360</v>
      </c>
      <c r="B280" s="6" t="s">
        <v>1361</v>
      </c>
      <c r="C280" s="0"/>
      <c r="D280" s="6" t="s">
        <v>1168</v>
      </c>
      <c r="E280" s="8" t="n">
        <v>37655</v>
      </c>
      <c r="F280" s="6" t="s">
        <v>1032</v>
      </c>
      <c r="G280" s="6" t="s">
        <v>4</v>
      </c>
      <c r="I280" s="6" t="n">
        <v>1</v>
      </c>
    </row>
    <row r="281" s="6" customFormat="true" ht="12.75" hidden="false" customHeight="false" outlineLevel="0" collapsed="false">
      <c r="A281" s="5" t="s">
        <v>1362</v>
      </c>
      <c r="B281" s="6" t="s">
        <v>1363</v>
      </c>
      <c r="C281" s="0"/>
      <c r="D281" s="6" t="s">
        <v>1044</v>
      </c>
      <c r="E281" s="8" t="n">
        <v>37655</v>
      </c>
      <c r="F281" s="6" t="s">
        <v>1032</v>
      </c>
      <c r="G281" s="6" t="s">
        <v>4</v>
      </c>
      <c r="I281" s="6" t="n">
        <v>1</v>
      </c>
    </row>
    <row r="282" s="6" customFormat="true" ht="12.75" hidden="false" customHeight="false" outlineLevel="0" collapsed="false">
      <c r="A282" s="15" t="s">
        <v>588</v>
      </c>
      <c r="B282" s="6" t="s">
        <v>589</v>
      </c>
      <c r="C282" s="0"/>
      <c r="D282" s="6" t="s">
        <v>489</v>
      </c>
      <c r="E282" s="8" t="n">
        <v>37657</v>
      </c>
      <c r="F282" s="6" t="s">
        <v>490</v>
      </c>
      <c r="G282" s="6" t="s">
        <v>4</v>
      </c>
      <c r="H282" s="6" t="s">
        <v>491</v>
      </c>
      <c r="I282" s="6" t="n">
        <v>1</v>
      </c>
    </row>
    <row r="283" s="6" customFormat="true" ht="12.75" hidden="false" customHeight="false" outlineLevel="0" collapsed="false">
      <c r="A283" s="5" t="s">
        <v>1364</v>
      </c>
      <c r="B283" s="6" t="s">
        <v>1365</v>
      </c>
      <c r="C283" s="0"/>
      <c r="D283" s="6" t="s">
        <v>1117</v>
      </c>
      <c r="E283" s="8" t="n">
        <v>37657</v>
      </c>
      <c r="F283" s="6" t="s">
        <v>1032</v>
      </c>
      <c r="G283" s="6" t="s">
        <v>4</v>
      </c>
      <c r="I283" s="6" t="n">
        <v>1</v>
      </c>
    </row>
    <row r="284" s="6" customFormat="true" ht="12.75" hidden="false" customHeight="false" outlineLevel="0" collapsed="false">
      <c r="A284" s="5" t="s">
        <v>1366</v>
      </c>
      <c r="B284" s="6" t="s">
        <v>1367</v>
      </c>
      <c r="D284" s="6" t="s">
        <v>1035</v>
      </c>
      <c r="E284" s="8" t="n">
        <v>37657</v>
      </c>
      <c r="F284" s="6" t="s">
        <v>1032</v>
      </c>
      <c r="G284" s="6" t="s">
        <v>4</v>
      </c>
      <c r="I284" s="6" t="n">
        <v>1</v>
      </c>
    </row>
    <row r="285" s="6" customFormat="true" ht="12.75" hidden="false" customHeight="false" outlineLevel="0" collapsed="false">
      <c r="A285" s="5" t="s">
        <v>223</v>
      </c>
      <c r="B285" s="6" t="s">
        <v>224</v>
      </c>
      <c r="D285" s="6" t="s">
        <v>21</v>
      </c>
      <c r="E285" s="8" t="n">
        <v>37658</v>
      </c>
      <c r="F285" s="6" t="s">
        <v>22</v>
      </c>
      <c r="G285" s="6" t="s">
        <v>4</v>
      </c>
      <c r="I285" s="6" t="n">
        <v>1</v>
      </c>
    </row>
    <row r="286" s="6" customFormat="true" ht="12.75" hidden="false" customHeight="false" outlineLevel="0" collapsed="false">
      <c r="A286" s="5" t="s">
        <v>225</v>
      </c>
      <c r="B286" s="6" t="s">
        <v>226</v>
      </c>
      <c r="D286" s="6" t="s">
        <v>21</v>
      </c>
      <c r="E286" s="8" t="n">
        <v>37658</v>
      </c>
      <c r="F286" s="6" t="s">
        <v>22</v>
      </c>
      <c r="G286" s="6" t="s">
        <v>4</v>
      </c>
      <c r="I286" s="6" t="n">
        <v>1</v>
      </c>
    </row>
    <row r="287" s="6" customFormat="true" ht="12.75" hidden="false" customHeight="false" outlineLevel="0" collapsed="false">
      <c r="A287" s="15" t="s">
        <v>590</v>
      </c>
      <c r="B287" s="6" t="s">
        <v>591</v>
      </c>
      <c r="D287" s="6" t="s">
        <v>489</v>
      </c>
      <c r="E287" s="8" t="n">
        <v>37658</v>
      </c>
      <c r="F287" s="6" t="s">
        <v>490</v>
      </c>
      <c r="G287" s="6" t="s">
        <v>4</v>
      </c>
      <c r="H287" s="6" t="s">
        <v>592</v>
      </c>
      <c r="I287" s="6" t="n">
        <v>1</v>
      </c>
    </row>
    <row r="288" s="6" customFormat="true" ht="12.75" hidden="false" customHeight="false" outlineLevel="0" collapsed="false">
      <c r="A288" s="5" t="s">
        <v>1368</v>
      </c>
      <c r="B288" s="6" t="s">
        <v>1369</v>
      </c>
      <c r="C288" s="0"/>
      <c r="D288" s="6" t="s">
        <v>1047</v>
      </c>
      <c r="E288" s="8" t="n">
        <v>37659</v>
      </c>
      <c r="F288" s="6" t="s">
        <v>1032</v>
      </c>
      <c r="G288" s="6" t="s">
        <v>4</v>
      </c>
      <c r="I288" s="6" t="n">
        <v>1</v>
      </c>
    </row>
    <row r="289" s="6" customFormat="true" ht="12.75" hidden="false" customHeight="false" outlineLevel="0" collapsed="false">
      <c r="A289" s="15" t="s">
        <v>593</v>
      </c>
      <c r="B289" s="6" t="s">
        <v>594</v>
      </c>
      <c r="C289" s="0"/>
      <c r="D289" s="6" t="s">
        <v>489</v>
      </c>
      <c r="E289" s="8" t="n">
        <v>37663</v>
      </c>
      <c r="F289" s="6" t="s">
        <v>490</v>
      </c>
      <c r="G289" s="6" t="s">
        <v>61</v>
      </c>
      <c r="H289" s="6" t="s">
        <v>595</v>
      </c>
      <c r="I289" s="6" t="n">
        <v>1</v>
      </c>
    </row>
    <row r="290" s="6" customFormat="true" ht="12.75" hidden="false" customHeight="false" outlineLevel="0" collapsed="false">
      <c r="A290" s="5" t="s">
        <v>1370</v>
      </c>
      <c r="B290" s="6" t="s">
        <v>1371</v>
      </c>
      <c r="C290" s="0"/>
      <c r="D290" s="6" t="s">
        <v>1117</v>
      </c>
      <c r="E290" s="8" t="n">
        <v>37663</v>
      </c>
      <c r="F290" s="6" t="s">
        <v>1032</v>
      </c>
      <c r="G290" s="6" t="s">
        <v>4</v>
      </c>
      <c r="I290" s="6" t="n">
        <v>1</v>
      </c>
    </row>
    <row r="291" s="6" customFormat="true" ht="12.75" hidden="false" customHeight="false" outlineLevel="0" collapsed="false">
      <c r="A291" s="5" t="s">
        <v>1372</v>
      </c>
      <c r="B291" s="6" t="s">
        <v>1373</v>
      </c>
      <c r="D291" s="6" t="s">
        <v>1091</v>
      </c>
      <c r="E291" s="8" t="n">
        <v>37665</v>
      </c>
      <c r="F291" s="6" t="s">
        <v>1032</v>
      </c>
      <c r="G291" s="6" t="s">
        <v>4</v>
      </c>
      <c r="I291" s="6" t="n">
        <v>1</v>
      </c>
    </row>
    <row r="292" s="6" customFormat="true" ht="12.75" hidden="false" customHeight="false" outlineLevel="0" collapsed="false">
      <c r="A292" s="5" t="s">
        <v>1374</v>
      </c>
      <c r="B292" s="6" t="s">
        <v>1375</v>
      </c>
      <c r="D292" s="6" t="s">
        <v>1054</v>
      </c>
      <c r="E292" s="8" t="n">
        <v>37666</v>
      </c>
      <c r="F292" s="6" t="s">
        <v>1032</v>
      </c>
      <c r="G292" s="6" t="s">
        <v>23</v>
      </c>
      <c r="I292" s="6" t="n">
        <v>1</v>
      </c>
    </row>
    <row r="293" s="6" customFormat="true" ht="12.75" hidden="false" customHeight="false" outlineLevel="0" collapsed="false">
      <c r="A293" s="5" t="s">
        <v>1376</v>
      </c>
      <c r="B293" s="6" t="s">
        <v>1377</v>
      </c>
      <c r="D293" s="6" t="s">
        <v>1083</v>
      </c>
      <c r="E293" s="8" t="n">
        <v>37669</v>
      </c>
      <c r="F293" s="6" t="s">
        <v>1032</v>
      </c>
      <c r="G293" s="6" t="s">
        <v>23</v>
      </c>
      <c r="I293" s="6" t="n">
        <v>1</v>
      </c>
    </row>
    <row r="294" s="6" customFormat="true" ht="12.75" hidden="false" customHeight="false" outlineLevel="0" collapsed="false">
      <c r="A294" s="5" t="s">
        <v>1378</v>
      </c>
      <c r="B294" s="6" t="s">
        <v>1379</v>
      </c>
      <c r="D294" s="6" t="s">
        <v>1077</v>
      </c>
      <c r="E294" s="8" t="n">
        <v>37669</v>
      </c>
      <c r="F294" s="6" t="s">
        <v>1032</v>
      </c>
      <c r="G294" s="6" t="s">
        <v>4</v>
      </c>
      <c r="I294" s="6" t="n">
        <v>1</v>
      </c>
    </row>
    <row r="295" s="6" customFormat="true" ht="12.75" hidden="false" customHeight="false" outlineLevel="0" collapsed="false">
      <c r="A295" s="5" t="s">
        <v>227</v>
      </c>
      <c r="B295" s="6" t="s">
        <v>228</v>
      </c>
      <c r="C295" s="0"/>
      <c r="D295" s="6" t="s">
        <v>102</v>
      </c>
      <c r="E295" s="8" t="n">
        <v>37670</v>
      </c>
      <c r="F295" s="6" t="s">
        <v>22</v>
      </c>
      <c r="G295" s="6" t="s">
        <v>4</v>
      </c>
      <c r="I295" s="6" t="n">
        <v>1</v>
      </c>
    </row>
    <row r="296" s="6" customFormat="true" ht="12.75" hidden="false" customHeight="false" outlineLevel="0" collapsed="false">
      <c r="A296" s="5" t="s">
        <v>1380</v>
      </c>
      <c r="B296" s="6" t="s">
        <v>1381</v>
      </c>
      <c r="D296" s="6" t="s">
        <v>1177</v>
      </c>
      <c r="E296" s="8" t="n">
        <v>37670</v>
      </c>
      <c r="F296" s="6" t="s">
        <v>1032</v>
      </c>
      <c r="G296" s="6" t="s">
        <v>4</v>
      </c>
      <c r="I296" s="6" t="n">
        <v>1</v>
      </c>
    </row>
    <row r="297" s="6" customFormat="true" ht="12.75" hidden="false" customHeight="false" outlineLevel="0" collapsed="false">
      <c r="A297" s="5" t="s">
        <v>1382</v>
      </c>
      <c r="B297" s="6" t="s">
        <v>1383</v>
      </c>
      <c r="C297" s="0"/>
      <c r="D297" s="6" t="s">
        <v>1077</v>
      </c>
      <c r="E297" s="8" t="n">
        <v>37671</v>
      </c>
      <c r="F297" s="6" t="s">
        <v>1032</v>
      </c>
      <c r="G297" s="6" t="s">
        <v>4</v>
      </c>
      <c r="I297" s="6" t="n">
        <v>1</v>
      </c>
    </row>
    <row r="298" s="6" customFormat="true" ht="12.75" hidden="false" customHeight="false" outlineLevel="0" collapsed="false">
      <c r="A298" s="5" t="s">
        <v>1384</v>
      </c>
      <c r="B298" s="6" t="s">
        <v>1385</v>
      </c>
      <c r="D298" s="7" t="s">
        <v>1386</v>
      </c>
      <c r="E298" s="8" t="n">
        <v>37671</v>
      </c>
      <c r="F298" s="6" t="s">
        <v>1032</v>
      </c>
      <c r="G298" s="6" t="s">
        <v>4</v>
      </c>
      <c r="I298" s="6" t="n">
        <v>1</v>
      </c>
    </row>
    <row r="299" s="6" customFormat="true" ht="12.75" hidden="false" customHeight="false" outlineLevel="0" collapsed="false">
      <c r="A299" s="5" t="s">
        <v>1387</v>
      </c>
      <c r="B299" s="6" t="s">
        <v>1388</v>
      </c>
      <c r="C299" s="0"/>
      <c r="D299" s="6" t="s">
        <v>1120</v>
      </c>
      <c r="E299" s="8" t="n">
        <v>37676</v>
      </c>
      <c r="F299" s="6" t="s">
        <v>1032</v>
      </c>
      <c r="G299" s="6" t="s">
        <v>4</v>
      </c>
      <c r="I299" s="6" t="n">
        <v>1</v>
      </c>
    </row>
    <row r="300" s="6" customFormat="true" ht="12.75" hidden="false" customHeight="false" outlineLevel="0" collapsed="false">
      <c r="A300" s="5" t="s">
        <v>1389</v>
      </c>
      <c r="B300" s="6" t="s">
        <v>1390</v>
      </c>
      <c r="D300" s="6" t="s">
        <v>1091</v>
      </c>
      <c r="E300" s="8" t="n">
        <v>37676</v>
      </c>
      <c r="F300" s="6" t="s">
        <v>1032</v>
      </c>
      <c r="G300" s="6" t="s">
        <v>4</v>
      </c>
      <c r="I300" s="6" t="n">
        <v>1</v>
      </c>
    </row>
    <row r="301" s="6" customFormat="true" ht="12.75" hidden="false" customHeight="false" outlineLevel="0" collapsed="false">
      <c r="A301" s="15" t="s">
        <v>596</v>
      </c>
      <c r="B301" s="6" t="s">
        <v>597</v>
      </c>
      <c r="D301" s="6" t="s">
        <v>489</v>
      </c>
      <c r="E301" s="8" t="n">
        <v>37677</v>
      </c>
      <c r="F301" s="6" t="s">
        <v>490</v>
      </c>
      <c r="G301" s="6" t="s">
        <v>4</v>
      </c>
      <c r="H301" s="6" t="s">
        <v>494</v>
      </c>
      <c r="I301" s="6" t="n">
        <v>1</v>
      </c>
    </row>
    <row r="302" s="6" customFormat="true" ht="12.75" hidden="false" customHeight="false" outlineLevel="0" collapsed="false">
      <c r="A302" s="5" t="s">
        <v>1391</v>
      </c>
      <c r="B302" s="6" t="s">
        <v>1392</v>
      </c>
      <c r="C302" s="0"/>
      <c r="D302" s="6" t="s">
        <v>1080</v>
      </c>
      <c r="E302" s="8" t="n">
        <v>37677</v>
      </c>
      <c r="F302" s="6" t="s">
        <v>1032</v>
      </c>
      <c r="G302" s="6" t="s">
        <v>4</v>
      </c>
      <c r="I302" s="6" t="n">
        <v>1</v>
      </c>
    </row>
    <row r="303" s="6" customFormat="true" ht="12.75" hidden="false" customHeight="false" outlineLevel="0" collapsed="false">
      <c r="A303" s="5" t="s">
        <v>229</v>
      </c>
      <c r="B303" s="6" t="s">
        <v>230</v>
      </c>
      <c r="D303" s="6" t="s">
        <v>150</v>
      </c>
      <c r="E303" s="8" t="n">
        <v>37678</v>
      </c>
      <c r="F303" s="6" t="s">
        <v>22</v>
      </c>
      <c r="G303" s="6" t="s">
        <v>4</v>
      </c>
      <c r="I303" s="6" t="n">
        <v>1</v>
      </c>
    </row>
    <row r="304" s="6" customFormat="true" ht="12.75" hidden="false" customHeight="false" outlineLevel="0" collapsed="false">
      <c r="A304" s="5" t="s">
        <v>1393</v>
      </c>
      <c r="B304" s="6" t="s">
        <v>1394</v>
      </c>
      <c r="D304" s="6" t="s">
        <v>1080</v>
      </c>
      <c r="E304" s="8" t="n">
        <v>37679</v>
      </c>
      <c r="F304" s="6" t="s">
        <v>1032</v>
      </c>
      <c r="G304" s="6" t="s">
        <v>4</v>
      </c>
      <c r="I304" s="6" t="n">
        <v>1</v>
      </c>
    </row>
    <row r="305" s="6" customFormat="true" ht="12.75" hidden="false" customHeight="false" outlineLevel="0" collapsed="false">
      <c r="A305" s="5" t="s">
        <v>1395</v>
      </c>
      <c r="B305" s="6" t="s">
        <v>1396</v>
      </c>
      <c r="D305" s="6" t="s">
        <v>1080</v>
      </c>
      <c r="E305" s="8" t="n">
        <v>37680</v>
      </c>
      <c r="F305" s="6" t="s">
        <v>1032</v>
      </c>
      <c r="G305" s="6" t="s">
        <v>4</v>
      </c>
      <c r="I305" s="6" t="n">
        <v>1</v>
      </c>
    </row>
    <row r="306" customFormat="false" ht="12.75" hidden="false" customHeight="false" outlineLevel="0" collapsed="false">
      <c r="A306" s="5" t="s">
        <v>1397</v>
      </c>
      <c r="B306" s="6" t="s">
        <v>1398</v>
      </c>
      <c r="C306" s="6"/>
      <c r="D306" s="6" t="s">
        <v>1080</v>
      </c>
      <c r="E306" s="8" t="n">
        <v>37683</v>
      </c>
      <c r="F306" s="6" t="s">
        <v>1032</v>
      </c>
      <c r="G306" s="6" t="s">
        <v>4</v>
      </c>
      <c r="H306" s="6"/>
      <c r="I306" s="6" t="n">
        <v>1</v>
      </c>
    </row>
    <row r="307" s="6" customFormat="true" ht="12.75" hidden="false" customHeight="false" outlineLevel="0" collapsed="false">
      <c r="A307" s="15" t="s">
        <v>598</v>
      </c>
      <c r="B307" s="6" t="s">
        <v>599</v>
      </c>
      <c r="D307" s="6" t="s">
        <v>491</v>
      </c>
      <c r="E307" s="8" t="n">
        <v>37685</v>
      </c>
      <c r="F307" s="6" t="s">
        <v>490</v>
      </c>
      <c r="G307" s="6" t="s">
        <v>4</v>
      </c>
      <c r="I307" s="6" t="n">
        <v>1</v>
      </c>
    </row>
    <row r="308" s="6" customFormat="true" ht="12.75" hidden="false" customHeight="false" outlineLevel="0" collapsed="false">
      <c r="A308" s="15" t="s">
        <v>600</v>
      </c>
      <c r="B308" s="6" t="s">
        <v>601</v>
      </c>
      <c r="D308" s="6" t="s">
        <v>491</v>
      </c>
      <c r="E308" s="8" t="n">
        <v>37685</v>
      </c>
      <c r="F308" s="6" t="s">
        <v>490</v>
      </c>
      <c r="G308" s="6" t="s">
        <v>4</v>
      </c>
      <c r="I308" s="6" t="n">
        <v>1</v>
      </c>
    </row>
    <row r="309" s="6" customFormat="true" ht="12.75" hidden="false" customHeight="false" outlineLevel="0" collapsed="false">
      <c r="A309" s="5" t="s">
        <v>1399</v>
      </c>
      <c r="B309" s="6" t="s">
        <v>1400</v>
      </c>
      <c r="D309" s="7" t="s">
        <v>1401</v>
      </c>
      <c r="E309" s="8" t="n">
        <v>37685</v>
      </c>
      <c r="F309" s="6" t="s">
        <v>1032</v>
      </c>
      <c r="G309" s="6" t="s">
        <v>23</v>
      </c>
      <c r="I309" s="6" t="n">
        <v>1</v>
      </c>
    </row>
    <row r="310" s="6" customFormat="true" ht="12.75" hidden="false" customHeight="false" outlineLevel="0" collapsed="false">
      <c r="A310" s="16" t="s">
        <v>602</v>
      </c>
      <c r="B310" s="6" t="s">
        <v>603</v>
      </c>
      <c r="D310" s="6" t="s">
        <v>489</v>
      </c>
      <c r="E310" s="8" t="n">
        <v>37686</v>
      </c>
      <c r="F310" s="6" t="s">
        <v>490</v>
      </c>
      <c r="G310" s="6" t="s">
        <v>4</v>
      </c>
      <c r="H310" s="6" t="s">
        <v>491</v>
      </c>
      <c r="I310" s="6" t="n">
        <v>1</v>
      </c>
    </row>
    <row r="311" s="6" customFormat="true" ht="12.75" hidden="false" customHeight="false" outlineLevel="0" collapsed="false">
      <c r="A311" s="16" t="s">
        <v>604</v>
      </c>
      <c r="B311" s="6" t="s">
        <v>605</v>
      </c>
      <c r="D311" s="6" t="s">
        <v>489</v>
      </c>
      <c r="E311" s="8" t="n">
        <v>37686</v>
      </c>
      <c r="F311" s="6" t="s">
        <v>490</v>
      </c>
      <c r="G311" s="6" t="s">
        <v>4</v>
      </c>
      <c r="H311" s="6" t="s">
        <v>606</v>
      </c>
      <c r="I311" s="6" t="n">
        <v>1</v>
      </c>
    </row>
    <row r="312" s="6" customFormat="true" ht="12.75" hidden="false" customHeight="false" outlineLevel="0" collapsed="false">
      <c r="A312" s="5" t="s">
        <v>1402</v>
      </c>
      <c r="B312" s="6" t="s">
        <v>1403</v>
      </c>
      <c r="C312" s="0"/>
      <c r="D312" s="6" t="s">
        <v>1044</v>
      </c>
      <c r="E312" s="8" t="n">
        <v>37691</v>
      </c>
      <c r="F312" s="6" t="s">
        <v>1032</v>
      </c>
      <c r="G312" s="6" t="s">
        <v>4</v>
      </c>
      <c r="I312" s="6" t="n">
        <v>1</v>
      </c>
    </row>
    <row r="313" s="6" customFormat="true" ht="12.75" hidden="false" customHeight="false" outlineLevel="0" collapsed="false">
      <c r="A313" s="16" t="s">
        <v>607</v>
      </c>
      <c r="B313" s="6" t="s">
        <v>608</v>
      </c>
      <c r="D313" s="6" t="s">
        <v>491</v>
      </c>
      <c r="E313" s="8" t="n">
        <v>37692</v>
      </c>
      <c r="F313" s="6" t="s">
        <v>490</v>
      </c>
      <c r="G313" s="6" t="s">
        <v>4</v>
      </c>
      <c r="I313" s="6" t="n">
        <v>1</v>
      </c>
    </row>
    <row r="314" s="6" customFormat="true" ht="12.75" hidden="false" customHeight="false" outlineLevel="0" collapsed="false">
      <c r="A314" s="16" t="s">
        <v>609</v>
      </c>
      <c r="B314" s="6" t="s">
        <v>610</v>
      </c>
      <c r="C314" s="0"/>
      <c r="D314" s="6" t="s">
        <v>489</v>
      </c>
      <c r="E314" s="8" t="n">
        <v>37692</v>
      </c>
      <c r="F314" s="6" t="s">
        <v>490</v>
      </c>
      <c r="G314" s="6" t="s">
        <v>4</v>
      </c>
      <c r="H314" s="6" t="s">
        <v>567</v>
      </c>
      <c r="I314" s="6" t="n">
        <v>1</v>
      </c>
    </row>
    <row r="315" s="6" customFormat="true" ht="12.75" hidden="false" customHeight="false" outlineLevel="0" collapsed="false">
      <c r="A315" s="5" t="s">
        <v>1404</v>
      </c>
      <c r="B315" s="6" t="s">
        <v>1405</v>
      </c>
      <c r="D315" s="6" t="s">
        <v>1086</v>
      </c>
      <c r="E315" s="8" t="n">
        <v>37692</v>
      </c>
      <c r="F315" s="6" t="s">
        <v>1032</v>
      </c>
      <c r="G315" s="6" t="s">
        <v>4</v>
      </c>
      <c r="I315" s="6" t="n">
        <v>1</v>
      </c>
    </row>
    <row r="316" s="6" customFormat="true" ht="12.75" hidden="false" customHeight="false" outlineLevel="0" collapsed="false">
      <c r="A316" s="5" t="s">
        <v>1406</v>
      </c>
      <c r="B316" s="6" t="s">
        <v>1407</v>
      </c>
      <c r="D316" s="6" t="s">
        <v>1117</v>
      </c>
      <c r="E316" s="8" t="n">
        <v>37694</v>
      </c>
      <c r="F316" s="6" t="s">
        <v>1032</v>
      </c>
      <c r="G316" s="6" t="s">
        <v>4</v>
      </c>
      <c r="I316" s="6" t="n">
        <v>1</v>
      </c>
    </row>
    <row r="317" customFormat="false" ht="12.75" hidden="false" customHeight="false" outlineLevel="0" collapsed="false">
      <c r="A317" s="5" t="s">
        <v>1408</v>
      </c>
      <c r="B317" s="6" t="s">
        <v>1409</v>
      </c>
      <c r="C317" s="6"/>
      <c r="D317" s="6" t="s">
        <v>1120</v>
      </c>
      <c r="E317" s="8" t="n">
        <v>37697</v>
      </c>
      <c r="F317" s="6" t="s">
        <v>1032</v>
      </c>
      <c r="G317" s="6" t="s">
        <v>4</v>
      </c>
      <c r="H317" s="6"/>
      <c r="I317" s="6" t="n">
        <v>1</v>
      </c>
    </row>
    <row r="318" s="6" customFormat="true" ht="12.75" hidden="false" customHeight="false" outlineLevel="0" collapsed="false">
      <c r="A318" s="5" t="s">
        <v>1410</v>
      </c>
      <c r="B318" s="6" t="s">
        <v>1411</v>
      </c>
      <c r="D318" s="6" t="s">
        <v>1038</v>
      </c>
      <c r="E318" s="8" t="n">
        <v>37697</v>
      </c>
      <c r="F318" s="6" t="s">
        <v>1032</v>
      </c>
      <c r="G318" s="6" t="s">
        <v>4</v>
      </c>
      <c r="I318" s="6" t="n">
        <v>1</v>
      </c>
    </row>
    <row r="319" s="6" customFormat="true" ht="12.75" hidden="false" customHeight="false" outlineLevel="0" collapsed="false">
      <c r="A319" s="16" t="s">
        <v>611</v>
      </c>
      <c r="B319" s="6" t="s">
        <v>612</v>
      </c>
      <c r="C319" s="0"/>
      <c r="D319" s="6" t="s">
        <v>489</v>
      </c>
      <c r="E319" s="8" t="n">
        <v>37699</v>
      </c>
      <c r="F319" s="6" t="s">
        <v>490</v>
      </c>
      <c r="G319" s="6" t="s">
        <v>4</v>
      </c>
      <c r="H319" s="6" t="s">
        <v>491</v>
      </c>
      <c r="I319" s="6" t="n">
        <v>1</v>
      </c>
    </row>
    <row r="320" s="6" customFormat="true" ht="12.75" hidden="false" customHeight="false" outlineLevel="0" collapsed="false">
      <c r="A320" s="5" t="s">
        <v>1412</v>
      </c>
      <c r="B320" s="6" t="s">
        <v>1413</v>
      </c>
      <c r="D320" s="6" t="s">
        <v>1044</v>
      </c>
      <c r="E320" s="8" t="n">
        <v>37699</v>
      </c>
      <c r="F320" s="6" t="s">
        <v>1032</v>
      </c>
      <c r="G320" s="6" t="s">
        <v>4</v>
      </c>
      <c r="I320" s="6" t="n">
        <v>1</v>
      </c>
    </row>
    <row r="321" s="6" customFormat="true" ht="12.75" hidden="false" customHeight="false" outlineLevel="0" collapsed="false">
      <c r="A321" s="5" t="s">
        <v>231</v>
      </c>
      <c r="B321" s="6" t="s">
        <v>232</v>
      </c>
      <c r="D321" s="6" t="s">
        <v>21</v>
      </c>
      <c r="E321" s="8" t="n">
        <v>37705</v>
      </c>
      <c r="F321" s="6" t="s">
        <v>22</v>
      </c>
      <c r="G321" s="6" t="s">
        <v>4</v>
      </c>
      <c r="I321" s="6" t="n">
        <v>1</v>
      </c>
    </row>
    <row r="322" s="6" customFormat="true" ht="12.75" hidden="false" customHeight="false" outlineLevel="0" collapsed="false">
      <c r="A322" s="16" t="s">
        <v>613</v>
      </c>
      <c r="B322" s="6" t="s">
        <v>614</v>
      </c>
      <c r="C322" s="0"/>
      <c r="D322" s="6" t="s">
        <v>489</v>
      </c>
      <c r="E322" s="8" t="n">
        <v>37706</v>
      </c>
      <c r="F322" s="6" t="s">
        <v>490</v>
      </c>
      <c r="G322" s="6" t="s">
        <v>61</v>
      </c>
      <c r="H322" s="6" t="s">
        <v>518</v>
      </c>
      <c r="I322" s="6" t="n">
        <v>1</v>
      </c>
    </row>
    <row r="323" s="6" customFormat="true" ht="12.75" hidden="false" customHeight="false" outlineLevel="0" collapsed="false">
      <c r="A323" s="5" t="s">
        <v>1414</v>
      </c>
      <c r="B323" s="6" t="s">
        <v>1415</v>
      </c>
      <c r="C323" s="0"/>
      <c r="D323" s="6" t="s">
        <v>1120</v>
      </c>
      <c r="E323" s="8" t="n">
        <v>37706</v>
      </c>
      <c r="F323" s="6" t="s">
        <v>1032</v>
      </c>
      <c r="G323" s="6" t="s">
        <v>4</v>
      </c>
      <c r="I323" s="6" t="n">
        <v>1</v>
      </c>
    </row>
    <row r="324" s="6" customFormat="true" ht="12.75" hidden="false" customHeight="false" outlineLevel="0" collapsed="false">
      <c r="A324" s="5" t="s">
        <v>233</v>
      </c>
      <c r="B324" s="6" t="s">
        <v>234</v>
      </c>
      <c r="D324" s="6" t="s">
        <v>41</v>
      </c>
      <c r="E324" s="8" t="n">
        <v>37711</v>
      </c>
      <c r="F324" s="6" t="s">
        <v>22</v>
      </c>
      <c r="G324" s="6" t="s">
        <v>4</v>
      </c>
      <c r="I324" s="6" t="n">
        <v>1</v>
      </c>
    </row>
    <row r="325" s="6" customFormat="true" ht="12.75" hidden="false" customHeight="false" outlineLevel="0" collapsed="false">
      <c r="A325" s="5" t="s">
        <v>1416</v>
      </c>
      <c r="B325" s="6" t="s">
        <v>1417</v>
      </c>
      <c r="C325" s="0"/>
      <c r="D325" s="6" t="s">
        <v>1140</v>
      </c>
      <c r="E325" s="8" t="n">
        <v>37712</v>
      </c>
      <c r="F325" s="6" t="s">
        <v>1032</v>
      </c>
      <c r="G325" s="6" t="s">
        <v>4</v>
      </c>
      <c r="I325" s="6" t="n">
        <v>1</v>
      </c>
    </row>
    <row r="326" s="6" customFormat="true" ht="12.75" hidden="false" customHeight="false" outlineLevel="0" collapsed="false">
      <c r="A326" s="5" t="s">
        <v>1418</v>
      </c>
      <c r="B326" s="6" t="s">
        <v>1419</v>
      </c>
      <c r="D326" s="6" t="s">
        <v>1044</v>
      </c>
      <c r="E326" s="8" t="n">
        <v>37712</v>
      </c>
      <c r="F326" s="6" t="s">
        <v>1032</v>
      </c>
      <c r="G326" s="6" t="s">
        <v>4</v>
      </c>
      <c r="I326" s="6" t="n">
        <v>1</v>
      </c>
    </row>
    <row r="327" s="6" customFormat="true" ht="12.75" hidden="false" customHeight="false" outlineLevel="0" collapsed="false">
      <c r="A327" s="5" t="s">
        <v>1420</v>
      </c>
      <c r="B327" s="6" t="s">
        <v>1421</v>
      </c>
      <c r="D327" s="6" t="s">
        <v>1168</v>
      </c>
      <c r="E327" s="8" t="n">
        <v>37714</v>
      </c>
      <c r="F327" s="6" t="s">
        <v>1032</v>
      </c>
      <c r="G327" s="6" t="s">
        <v>23</v>
      </c>
      <c r="I327" s="6" t="n">
        <v>1</v>
      </c>
    </row>
    <row r="328" s="6" customFormat="true" ht="12.75" hidden="false" customHeight="false" outlineLevel="0" collapsed="false">
      <c r="A328" s="16" t="s">
        <v>615</v>
      </c>
      <c r="B328" s="6" t="s">
        <v>616</v>
      </c>
      <c r="D328" s="6" t="s">
        <v>489</v>
      </c>
      <c r="E328" s="8" t="n">
        <v>37715</v>
      </c>
      <c r="F328" s="6" t="s">
        <v>490</v>
      </c>
      <c r="G328" s="6" t="s">
        <v>4</v>
      </c>
      <c r="H328" s="6" t="s">
        <v>585</v>
      </c>
      <c r="I328" s="6" t="n">
        <v>1</v>
      </c>
    </row>
    <row r="329" s="6" customFormat="true" ht="12.75" hidden="false" customHeight="false" outlineLevel="0" collapsed="false">
      <c r="A329" s="16" t="s">
        <v>617</v>
      </c>
      <c r="B329" s="6" t="s">
        <v>618</v>
      </c>
      <c r="D329" s="6" t="s">
        <v>489</v>
      </c>
      <c r="E329" s="8" t="n">
        <v>37715</v>
      </c>
      <c r="F329" s="6" t="s">
        <v>490</v>
      </c>
      <c r="G329" s="6" t="s">
        <v>4</v>
      </c>
      <c r="H329" s="6" t="s">
        <v>585</v>
      </c>
      <c r="I329" s="6" t="n">
        <v>1</v>
      </c>
    </row>
    <row r="330" s="6" customFormat="true" ht="12.75" hidden="false" customHeight="false" outlineLevel="0" collapsed="false">
      <c r="A330" s="5" t="s">
        <v>235</v>
      </c>
      <c r="B330" s="6" t="s">
        <v>236</v>
      </c>
      <c r="D330" s="6" t="s">
        <v>41</v>
      </c>
      <c r="E330" s="8" t="n">
        <v>37718</v>
      </c>
      <c r="F330" s="6" t="s">
        <v>22</v>
      </c>
      <c r="G330" s="6" t="s">
        <v>23</v>
      </c>
      <c r="I330" s="6" t="n">
        <v>1</v>
      </c>
    </row>
    <row r="331" s="6" customFormat="true" ht="12.75" hidden="false" customHeight="false" outlineLevel="0" collapsed="false">
      <c r="A331" s="5" t="s">
        <v>1422</v>
      </c>
      <c r="B331" s="6" t="s">
        <v>1423</v>
      </c>
      <c r="D331" s="6" t="s">
        <v>1065</v>
      </c>
      <c r="E331" s="8" t="n">
        <v>37726</v>
      </c>
      <c r="F331" s="6" t="s">
        <v>1032</v>
      </c>
      <c r="G331" s="6" t="s">
        <v>4</v>
      </c>
      <c r="I331" s="6" t="n">
        <v>1</v>
      </c>
    </row>
    <row r="332" customFormat="false" ht="12.75" hidden="false" customHeight="false" outlineLevel="0" collapsed="false">
      <c r="A332" s="12" t="s">
        <v>1424</v>
      </c>
      <c r="B332" s="6" t="s">
        <v>1425</v>
      </c>
      <c r="C332" s="6"/>
      <c r="D332" s="6" t="s">
        <v>1044</v>
      </c>
      <c r="E332" s="8" t="n">
        <v>37726</v>
      </c>
      <c r="F332" s="6" t="s">
        <v>1032</v>
      </c>
      <c r="G332" s="6" t="s">
        <v>4</v>
      </c>
      <c r="H332" s="6"/>
      <c r="I332" s="6" t="n">
        <v>1</v>
      </c>
    </row>
    <row r="333" customFormat="false" ht="12.75" hidden="false" customHeight="false" outlineLevel="0" collapsed="false">
      <c r="A333" s="16" t="s">
        <v>619</v>
      </c>
      <c r="B333" s="6" t="s">
        <v>620</v>
      </c>
      <c r="C333" s="6"/>
      <c r="D333" s="6" t="s">
        <v>489</v>
      </c>
      <c r="E333" s="8" t="n">
        <v>37728</v>
      </c>
      <c r="F333" s="6" t="s">
        <v>490</v>
      </c>
      <c r="G333" s="6" t="s">
        <v>23</v>
      </c>
      <c r="H333" s="6" t="s">
        <v>575</v>
      </c>
      <c r="I333" s="6" t="n">
        <v>1</v>
      </c>
    </row>
    <row r="334" customFormat="false" ht="12.75" hidden="false" customHeight="false" outlineLevel="0" collapsed="false">
      <c r="A334" s="16" t="s">
        <v>621</v>
      </c>
      <c r="B334" s="6" t="s">
        <v>622</v>
      </c>
      <c r="D334" s="6" t="s">
        <v>489</v>
      </c>
      <c r="E334" s="8" t="n">
        <v>37739</v>
      </c>
      <c r="F334" s="6" t="s">
        <v>490</v>
      </c>
      <c r="G334" s="6" t="s">
        <v>4</v>
      </c>
      <c r="H334" s="6" t="s">
        <v>585</v>
      </c>
      <c r="I334" s="6" t="n">
        <v>1</v>
      </c>
    </row>
    <row r="335" customFormat="false" ht="12.75" hidden="false" customHeight="false" outlineLevel="0" collapsed="false">
      <c r="A335" s="5" t="s">
        <v>1426</v>
      </c>
      <c r="B335" s="6" t="s">
        <v>1427</v>
      </c>
      <c r="C335" s="6"/>
      <c r="D335" s="6" t="s">
        <v>1038</v>
      </c>
      <c r="E335" s="8" t="n">
        <v>37742</v>
      </c>
      <c r="F335" s="6" t="s">
        <v>1032</v>
      </c>
      <c r="G335" s="6" t="s">
        <v>4</v>
      </c>
      <c r="H335" s="6"/>
      <c r="I335" s="6" t="n">
        <v>1</v>
      </c>
    </row>
    <row r="336" customFormat="false" ht="12.75" hidden="false" customHeight="false" outlineLevel="0" collapsed="false">
      <c r="A336" s="5" t="s">
        <v>1428</v>
      </c>
      <c r="B336" s="6" t="s">
        <v>1429</v>
      </c>
      <c r="C336" s="6"/>
      <c r="D336" s="6" t="s">
        <v>1044</v>
      </c>
      <c r="E336" s="8" t="n">
        <v>37746</v>
      </c>
      <c r="F336" s="6" t="s">
        <v>1032</v>
      </c>
      <c r="G336" s="6" t="s">
        <v>4</v>
      </c>
      <c r="H336" s="6"/>
      <c r="I336" s="6" t="n">
        <v>1</v>
      </c>
    </row>
    <row r="337" customFormat="false" ht="12.75" hidden="false" customHeight="false" outlineLevel="0" collapsed="false">
      <c r="A337" s="5" t="s">
        <v>1430</v>
      </c>
      <c r="B337" s="6" t="s">
        <v>1431</v>
      </c>
      <c r="C337" s="6"/>
      <c r="D337" s="6" t="s">
        <v>1080</v>
      </c>
      <c r="E337" s="8" t="n">
        <v>37747</v>
      </c>
      <c r="F337" s="6" t="s">
        <v>1032</v>
      </c>
      <c r="G337" s="6" t="s">
        <v>4</v>
      </c>
      <c r="H337" s="6"/>
      <c r="I337" s="6" t="n">
        <v>1</v>
      </c>
    </row>
    <row r="338" customFormat="false" ht="12.75" hidden="false" customHeight="false" outlineLevel="0" collapsed="false">
      <c r="A338" s="5" t="s">
        <v>1432</v>
      </c>
      <c r="B338" s="6" t="s">
        <v>1433</v>
      </c>
      <c r="C338" s="6"/>
      <c r="D338" s="6" t="s">
        <v>1035</v>
      </c>
      <c r="E338" s="8" t="n">
        <v>37749</v>
      </c>
      <c r="F338" s="6" t="s">
        <v>1032</v>
      </c>
      <c r="G338" s="6" t="s">
        <v>4</v>
      </c>
      <c r="H338" s="6"/>
      <c r="I338" s="6" t="n">
        <v>1</v>
      </c>
    </row>
    <row r="339" customFormat="false" ht="12.75" hidden="false" customHeight="false" outlineLevel="0" collapsed="false">
      <c r="A339" s="5" t="s">
        <v>1434</v>
      </c>
      <c r="B339" s="6" t="s">
        <v>1435</v>
      </c>
      <c r="C339" s="6"/>
      <c r="D339" s="7" t="s">
        <v>644</v>
      </c>
      <c r="E339" s="8" t="n">
        <v>37749</v>
      </c>
      <c r="F339" s="6" t="s">
        <v>1032</v>
      </c>
      <c r="G339" s="6" t="s">
        <v>23</v>
      </c>
      <c r="H339" s="6"/>
      <c r="I339" s="6" t="n">
        <v>1</v>
      </c>
    </row>
    <row r="340" s="6" customFormat="true" ht="12.75" hidden="false" customHeight="false" outlineLevel="0" collapsed="false">
      <c r="A340" s="5" t="s">
        <v>1436</v>
      </c>
      <c r="B340" s="6" t="s">
        <v>1437</v>
      </c>
      <c r="C340" s="0"/>
      <c r="D340" s="6" t="s">
        <v>1080</v>
      </c>
      <c r="E340" s="8" t="n">
        <v>37749</v>
      </c>
      <c r="F340" s="6" t="s">
        <v>1032</v>
      </c>
      <c r="G340" s="6" t="s">
        <v>61</v>
      </c>
      <c r="I340" s="6" t="n">
        <v>1</v>
      </c>
    </row>
    <row r="341" customFormat="false" ht="12.75" hidden="false" customHeight="false" outlineLevel="0" collapsed="false">
      <c r="A341" s="16" t="s">
        <v>623</v>
      </c>
      <c r="B341" s="6" t="s">
        <v>624</v>
      </c>
      <c r="D341" s="6" t="s">
        <v>489</v>
      </c>
      <c r="E341" s="8" t="n">
        <v>37750</v>
      </c>
      <c r="F341" s="6" t="s">
        <v>490</v>
      </c>
      <c r="G341" s="6" t="s">
        <v>4</v>
      </c>
      <c r="H341" s="6" t="s">
        <v>625</v>
      </c>
      <c r="I341" s="6" t="n">
        <v>1</v>
      </c>
    </row>
    <row r="342" s="6" customFormat="true" ht="12.75" hidden="false" customHeight="false" outlineLevel="0" collapsed="false">
      <c r="A342" s="5" t="s">
        <v>1438</v>
      </c>
      <c r="B342" s="6" t="s">
        <v>1439</v>
      </c>
      <c r="C342" s="0"/>
      <c r="D342" s="6" t="s">
        <v>1047</v>
      </c>
      <c r="E342" s="8" t="n">
        <v>37753</v>
      </c>
      <c r="F342" s="6" t="s">
        <v>1032</v>
      </c>
      <c r="G342" s="6" t="s">
        <v>4</v>
      </c>
      <c r="I342" s="6" t="n">
        <v>1</v>
      </c>
    </row>
    <row r="343" s="6" customFormat="true" ht="12.75" hidden="false" customHeight="false" outlineLevel="0" collapsed="false">
      <c r="A343" s="5" t="s">
        <v>1440</v>
      </c>
      <c r="B343" s="6" t="s">
        <v>1441</v>
      </c>
      <c r="D343" s="6" t="s">
        <v>1035</v>
      </c>
      <c r="E343" s="8" t="n">
        <v>37755</v>
      </c>
      <c r="F343" s="6" t="s">
        <v>1032</v>
      </c>
      <c r="G343" s="6" t="s">
        <v>61</v>
      </c>
      <c r="I343" s="6" t="n">
        <v>1</v>
      </c>
    </row>
    <row r="344" s="6" customFormat="true" ht="12.75" hidden="false" customHeight="false" outlineLevel="0" collapsed="false">
      <c r="A344" s="5" t="s">
        <v>1442</v>
      </c>
      <c r="B344" s="6" t="s">
        <v>1443</v>
      </c>
      <c r="D344" s="6" t="s">
        <v>1091</v>
      </c>
      <c r="E344" s="8" t="n">
        <v>37755</v>
      </c>
      <c r="F344" s="6" t="s">
        <v>1032</v>
      </c>
      <c r="G344" s="6" t="s">
        <v>4</v>
      </c>
      <c r="I344" s="6" t="n">
        <v>1</v>
      </c>
    </row>
    <row r="345" s="6" customFormat="true" ht="12.75" hidden="false" customHeight="false" outlineLevel="0" collapsed="false">
      <c r="A345" s="5" t="s">
        <v>237</v>
      </c>
      <c r="B345" s="6" t="s">
        <v>238</v>
      </c>
      <c r="D345" s="6" t="s">
        <v>34</v>
      </c>
      <c r="E345" s="8" t="n">
        <v>37756</v>
      </c>
      <c r="F345" s="6" t="s">
        <v>22</v>
      </c>
      <c r="G345" s="6" t="s">
        <v>4</v>
      </c>
      <c r="I345" s="6" t="n">
        <v>1</v>
      </c>
    </row>
    <row r="346" customFormat="false" ht="12.75" hidden="false" customHeight="false" outlineLevel="0" collapsed="false">
      <c r="A346" s="5" t="s">
        <v>1444</v>
      </c>
      <c r="B346" s="6" t="s">
        <v>1445</v>
      </c>
      <c r="D346" s="6" t="s">
        <v>1044</v>
      </c>
      <c r="E346" s="8" t="n">
        <v>37757</v>
      </c>
      <c r="F346" s="6" t="s">
        <v>1032</v>
      </c>
      <c r="G346" s="6" t="s">
        <v>4</v>
      </c>
      <c r="H346" s="6"/>
      <c r="I346" s="6" t="n">
        <v>1</v>
      </c>
    </row>
    <row r="347" customFormat="false" ht="12.75" hidden="false" customHeight="false" outlineLevel="0" collapsed="false">
      <c r="A347" s="5" t="s">
        <v>239</v>
      </c>
      <c r="B347" s="6" t="s">
        <v>240</v>
      </c>
      <c r="C347" s="6"/>
      <c r="D347" s="6" t="s">
        <v>41</v>
      </c>
      <c r="E347" s="8" t="n">
        <v>37760</v>
      </c>
      <c r="F347" s="6" t="s">
        <v>22</v>
      </c>
      <c r="G347" s="6" t="s">
        <v>4</v>
      </c>
      <c r="H347" s="6"/>
      <c r="I347" s="6" t="n">
        <v>1</v>
      </c>
    </row>
    <row r="348" s="6" customFormat="true" ht="12.75" hidden="false" customHeight="false" outlineLevel="0" collapsed="false">
      <c r="A348" s="5" t="s">
        <v>1446</v>
      </c>
      <c r="B348" s="6" t="s">
        <v>1447</v>
      </c>
      <c r="D348" s="6" t="s">
        <v>1041</v>
      </c>
      <c r="E348" s="8" t="n">
        <v>37762</v>
      </c>
      <c r="F348" s="6" t="s">
        <v>1032</v>
      </c>
      <c r="G348" s="6" t="s">
        <v>4</v>
      </c>
      <c r="I348" s="6" t="n">
        <v>1</v>
      </c>
    </row>
    <row r="349" s="6" customFormat="true" ht="12.75" hidden="false" customHeight="false" outlineLevel="0" collapsed="false">
      <c r="A349" s="5" t="s">
        <v>1448</v>
      </c>
      <c r="B349" s="6" t="s">
        <v>1449</v>
      </c>
      <c r="D349" s="6" t="s">
        <v>1070</v>
      </c>
      <c r="E349" s="8" t="n">
        <v>37762</v>
      </c>
      <c r="F349" s="6" t="s">
        <v>1032</v>
      </c>
      <c r="G349" s="6" t="s">
        <v>4</v>
      </c>
      <c r="I349" s="6" t="n">
        <v>1</v>
      </c>
    </row>
    <row r="350" s="6" customFormat="true" ht="12.75" hidden="false" customHeight="false" outlineLevel="0" collapsed="false">
      <c r="A350" s="5" t="s">
        <v>241</v>
      </c>
      <c r="B350" s="6" t="s">
        <v>242</v>
      </c>
      <c r="C350" s="0"/>
      <c r="D350" s="6" t="s">
        <v>41</v>
      </c>
      <c r="E350" s="8" t="n">
        <v>37764</v>
      </c>
      <c r="F350" s="6" t="s">
        <v>22</v>
      </c>
      <c r="G350" s="6" t="s">
        <v>23</v>
      </c>
      <c r="I350" s="6" t="n">
        <v>1</v>
      </c>
    </row>
    <row r="351" s="6" customFormat="true" ht="12.75" hidden="false" customHeight="false" outlineLevel="0" collapsed="false">
      <c r="A351" s="16" t="s">
        <v>626</v>
      </c>
      <c r="B351" s="6" t="s">
        <v>627</v>
      </c>
      <c r="D351" s="6" t="s">
        <v>489</v>
      </c>
      <c r="E351" s="8" t="n">
        <v>37764</v>
      </c>
      <c r="F351" s="6" t="s">
        <v>490</v>
      </c>
      <c r="G351" s="6" t="s">
        <v>4</v>
      </c>
      <c r="H351" s="6" t="s">
        <v>628</v>
      </c>
      <c r="I351" s="6" t="n">
        <v>1</v>
      </c>
    </row>
    <row r="352" s="6" customFormat="true" ht="12.75" hidden="false" customHeight="false" outlineLevel="0" collapsed="false">
      <c r="A352" s="5" t="s">
        <v>1450</v>
      </c>
      <c r="B352" s="6" t="s">
        <v>1451</v>
      </c>
      <c r="D352" s="6" t="s">
        <v>1035</v>
      </c>
      <c r="E352" s="8" t="n">
        <v>37769</v>
      </c>
      <c r="F352" s="6" t="s">
        <v>1032</v>
      </c>
      <c r="G352" s="6" t="s">
        <v>4</v>
      </c>
      <c r="I352" s="6" t="n">
        <v>1</v>
      </c>
    </row>
    <row r="353" s="6" customFormat="true" ht="12.75" hidden="false" customHeight="false" outlineLevel="0" collapsed="false">
      <c r="A353" s="5" t="s">
        <v>243</v>
      </c>
      <c r="B353" s="6" t="s">
        <v>244</v>
      </c>
      <c r="D353" s="6" t="s">
        <v>21</v>
      </c>
      <c r="E353" s="8" t="n">
        <v>37770</v>
      </c>
      <c r="F353" s="6" t="s">
        <v>22</v>
      </c>
      <c r="G353" s="6" t="s">
        <v>4</v>
      </c>
      <c r="I353" s="6" t="n">
        <v>1</v>
      </c>
    </row>
    <row r="354" customFormat="false" ht="12.75" hidden="false" customHeight="false" outlineLevel="0" collapsed="false">
      <c r="A354" s="5" t="s">
        <v>1452</v>
      </c>
      <c r="B354" s="6" t="s">
        <v>1453</v>
      </c>
      <c r="C354" s="6"/>
      <c r="D354" s="6" t="s">
        <v>1035</v>
      </c>
      <c r="E354" s="8" t="n">
        <v>37771</v>
      </c>
      <c r="F354" s="6" t="s">
        <v>1032</v>
      </c>
      <c r="G354" s="6" t="s">
        <v>4</v>
      </c>
      <c r="H354" s="6"/>
      <c r="I354" s="6" t="n">
        <v>1</v>
      </c>
    </row>
    <row r="355" customFormat="false" ht="12.75" hidden="false" customHeight="false" outlineLevel="0" collapsed="false">
      <c r="A355" s="5" t="s">
        <v>1454</v>
      </c>
      <c r="B355" s="6" t="s">
        <v>1455</v>
      </c>
      <c r="D355" s="6" t="s">
        <v>1060</v>
      </c>
      <c r="E355" s="8" t="n">
        <v>37775</v>
      </c>
      <c r="F355" s="6" t="s">
        <v>1032</v>
      </c>
      <c r="G355" s="6" t="s">
        <v>4</v>
      </c>
      <c r="H355" s="6"/>
      <c r="I355" s="6" t="n">
        <v>1</v>
      </c>
    </row>
    <row r="356" s="6" customFormat="true" ht="12.75" hidden="false" customHeight="false" outlineLevel="0" collapsed="false">
      <c r="A356" s="5" t="s">
        <v>245</v>
      </c>
      <c r="B356" s="6" t="s">
        <v>246</v>
      </c>
      <c r="D356" s="6" t="s">
        <v>21</v>
      </c>
      <c r="E356" s="8" t="n">
        <v>37777</v>
      </c>
      <c r="F356" s="6" t="s">
        <v>22</v>
      </c>
      <c r="G356" s="6" t="s">
        <v>61</v>
      </c>
      <c r="I356" s="6" t="n">
        <v>1</v>
      </c>
    </row>
    <row r="357" customFormat="false" ht="12.75" hidden="false" customHeight="false" outlineLevel="0" collapsed="false">
      <c r="A357" s="5" t="s">
        <v>247</v>
      </c>
      <c r="B357" s="6" t="s">
        <v>248</v>
      </c>
      <c r="C357" s="6"/>
      <c r="D357" s="6" t="s">
        <v>41</v>
      </c>
      <c r="E357" s="8" t="n">
        <v>37778</v>
      </c>
      <c r="F357" s="6" t="s">
        <v>22</v>
      </c>
      <c r="G357" s="6" t="s">
        <v>4</v>
      </c>
      <c r="H357" s="6"/>
      <c r="I357" s="6" t="n">
        <v>1</v>
      </c>
    </row>
    <row r="358" s="6" customFormat="true" ht="12.75" hidden="false" customHeight="false" outlineLevel="0" collapsed="false">
      <c r="A358" s="16" t="s">
        <v>629</v>
      </c>
      <c r="B358" s="6" t="s">
        <v>630</v>
      </c>
      <c r="C358" s="0"/>
      <c r="D358" s="6" t="s">
        <v>491</v>
      </c>
      <c r="E358" s="8" t="n">
        <v>37782</v>
      </c>
      <c r="F358" s="6" t="s">
        <v>490</v>
      </c>
      <c r="G358" s="6" t="s">
        <v>4</v>
      </c>
      <c r="I358" s="6" t="n">
        <v>1</v>
      </c>
    </row>
    <row r="359" customFormat="false" ht="12.75" hidden="false" customHeight="false" outlineLevel="0" collapsed="false">
      <c r="A359" s="16" t="s">
        <v>631</v>
      </c>
      <c r="B359" s="6" t="s">
        <v>632</v>
      </c>
      <c r="C359" s="6"/>
      <c r="D359" s="6" t="s">
        <v>489</v>
      </c>
      <c r="E359" s="8" t="n">
        <v>37782</v>
      </c>
      <c r="F359" s="6" t="s">
        <v>490</v>
      </c>
      <c r="G359" s="6" t="s">
        <v>4</v>
      </c>
      <c r="H359" s="6" t="s">
        <v>567</v>
      </c>
      <c r="I359" s="6" t="n">
        <v>1</v>
      </c>
    </row>
    <row r="360" s="6" customFormat="true" ht="12.75" hidden="false" customHeight="false" outlineLevel="0" collapsed="false">
      <c r="A360" s="5" t="s">
        <v>1456</v>
      </c>
      <c r="B360" s="6" t="s">
        <v>1457</v>
      </c>
      <c r="D360" s="6" t="s">
        <v>1091</v>
      </c>
      <c r="E360" s="8" t="n">
        <v>37782</v>
      </c>
      <c r="F360" s="6" t="s">
        <v>1032</v>
      </c>
      <c r="G360" s="6" t="s">
        <v>4</v>
      </c>
      <c r="I360" s="6" t="n">
        <v>1</v>
      </c>
    </row>
    <row r="361" s="6" customFormat="true" ht="12.75" hidden="false" customHeight="false" outlineLevel="0" collapsed="false">
      <c r="A361" s="5" t="s">
        <v>1458</v>
      </c>
      <c r="B361" s="6" t="s">
        <v>1459</v>
      </c>
      <c r="D361" s="6" t="s">
        <v>1041</v>
      </c>
      <c r="E361" s="8" t="n">
        <v>37783</v>
      </c>
      <c r="F361" s="6" t="s">
        <v>1032</v>
      </c>
      <c r="G361" s="6" t="s">
        <v>23</v>
      </c>
      <c r="I361" s="6" t="n">
        <v>1</v>
      </c>
    </row>
    <row r="362" s="6" customFormat="true" ht="12.75" hidden="false" customHeight="false" outlineLevel="0" collapsed="false">
      <c r="A362" s="16" t="s">
        <v>919</v>
      </c>
      <c r="B362" s="6" t="s">
        <v>920</v>
      </c>
      <c r="D362" s="7" t="s">
        <v>921</v>
      </c>
      <c r="E362" s="8" t="n">
        <v>37784</v>
      </c>
      <c r="F362" s="6" t="s">
        <v>916</v>
      </c>
      <c r="G362" s="6" t="s">
        <v>4</v>
      </c>
      <c r="I362" s="6" t="n">
        <v>1</v>
      </c>
    </row>
    <row r="363" s="6" customFormat="true" ht="12.75" hidden="false" customHeight="false" outlineLevel="0" collapsed="false">
      <c r="A363" s="5" t="s">
        <v>249</v>
      </c>
      <c r="B363" s="6" t="s">
        <v>250</v>
      </c>
      <c r="D363" s="6" t="s">
        <v>46</v>
      </c>
      <c r="E363" s="8" t="n">
        <v>37788</v>
      </c>
      <c r="F363" s="6" t="s">
        <v>22</v>
      </c>
      <c r="G363" s="6" t="s">
        <v>4</v>
      </c>
      <c r="I363" s="6" t="n">
        <v>1</v>
      </c>
    </row>
    <row r="364" s="6" customFormat="true" ht="12.75" hidden="false" customHeight="false" outlineLevel="0" collapsed="false">
      <c r="A364" s="5" t="s">
        <v>1460</v>
      </c>
      <c r="B364" s="6" t="s">
        <v>1461</v>
      </c>
      <c r="D364" s="6" t="s">
        <v>1038</v>
      </c>
      <c r="E364" s="8" t="n">
        <v>37788</v>
      </c>
      <c r="F364" s="6" t="s">
        <v>1032</v>
      </c>
      <c r="G364" s="6" t="s">
        <v>4</v>
      </c>
      <c r="I364" s="6" t="n">
        <v>1</v>
      </c>
    </row>
    <row r="365" s="6" customFormat="true" ht="12.75" hidden="false" customHeight="false" outlineLevel="0" collapsed="false">
      <c r="A365" s="5" t="s">
        <v>1462</v>
      </c>
      <c r="B365" s="6" t="s">
        <v>1463</v>
      </c>
      <c r="D365" s="6" t="s">
        <v>1038</v>
      </c>
      <c r="E365" s="8" t="n">
        <v>37789</v>
      </c>
      <c r="F365" s="6" t="s">
        <v>1032</v>
      </c>
      <c r="G365" s="6" t="s">
        <v>4</v>
      </c>
      <c r="I365" s="6" t="n">
        <v>1</v>
      </c>
    </row>
    <row r="366" s="6" customFormat="true" ht="12.75" hidden="false" customHeight="false" outlineLevel="0" collapsed="false">
      <c r="A366" s="12" t="s">
        <v>1464</v>
      </c>
      <c r="B366" s="6" t="s">
        <v>1465</v>
      </c>
      <c r="D366" s="6" t="s">
        <v>1117</v>
      </c>
      <c r="E366" s="8" t="n">
        <v>37790</v>
      </c>
      <c r="F366" s="6" t="s">
        <v>1032</v>
      </c>
      <c r="G366" s="6" t="s">
        <v>4</v>
      </c>
      <c r="I366" s="6" t="n">
        <v>1</v>
      </c>
    </row>
    <row r="367" s="6" customFormat="true" ht="12.75" hidden="false" customHeight="false" outlineLevel="0" collapsed="false">
      <c r="A367" s="5" t="s">
        <v>1466</v>
      </c>
      <c r="B367" s="6" t="s">
        <v>1467</v>
      </c>
      <c r="C367" s="0"/>
      <c r="D367" s="6" t="s">
        <v>1065</v>
      </c>
      <c r="E367" s="8" t="n">
        <v>37790</v>
      </c>
      <c r="F367" s="6" t="s">
        <v>1032</v>
      </c>
      <c r="G367" s="6" t="s">
        <v>4</v>
      </c>
      <c r="I367" s="6" t="n">
        <v>1</v>
      </c>
    </row>
    <row r="368" s="6" customFormat="true" ht="12.75" hidden="false" customHeight="false" outlineLevel="0" collapsed="false">
      <c r="A368" s="5" t="s">
        <v>1468</v>
      </c>
      <c r="B368" s="6" t="s">
        <v>1469</v>
      </c>
      <c r="D368" s="7" t="s">
        <v>1470</v>
      </c>
      <c r="E368" s="8" t="n">
        <v>37790</v>
      </c>
      <c r="F368" s="6" t="s">
        <v>1032</v>
      </c>
      <c r="G368" s="6" t="s">
        <v>23</v>
      </c>
      <c r="I368" s="6" t="n">
        <v>1</v>
      </c>
    </row>
    <row r="369" s="6" customFormat="true" ht="12.75" hidden="false" customHeight="false" outlineLevel="0" collapsed="false">
      <c r="A369" s="5" t="s">
        <v>251</v>
      </c>
      <c r="B369" s="6" t="s">
        <v>252</v>
      </c>
      <c r="D369" s="6" t="s">
        <v>21</v>
      </c>
      <c r="E369" s="8" t="n">
        <v>37791</v>
      </c>
      <c r="F369" s="6" t="s">
        <v>22</v>
      </c>
      <c r="G369" s="6" t="s">
        <v>4</v>
      </c>
      <c r="I369" s="6" t="n">
        <v>1</v>
      </c>
    </row>
    <row r="370" s="6" customFormat="true" ht="12.75" hidden="false" customHeight="false" outlineLevel="0" collapsed="false">
      <c r="A370" s="16" t="s">
        <v>633</v>
      </c>
      <c r="B370" s="6" t="s">
        <v>634</v>
      </c>
      <c r="D370" s="6" t="s">
        <v>489</v>
      </c>
      <c r="E370" s="8" t="n">
        <v>37792</v>
      </c>
      <c r="F370" s="6" t="s">
        <v>490</v>
      </c>
      <c r="G370" s="6" t="s">
        <v>4</v>
      </c>
      <c r="H370" s="6" t="s">
        <v>628</v>
      </c>
      <c r="I370" s="6" t="n">
        <v>1</v>
      </c>
    </row>
    <row r="371" customFormat="false" ht="12.75" hidden="false" customHeight="false" outlineLevel="0" collapsed="false">
      <c r="A371" s="16" t="s">
        <v>635</v>
      </c>
      <c r="B371" s="6" t="s">
        <v>636</v>
      </c>
      <c r="C371" s="6"/>
      <c r="D371" s="6" t="s">
        <v>489</v>
      </c>
      <c r="E371" s="8" t="n">
        <v>37792</v>
      </c>
      <c r="F371" s="6" t="s">
        <v>490</v>
      </c>
      <c r="G371" s="6" t="s">
        <v>4</v>
      </c>
      <c r="H371" s="6" t="s">
        <v>567</v>
      </c>
      <c r="I371" s="6" t="n">
        <v>1</v>
      </c>
    </row>
    <row r="372" customFormat="false" ht="12.75" hidden="false" customHeight="false" outlineLevel="0" collapsed="false">
      <c r="A372" s="16" t="s">
        <v>637</v>
      </c>
      <c r="B372" s="6" t="s">
        <v>638</v>
      </c>
      <c r="D372" s="6" t="s">
        <v>489</v>
      </c>
      <c r="E372" s="8" t="n">
        <v>37792</v>
      </c>
      <c r="F372" s="6" t="s">
        <v>490</v>
      </c>
      <c r="G372" s="6" t="s">
        <v>4</v>
      </c>
      <c r="H372" s="6" t="s">
        <v>639</v>
      </c>
      <c r="I372" s="6" t="n">
        <v>1</v>
      </c>
    </row>
    <row r="373" customFormat="false" ht="12.75" hidden="false" customHeight="false" outlineLevel="0" collapsed="false">
      <c r="A373" s="16" t="s">
        <v>640</v>
      </c>
      <c r="B373" s="6" t="s">
        <v>641</v>
      </c>
      <c r="D373" s="6" t="s">
        <v>489</v>
      </c>
      <c r="E373" s="8" t="n">
        <v>37792</v>
      </c>
      <c r="F373" s="6" t="s">
        <v>490</v>
      </c>
      <c r="G373" s="6" t="s">
        <v>4</v>
      </c>
      <c r="H373" s="6" t="s">
        <v>580</v>
      </c>
      <c r="I373" s="6" t="n">
        <v>1</v>
      </c>
    </row>
    <row r="374" customFormat="false" ht="12.75" hidden="false" customHeight="false" outlineLevel="0" collapsed="false">
      <c r="A374" s="5" t="s">
        <v>1471</v>
      </c>
      <c r="B374" s="6" t="s">
        <v>1472</v>
      </c>
      <c r="C374" s="6"/>
      <c r="D374" s="6" t="s">
        <v>1117</v>
      </c>
      <c r="E374" s="8" t="n">
        <v>37792</v>
      </c>
      <c r="F374" s="6" t="s">
        <v>1032</v>
      </c>
      <c r="G374" s="6" t="s">
        <v>4</v>
      </c>
      <c r="H374" s="6"/>
      <c r="I374" s="6" t="n">
        <v>1</v>
      </c>
    </row>
    <row r="375" customFormat="false" ht="12.75" hidden="false" customHeight="false" outlineLevel="0" collapsed="false">
      <c r="A375" s="5" t="s">
        <v>1473</v>
      </c>
      <c r="B375" s="6" t="s">
        <v>1474</v>
      </c>
      <c r="C375" s="6"/>
      <c r="D375" s="7" t="s">
        <v>1475</v>
      </c>
      <c r="E375" s="8" t="n">
        <v>37792</v>
      </c>
      <c r="F375" s="6" t="s">
        <v>1032</v>
      </c>
      <c r="G375" s="6" t="s">
        <v>23</v>
      </c>
      <c r="H375" s="6"/>
      <c r="I375" s="6" t="n">
        <v>1</v>
      </c>
    </row>
    <row r="376" customFormat="false" ht="12.75" hidden="false" customHeight="false" outlineLevel="0" collapsed="false">
      <c r="A376" s="5" t="s">
        <v>1476</v>
      </c>
      <c r="B376" s="6" t="s">
        <v>1477</v>
      </c>
      <c r="C376" s="6"/>
      <c r="D376" s="6" t="s">
        <v>1120</v>
      </c>
      <c r="E376" s="8" t="n">
        <v>37795</v>
      </c>
      <c r="F376" s="6" t="s">
        <v>1032</v>
      </c>
      <c r="G376" s="6" t="s">
        <v>4</v>
      </c>
      <c r="H376" s="6"/>
      <c r="I376" s="6" t="n">
        <v>1</v>
      </c>
    </row>
    <row r="377" customFormat="false" ht="12.75" hidden="false" customHeight="false" outlineLevel="0" collapsed="false">
      <c r="A377" s="5" t="s">
        <v>1478</v>
      </c>
      <c r="B377" s="6" t="s">
        <v>1479</v>
      </c>
      <c r="C377" s="6"/>
      <c r="D377" s="6" t="s">
        <v>1038</v>
      </c>
      <c r="E377" s="8" t="n">
        <v>37795</v>
      </c>
      <c r="F377" s="6" t="s">
        <v>1032</v>
      </c>
      <c r="G377" s="6" t="s">
        <v>4</v>
      </c>
      <c r="H377" s="6"/>
      <c r="I377" s="6" t="n">
        <v>1</v>
      </c>
    </row>
    <row r="378" customFormat="false" ht="12.75" hidden="false" customHeight="false" outlineLevel="0" collapsed="false">
      <c r="A378" s="5" t="s">
        <v>1480</v>
      </c>
      <c r="B378" s="6" t="s">
        <v>1481</v>
      </c>
      <c r="C378" s="6"/>
      <c r="D378" s="6" t="s">
        <v>1035</v>
      </c>
      <c r="E378" s="8" t="n">
        <v>37797</v>
      </c>
      <c r="F378" s="6" t="s">
        <v>1032</v>
      </c>
      <c r="G378" s="6" t="s">
        <v>4</v>
      </c>
      <c r="H378" s="6"/>
      <c r="I378" s="6" t="n">
        <v>1</v>
      </c>
    </row>
    <row r="379" customFormat="false" ht="12.75" hidden="false" customHeight="false" outlineLevel="0" collapsed="false">
      <c r="A379" s="16" t="s">
        <v>642</v>
      </c>
      <c r="B379" s="6" t="s">
        <v>643</v>
      </c>
      <c r="C379" s="6"/>
      <c r="D379" s="6" t="s">
        <v>489</v>
      </c>
      <c r="E379" s="8" t="n">
        <v>37799</v>
      </c>
      <c r="F379" s="6" t="s">
        <v>490</v>
      </c>
      <c r="G379" s="6" t="s">
        <v>4</v>
      </c>
      <c r="H379" s="6" t="s">
        <v>644</v>
      </c>
      <c r="I379" s="6" t="n">
        <v>1</v>
      </c>
    </row>
    <row r="380" customFormat="false" ht="12.75" hidden="false" customHeight="false" outlineLevel="0" collapsed="false">
      <c r="A380" s="16" t="s">
        <v>645</v>
      </c>
      <c r="B380" s="6" t="s">
        <v>646</v>
      </c>
      <c r="D380" s="6" t="s">
        <v>489</v>
      </c>
      <c r="E380" s="8" t="n">
        <v>37799</v>
      </c>
      <c r="F380" s="6" t="s">
        <v>490</v>
      </c>
      <c r="G380" s="6" t="s">
        <v>4</v>
      </c>
      <c r="H380" s="6" t="s">
        <v>585</v>
      </c>
      <c r="I380" s="6" t="n">
        <v>1</v>
      </c>
    </row>
    <row r="381" customFormat="false" ht="12.75" hidden="false" customHeight="false" outlineLevel="0" collapsed="false">
      <c r="A381" s="5" t="s">
        <v>1482</v>
      </c>
      <c r="B381" s="6" t="s">
        <v>1483</v>
      </c>
      <c r="C381" s="6"/>
      <c r="D381" s="6" t="s">
        <v>1035</v>
      </c>
      <c r="E381" s="8" t="n">
        <v>37806</v>
      </c>
      <c r="F381" s="6" t="s">
        <v>1032</v>
      </c>
      <c r="G381" s="6" t="s">
        <v>4</v>
      </c>
      <c r="H381" s="6"/>
      <c r="I381" s="6" t="n">
        <v>1</v>
      </c>
    </row>
    <row r="382" customFormat="false" ht="12.75" hidden="false" customHeight="false" outlineLevel="0" collapsed="false">
      <c r="A382" s="5" t="s">
        <v>1484</v>
      </c>
      <c r="B382" s="6" t="s">
        <v>1485</v>
      </c>
      <c r="C382" s="6"/>
      <c r="D382" s="6" t="s">
        <v>1035</v>
      </c>
      <c r="E382" s="8" t="n">
        <v>37809</v>
      </c>
      <c r="F382" s="6" t="s">
        <v>1032</v>
      </c>
      <c r="G382" s="6" t="s">
        <v>4</v>
      </c>
      <c r="H382" s="6"/>
      <c r="I382" s="6" t="n">
        <v>1</v>
      </c>
    </row>
    <row r="383" customFormat="false" ht="12.75" hidden="false" customHeight="false" outlineLevel="0" collapsed="false">
      <c r="A383" s="5" t="s">
        <v>1486</v>
      </c>
      <c r="B383" s="6" t="s">
        <v>1487</v>
      </c>
      <c r="C383" s="6"/>
      <c r="D383" s="6" t="s">
        <v>1070</v>
      </c>
      <c r="E383" s="8" t="n">
        <v>37809</v>
      </c>
      <c r="F383" s="6" t="s">
        <v>1032</v>
      </c>
      <c r="G383" s="6" t="s">
        <v>4</v>
      </c>
      <c r="H383" s="6"/>
      <c r="I383" s="6" t="n">
        <v>1</v>
      </c>
    </row>
    <row r="384" customFormat="false" ht="12.75" hidden="false" customHeight="false" outlineLevel="0" collapsed="false">
      <c r="A384" s="5" t="s">
        <v>1488</v>
      </c>
      <c r="B384" s="6" t="s">
        <v>1489</v>
      </c>
      <c r="C384" s="6"/>
      <c r="D384" s="6" t="s">
        <v>1065</v>
      </c>
      <c r="E384" s="8" t="n">
        <v>37812</v>
      </c>
      <c r="F384" s="6" t="s">
        <v>1032</v>
      </c>
      <c r="G384" s="6" t="s">
        <v>4</v>
      </c>
      <c r="H384" s="6"/>
      <c r="I384" s="6" t="n">
        <v>1</v>
      </c>
    </row>
    <row r="385" customFormat="false" ht="12.75" hidden="false" customHeight="false" outlineLevel="0" collapsed="false">
      <c r="A385" s="5" t="s">
        <v>1490</v>
      </c>
      <c r="B385" s="6" t="s">
        <v>1491</v>
      </c>
      <c r="C385" s="6"/>
      <c r="D385" s="6" t="s">
        <v>1060</v>
      </c>
      <c r="E385" s="8" t="n">
        <v>37813</v>
      </c>
      <c r="F385" s="6" t="s">
        <v>1032</v>
      </c>
      <c r="G385" s="6" t="s">
        <v>4</v>
      </c>
      <c r="H385" s="6"/>
      <c r="I385" s="6" t="n">
        <v>1</v>
      </c>
    </row>
    <row r="386" customFormat="false" ht="12.75" hidden="false" customHeight="false" outlineLevel="0" collapsed="false">
      <c r="A386" s="5" t="s">
        <v>1492</v>
      </c>
      <c r="B386" s="6" t="s">
        <v>1493</v>
      </c>
      <c r="D386" s="6" t="s">
        <v>1035</v>
      </c>
      <c r="E386" s="8" t="n">
        <v>37816</v>
      </c>
      <c r="F386" s="6" t="s">
        <v>1032</v>
      </c>
      <c r="G386" s="6" t="s">
        <v>4</v>
      </c>
      <c r="H386" s="6"/>
      <c r="I386" s="6" t="n">
        <v>1</v>
      </c>
    </row>
    <row r="387" customFormat="false" ht="12.75" hidden="false" customHeight="false" outlineLevel="0" collapsed="false">
      <c r="A387" s="5" t="s">
        <v>1494</v>
      </c>
      <c r="B387" s="6" t="s">
        <v>1495</v>
      </c>
      <c r="C387" s="6"/>
      <c r="D387" s="6" t="s">
        <v>1035</v>
      </c>
      <c r="E387" s="8" t="n">
        <v>37817</v>
      </c>
      <c r="F387" s="6" t="s">
        <v>1032</v>
      </c>
      <c r="G387" s="6" t="s">
        <v>4</v>
      </c>
      <c r="H387" s="6"/>
      <c r="I387" s="6" t="n">
        <v>1</v>
      </c>
    </row>
    <row r="388" customFormat="false" ht="12.75" hidden="false" customHeight="false" outlineLevel="0" collapsed="false">
      <c r="A388" s="5" t="s">
        <v>1496</v>
      </c>
      <c r="B388" s="6" t="s">
        <v>1497</v>
      </c>
      <c r="C388" s="6"/>
      <c r="D388" s="6" t="s">
        <v>1035</v>
      </c>
      <c r="E388" s="8" t="n">
        <v>37817</v>
      </c>
      <c r="F388" s="6" t="s">
        <v>1032</v>
      </c>
      <c r="G388" s="6" t="s">
        <v>4</v>
      </c>
      <c r="H388" s="6"/>
      <c r="I388" s="6" t="n">
        <v>1</v>
      </c>
    </row>
    <row r="389" customFormat="false" ht="12.75" hidden="false" customHeight="false" outlineLevel="0" collapsed="false">
      <c r="A389" s="5" t="s">
        <v>1498</v>
      </c>
      <c r="B389" s="6" t="s">
        <v>1499</v>
      </c>
      <c r="C389" s="6"/>
      <c r="D389" s="7" t="s">
        <v>1150</v>
      </c>
      <c r="E389" s="8" t="n">
        <v>37817</v>
      </c>
      <c r="F389" s="6" t="s">
        <v>1032</v>
      </c>
      <c r="G389" s="6" t="s">
        <v>23</v>
      </c>
      <c r="H389" s="6"/>
      <c r="I389" s="6" t="n">
        <v>1</v>
      </c>
    </row>
    <row r="390" customFormat="false" ht="12.75" hidden="false" customHeight="false" outlineLevel="0" collapsed="false">
      <c r="A390" s="16" t="s">
        <v>647</v>
      </c>
      <c r="B390" s="6" t="s">
        <v>648</v>
      </c>
      <c r="C390" s="6"/>
      <c r="D390" s="6" t="s">
        <v>489</v>
      </c>
      <c r="E390" s="8" t="n">
        <v>37818</v>
      </c>
      <c r="F390" s="6" t="s">
        <v>490</v>
      </c>
      <c r="G390" s="6" t="s">
        <v>4</v>
      </c>
      <c r="H390" s="6" t="s">
        <v>644</v>
      </c>
      <c r="I390" s="6" t="n">
        <v>1</v>
      </c>
    </row>
    <row r="391" customFormat="false" ht="12.75" hidden="false" customHeight="false" outlineLevel="0" collapsed="false">
      <c r="A391" s="16" t="s">
        <v>649</v>
      </c>
      <c r="B391" s="6" t="s">
        <v>650</v>
      </c>
      <c r="C391" s="6"/>
      <c r="D391" s="6" t="s">
        <v>489</v>
      </c>
      <c r="E391" s="8" t="n">
        <v>37818</v>
      </c>
      <c r="F391" s="6" t="s">
        <v>490</v>
      </c>
      <c r="G391" s="6" t="s">
        <v>4</v>
      </c>
      <c r="H391" s="6" t="s">
        <v>644</v>
      </c>
      <c r="I391" s="6" t="n">
        <v>1</v>
      </c>
    </row>
    <row r="392" customFormat="false" ht="12.75" hidden="false" customHeight="false" outlineLevel="0" collapsed="false">
      <c r="A392" s="5" t="s">
        <v>1500</v>
      </c>
      <c r="B392" s="6" t="s">
        <v>1501</v>
      </c>
      <c r="C392" s="6"/>
      <c r="D392" s="6" t="s">
        <v>1035</v>
      </c>
      <c r="E392" s="8" t="n">
        <v>37818</v>
      </c>
      <c r="F392" s="6" t="s">
        <v>1032</v>
      </c>
      <c r="G392" s="6" t="s">
        <v>4</v>
      </c>
      <c r="H392" s="6"/>
      <c r="I392" s="6" t="n">
        <v>1</v>
      </c>
    </row>
    <row r="393" customFormat="false" ht="12.75" hidden="false" customHeight="false" outlineLevel="0" collapsed="false">
      <c r="A393" s="5" t="s">
        <v>1502</v>
      </c>
      <c r="B393" s="6" t="s">
        <v>1503</v>
      </c>
      <c r="C393" s="6"/>
      <c r="D393" s="6" t="s">
        <v>1150</v>
      </c>
      <c r="E393" s="8" t="n">
        <v>37818</v>
      </c>
      <c r="F393" s="6" t="s">
        <v>1032</v>
      </c>
      <c r="G393" s="6" t="s">
        <v>23</v>
      </c>
      <c r="H393" s="6"/>
      <c r="I393" s="6" t="n">
        <v>1</v>
      </c>
    </row>
    <row r="394" customFormat="false" ht="12.75" hidden="false" customHeight="false" outlineLevel="0" collapsed="false">
      <c r="A394" s="5" t="s">
        <v>1504</v>
      </c>
      <c r="B394" s="6" t="s">
        <v>1505</v>
      </c>
      <c r="C394" s="6"/>
      <c r="D394" s="6" t="s">
        <v>1117</v>
      </c>
      <c r="E394" s="8" t="n">
        <v>37819</v>
      </c>
      <c r="F394" s="6" t="s">
        <v>1032</v>
      </c>
      <c r="G394" s="6" t="s">
        <v>4</v>
      </c>
      <c r="H394" s="6"/>
      <c r="I394" s="6" t="n">
        <v>1</v>
      </c>
    </row>
    <row r="395" customFormat="false" ht="12.75" hidden="false" customHeight="false" outlineLevel="0" collapsed="false">
      <c r="A395" s="5" t="s">
        <v>1506</v>
      </c>
      <c r="B395" s="6" t="s">
        <v>1507</v>
      </c>
      <c r="C395" s="6"/>
      <c r="D395" s="6" t="s">
        <v>1386</v>
      </c>
      <c r="E395" s="8" t="n">
        <v>37825</v>
      </c>
      <c r="F395" s="6" t="s">
        <v>1032</v>
      </c>
      <c r="G395" s="6" t="s">
        <v>4</v>
      </c>
      <c r="H395" s="6"/>
      <c r="I395" s="6" t="n">
        <v>1</v>
      </c>
    </row>
    <row r="396" customFormat="false" ht="12.75" hidden="false" customHeight="false" outlineLevel="0" collapsed="false">
      <c r="A396" s="5" t="s">
        <v>1508</v>
      </c>
      <c r="B396" s="6" t="s">
        <v>1509</v>
      </c>
      <c r="C396" s="6"/>
      <c r="D396" s="6" t="s">
        <v>1044</v>
      </c>
      <c r="E396" s="8" t="n">
        <v>37825</v>
      </c>
      <c r="F396" s="6" t="s">
        <v>1032</v>
      </c>
      <c r="G396" s="6" t="s">
        <v>4</v>
      </c>
      <c r="H396" s="6"/>
      <c r="I396" s="6" t="n">
        <v>1</v>
      </c>
    </row>
    <row r="397" customFormat="false" ht="12.75" hidden="false" customHeight="false" outlineLevel="0" collapsed="false">
      <c r="A397" s="5" t="s">
        <v>1510</v>
      </c>
      <c r="B397" s="6" t="s">
        <v>1511</v>
      </c>
      <c r="C397" s="6"/>
      <c r="D397" s="6" t="s">
        <v>1117</v>
      </c>
      <c r="E397" s="8" t="n">
        <v>37826</v>
      </c>
      <c r="F397" s="6" t="s">
        <v>1032</v>
      </c>
      <c r="G397" s="6" t="s">
        <v>4</v>
      </c>
      <c r="H397" s="6"/>
      <c r="I397" s="6" t="n">
        <v>1</v>
      </c>
    </row>
    <row r="398" customFormat="false" ht="12.75" hidden="false" customHeight="false" outlineLevel="0" collapsed="false">
      <c r="A398" s="12" t="s">
        <v>1512</v>
      </c>
      <c r="B398" s="6" t="s">
        <v>1513</v>
      </c>
      <c r="C398" s="6"/>
      <c r="D398" s="6" t="s">
        <v>1035</v>
      </c>
      <c r="E398" s="8" t="n">
        <v>37826</v>
      </c>
      <c r="F398" s="6" t="s">
        <v>1032</v>
      </c>
      <c r="G398" s="6" t="s">
        <v>4</v>
      </c>
      <c r="H398" s="6"/>
      <c r="I398" s="6" t="n">
        <v>1</v>
      </c>
    </row>
    <row r="399" customFormat="false" ht="12.75" hidden="false" customHeight="false" outlineLevel="0" collapsed="false">
      <c r="A399" s="5" t="s">
        <v>1514</v>
      </c>
      <c r="B399" s="6" t="s">
        <v>1515</v>
      </c>
      <c r="C399" s="6"/>
      <c r="D399" s="6" t="s">
        <v>1168</v>
      </c>
      <c r="E399" s="8" t="n">
        <v>37827</v>
      </c>
      <c r="F399" s="6" t="s">
        <v>1032</v>
      </c>
      <c r="G399" s="6" t="s">
        <v>4</v>
      </c>
      <c r="H399" s="6"/>
      <c r="I399" s="6" t="n">
        <v>1</v>
      </c>
    </row>
    <row r="400" customFormat="false" ht="12.75" hidden="false" customHeight="false" outlineLevel="0" collapsed="false">
      <c r="A400" s="16" t="s">
        <v>922</v>
      </c>
      <c r="B400" s="6" t="s">
        <v>923</v>
      </c>
      <c r="C400" s="6"/>
      <c r="D400" s="7" t="s">
        <v>924</v>
      </c>
      <c r="E400" s="8" t="n">
        <v>37830</v>
      </c>
      <c r="F400" s="6" t="s">
        <v>916</v>
      </c>
      <c r="G400" s="6" t="s">
        <v>61</v>
      </c>
      <c r="H400" s="6"/>
      <c r="I400" s="6" t="n">
        <v>1</v>
      </c>
    </row>
    <row r="401" customFormat="false" ht="12.75" hidden="false" customHeight="false" outlineLevel="0" collapsed="false">
      <c r="A401" s="5" t="s">
        <v>1516</v>
      </c>
      <c r="B401" s="6" t="s">
        <v>1517</v>
      </c>
      <c r="C401" s="6"/>
      <c r="D401" s="6" t="s">
        <v>1065</v>
      </c>
      <c r="E401" s="8" t="n">
        <v>37834</v>
      </c>
      <c r="F401" s="6" t="s">
        <v>1032</v>
      </c>
      <c r="G401" s="6" t="s">
        <v>4</v>
      </c>
      <c r="H401" s="6"/>
      <c r="I401" s="6" t="n">
        <v>1</v>
      </c>
    </row>
    <row r="402" customFormat="false" ht="12.75" hidden="false" customHeight="false" outlineLevel="0" collapsed="false">
      <c r="A402" s="5" t="s">
        <v>1518</v>
      </c>
      <c r="B402" s="6" t="s">
        <v>1519</v>
      </c>
      <c r="D402" s="6" t="s">
        <v>1038</v>
      </c>
      <c r="E402" s="8" t="n">
        <v>37834</v>
      </c>
      <c r="F402" s="6" t="s">
        <v>1032</v>
      </c>
      <c r="G402" s="6" t="s">
        <v>4</v>
      </c>
      <c r="H402" s="6"/>
      <c r="I402" s="6" t="n">
        <v>1</v>
      </c>
    </row>
    <row r="403" customFormat="false" ht="12.75" hidden="false" customHeight="false" outlineLevel="0" collapsed="false">
      <c r="A403" s="5" t="s">
        <v>1520</v>
      </c>
      <c r="B403" s="6" t="s">
        <v>1521</v>
      </c>
      <c r="C403" s="6"/>
      <c r="D403" s="6" t="s">
        <v>1091</v>
      </c>
      <c r="E403" s="8" t="n">
        <v>37838</v>
      </c>
      <c r="F403" s="6" t="s">
        <v>1032</v>
      </c>
      <c r="G403" s="6" t="s">
        <v>4</v>
      </c>
      <c r="H403" s="6"/>
      <c r="I403" s="6" t="n">
        <v>1</v>
      </c>
    </row>
    <row r="404" customFormat="false" ht="12.75" hidden="false" customHeight="false" outlineLevel="0" collapsed="false">
      <c r="A404" s="16" t="s">
        <v>651</v>
      </c>
      <c r="B404" s="6" t="s">
        <v>652</v>
      </c>
      <c r="C404" s="6"/>
      <c r="D404" s="6" t="s">
        <v>489</v>
      </c>
      <c r="E404" s="8" t="n">
        <v>37840</v>
      </c>
      <c r="F404" s="6" t="s">
        <v>490</v>
      </c>
      <c r="G404" s="6" t="s">
        <v>4</v>
      </c>
      <c r="H404" s="6" t="s">
        <v>585</v>
      </c>
      <c r="I404" s="6" t="n">
        <v>1</v>
      </c>
    </row>
    <row r="405" customFormat="false" ht="12.75" hidden="false" customHeight="false" outlineLevel="0" collapsed="false">
      <c r="A405" s="5" t="s">
        <v>1522</v>
      </c>
      <c r="B405" s="6" t="s">
        <v>1523</v>
      </c>
      <c r="C405" s="6"/>
      <c r="D405" s="6" t="s">
        <v>1038</v>
      </c>
      <c r="E405" s="8" t="n">
        <v>37853</v>
      </c>
      <c r="F405" s="6" t="s">
        <v>1032</v>
      </c>
      <c r="G405" s="6" t="s">
        <v>4</v>
      </c>
      <c r="H405" s="6"/>
      <c r="I405" s="6" t="n">
        <v>1</v>
      </c>
    </row>
    <row r="406" customFormat="false" ht="12.75" hidden="false" customHeight="false" outlineLevel="0" collapsed="false">
      <c r="A406" s="16" t="s">
        <v>925</v>
      </c>
      <c r="B406" s="6" t="s">
        <v>926</v>
      </c>
      <c r="C406" s="6"/>
      <c r="D406" s="7" t="s">
        <v>927</v>
      </c>
      <c r="E406" s="8" t="n">
        <v>37854</v>
      </c>
      <c r="F406" s="6" t="s">
        <v>916</v>
      </c>
      <c r="G406" s="6" t="s">
        <v>23</v>
      </c>
      <c r="H406" s="6"/>
      <c r="I406" s="6" t="n">
        <v>1</v>
      </c>
    </row>
    <row r="407" customFormat="false" ht="12.75" hidden="false" customHeight="false" outlineLevel="0" collapsed="false">
      <c r="A407" s="5" t="s">
        <v>1524</v>
      </c>
      <c r="B407" s="6" t="s">
        <v>1525</v>
      </c>
      <c r="C407" s="6"/>
      <c r="D407" s="6" t="s">
        <v>1041</v>
      </c>
      <c r="E407" s="8" t="n">
        <v>37858</v>
      </c>
      <c r="F407" s="6" t="s">
        <v>1032</v>
      </c>
      <c r="G407" s="6" t="s">
        <v>4</v>
      </c>
      <c r="H407" s="6"/>
      <c r="I407" s="6" t="n">
        <v>1</v>
      </c>
    </row>
    <row r="408" customFormat="false" ht="12.75" hidden="false" customHeight="false" outlineLevel="0" collapsed="false">
      <c r="A408" s="16" t="s">
        <v>653</v>
      </c>
      <c r="B408" s="6" t="s">
        <v>654</v>
      </c>
      <c r="C408" s="6"/>
      <c r="D408" s="6" t="s">
        <v>489</v>
      </c>
      <c r="E408" s="8" t="n">
        <v>37859</v>
      </c>
      <c r="F408" s="6" t="s">
        <v>490</v>
      </c>
      <c r="G408" s="6" t="s">
        <v>4</v>
      </c>
      <c r="H408" s="6" t="s">
        <v>585</v>
      </c>
      <c r="I408" s="6" t="n">
        <v>1</v>
      </c>
    </row>
    <row r="409" customFormat="false" ht="12.75" hidden="false" customHeight="false" outlineLevel="0" collapsed="false">
      <c r="A409" s="5" t="s">
        <v>1526</v>
      </c>
      <c r="B409" s="6" t="s">
        <v>1527</v>
      </c>
      <c r="C409" s="6"/>
      <c r="D409" s="6" t="s">
        <v>1035</v>
      </c>
      <c r="E409" s="8" t="n">
        <v>37859</v>
      </c>
      <c r="F409" s="6" t="s">
        <v>1032</v>
      </c>
      <c r="G409" s="6" t="s">
        <v>4</v>
      </c>
      <c r="H409" s="6"/>
      <c r="I409" s="6" t="n">
        <v>1</v>
      </c>
    </row>
    <row r="410" customFormat="false" ht="12.75" hidden="false" customHeight="false" outlineLevel="0" collapsed="false">
      <c r="A410" s="16" t="s">
        <v>655</v>
      </c>
      <c r="B410" s="6" t="s">
        <v>656</v>
      </c>
      <c r="C410" s="6"/>
      <c r="D410" s="6" t="s">
        <v>489</v>
      </c>
      <c r="E410" s="8" t="n">
        <v>37860</v>
      </c>
      <c r="F410" s="6" t="s">
        <v>490</v>
      </c>
      <c r="G410" s="6" t="s">
        <v>4</v>
      </c>
      <c r="H410" s="6" t="s">
        <v>491</v>
      </c>
      <c r="I410" s="6" t="n">
        <v>1</v>
      </c>
    </row>
    <row r="411" customFormat="false" ht="12.75" hidden="false" customHeight="false" outlineLevel="0" collapsed="false">
      <c r="A411" s="16" t="s">
        <v>657</v>
      </c>
      <c r="B411" s="6" t="s">
        <v>658</v>
      </c>
      <c r="C411" s="6"/>
      <c r="D411" s="6" t="s">
        <v>489</v>
      </c>
      <c r="E411" s="8" t="n">
        <v>37862</v>
      </c>
      <c r="F411" s="6" t="s">
        <v>490</v>
      </c>
      <c r="G411" s="6" t="s">
        <v>4</v>
      </c>
      <c r="H411" s="6" t="s">
        <v>491</v>
      </c>
      <c r="I411" s="6" t="n">
        <v>1</v>
      </c>
    </row>
    <row r="412" customFormat="false" ht="12.75" hidden="false" customHeight="false" outlineLevel="0" collapsed="false">
      <c r="A412" s="5" t="s">
        <v>1528</v>
      </c>
      <c r="B412" s="6" t="s">
        <v>1529</v>
      </c>
      <c r="C412" s="6"/>
      <c r="D412" s="6" t="s">
        <v>1117</v>
      </c>
      <c r="E412" s="8" t="n">
        <v>37862</v>
      </c>
      <c r="F412" s="6" t="s">
        <v>1032</v>
      </c>
      <c r="G412" s="6" t="s">
        <v>4</v>
      </c>
      <c r="H412" s="6"/>
      <c r="I412" s="6" t="n">
        <v>1</v>
      </c>
    </row>
    <row r="413" customFormat="false" ht="12.75" hidden="false" customHeight="false" outlineLevel="0" collapsed="false">
      <c r="A413" s="12" t="s">
        <v>1530</v>
      </c>
      <c r="B413" s="6" t="s">
        <v>1531</v>
      </c>
      <c r="C413" s="6"/>
      <c r="D413" s="6" t="s">
        <v>1044</v>
      </c>
      <c r="E413" s="8" t="n">
        <v>37862</v>
      </c>
      <c r="F413" s="6" t="s">
        <v>1032</v>
      </c>
      <c r="G413" s="6" t="s">
        <v>4</v>
      </c>
      <c r="H413" s="6"/>
      <c r="I413" s="6" t="n">
        <v>1</v>
      </c>
    </row>
    <row r="414" customFormat="false" ht="12.75" hidden="false" customHeight="false" outlineLevel="0" collapsed="false">
      <c r="A414" s="5" t="s">
        <v>1532</v>
      </c>
      <c r="B414" s="6" t="s">
        <v>1533</v>
      </c>
      <c r="C414" s="6"/>
      <c r="D414" s="6" t="s">
        <v>1035</v>
      </c>
      <c r="E414" s="8" t="n">
        <v>37866</v>
      </c>
      <c r="F414" s="6" t="s">
        <v>1032</v>
      </c>
      <c r="G414" s="6" t="s">
        <v>4</v>
      </c>
      <c r="H414" s="6"/>
      <c r="I414" s="6" t="n">
        <v>1</v>
      </c>
    </row>
    <row r="415" customFormat="false" ht="12.75" hidden="false" customHeight="false" outlineLevel="0" collapsed="false">
      <c r="A415" s="5" t="s">
        <v>1534</v>
      </c>
      <c r="B415" s="6" t="s">
        <v>1535</v>
      </c>
      <c r="C415" s="6"/>
      <c r="D415" s="6" t="s">
        <v>1038</v>
      </c>
      <c r="E415" s="8" t="n">
        <v>37866</v>
      </c>
      <c r="F415" s="6" t="s">
        <v>1032</v>
      </c>
      <c r="G415" s="6" t="s">
        <v>4</v>
      </c>
      <c r="H415" s="6"/>
      <c r="I415" s="6" t="n">
        <v>2</v>
      </c>
    </row>
    <row r="416" customFormat="false" ht="12.75" hidden="false" customHeight="false" outlineLevel="0" collapsed="false">
      <c r="A416" s="5" t="s">
        <v>1536</v>
      </c>
      <c r="B416" s="6" t="s">
        <v>1537</v>
      </c>
      <c r="C416" s="6"/>
      <c r="D416" s="6" t="s">
        <v>1060</v>
      </c>
      <c r="E416" s="8" t="n">
        <v>37868</v>
      </c>
      <c r="F416" s="6" t="s">
        <v>1032</v>
      </c>
      <c r="G416" s="6" t="s">
        <v>4</v>
      </c>
      <c r="H416" s="6"/>
      <c r="I416" s="6" t="n">
        <v>1</v>
      </c>
    </row>
    <row r="417" customFormat="false" ht="12.75" hidden="false" customHeight="false" outlineLevel="0" collapsed="false">
      <c r="A417" s="5" t="s">
        <v>253</v>
      </c>
      <c r="B417" s="6" t="s">
        <v>254</v>
      </c>
      <c r="C417" s="6"/>
      <c r="D417" s="6" t="s">
        <v>21</v>
      </c>
      <c r="E417" s="8" t="n">
        <v>37876</v>
      </c>
      <c r="F417" s="6" t="s">
        <v>22</v>
      </c>
      <c r="G417" s="6" t="s">
        <v>4</v>
      </c>
      <c r="H417" s="6"/>
      <c r="I417" s="6" t="n">
        <v>4</v>
      </c>
    </row>
    <row r="418" customFormat="false" ht="12.75" hidden="false" customHeight="false" outlineLevel="0" collapsed="false">
      <c r="A418" s="5" t="s">
        <v>1538</v>
      </c>
      <c r="B418" s="6" t="s">
        <v>1539</v>
      </c>
      <c r="C418" s="6"/>
      <c r="D418" s="6" t="s">
        <v>1086</v>
      </c>
      <c r="E418" s="8" t="n">
        <v>37879</v>
      </c>
      <c r="F418" s="6" t="s">
        <v>1032</v>
      </c>
      <c r="G418" s="6" t="s">
        <v>4</v>
      </c>
      <c r="H418" s="6"/>
      <c r="I418" s="6" t="n">
        <v>1</v>
      </c>
    </row>
    <row r="419" customFormat="false" ht="12.75" hidden="false" customHeight="false" outlineLevel="0" collapsed="false">
      <c r="A419" s="5" t="s">
        <v>1540</v>
      </c>
      <c r="B419" s="6" t="s">
        <v>1541</v>
      </c>
      <c r="C419" s="6"/>
      <c r="D419" s="6" t="s">
        <v>1077</v>
      </c>
      <c r="E419" s="8" t="n">
        <v>37879</v>
      </c>
      <c r="F419" s="6" t="s">
        <v>1032</v>
      </c>
      <c r="G419" s="6" t="s">
        <v>4</v>
      </c>
      <c r="H419" s="6"/>
      <c r="I419" s="6" t="n">
        <v>1</v>
      </c>
    </row>
    <row r="420" customFormat="false" ht="12.75" hidden="false" customHeight="false" outlineLevel="0" collapsed="false">
      <c r="A420" s="5" t="s">
        <v>1542</v>
      </c>
      <c r="B420" s="6" t="s">
        <v>1543</v>
      </c>
      <c r="C420" s="6"/>
      <c r="D420" s="6" t="s">
        <v>1080</v>
      </c>
      <c r="E420" s="8" t="n">
        <v>37879</v>
      </c>
      <c r="F420" s="6" t="s">
        <v>1032</v>
      </c>
      <c r="G420" s="6" t="s">
        <v>4</v>
      </c>
      <c r="H420" s="6"/>
      <c r="I420" s="6" t="n">
        <v>1</v>
      </c>
    </row>
    <row r="421" customFormat="false" ht="12.75" hidden="false" customHeight="false" outlineLevel="0" collapsed="false">
      <c r="A421" s="5" t="s">
        <v>1544</v>
      </c>
      <c r="B421" s="6" t="s">
        <v>1545</v>
      </c>
      <c r="D421" s="6" t="s">
        <v>1091</v>
      </c>
      <c r="E421" s="8" t="n">
        <v>37880</v>
      </c>
      <c r="F421" s="6" t="s">
        <v>1032</v>
      </c>
      <c r="G421" s="6" t="s">
        <v>4</v>
      </c>
      <c r="H421" s="6"/>
      <c r="I421" s="6" t="n">
        <v>1</v>
      </c>
    </row>
    <row r="422" customFormat="false" ht="12.75" hidden="false" customHeight="false" outlineLevel="0" collapsed="false">
      <c r="A422" s="5" t="s">
        <v>1546</v>
      </c>
      <c r="B422" s="6" t="s">
        <v>1547</v>
      </c>
      <c r="C422" s="6"/>
      <c r="D422" s="6" t="s">
        <v>1091</v>
      </c>
      <c r="E422" s="8" t="n">
        <v>37882</v>
      </c>
      <c r="F422" s="6" t="s">
        <v>1032</v>
      </c>
      <c r="G422" s="6" t="s">
        <v>4</v>
      </c>
      <c r="H422" s="6"/>
      <c r="I422" s="6" t="n">
        <v>1</v>
      </c>
    </row>
    <row r="423" customFormat="false" ht="12.75" hidden="false" customHeight="false" outlineLevel="0" collapsed="false">
      <c r="A423" s="12" t="s">
        <v>1548</v>
      </c>
      <c r="B423" s="6" t="s">
        <v>1549</v>
      </c>
      <c r="D423" s="6" t="s">
        <v>1038</v>
      </c>
      <c r="E423" s="8" t="n">
        <v>37886</v>
      </c>
      <c r="F423" s="6" t="s">
        <v>1032</v>
      </c>
      <c r="G423" s="6" t="s">
        <v>4</v>
      </c>
      <c r="H423" s="6"/>
      <c r="I423" s="6" t="n">
        <v>1</v>
      </c>
    </row>
    <row r="424" customFormat="false" ht="12.75" hidden="false" customHeight="false" outlineLevel="0" collapsed="false">
      <c r="A424" s="16" t="s">
        <v>659</v>
      </c>
      <c r="B424" s="6" t="s">
        <v>660</v>
      </c>
      <c r="D424" s="6" t="s">
        <v>489</v>
      </c>
      <c r="E424" s="8" t="n">
        <v>37889</v>
      </c>
      <c r="F424" s="6" t="s">
        <v>490</v>
      </c>
      <c r="G424" s="6" t="s">
        <v>23</v>
      </c>
      <c r="H424" s="6" t="s">
        <v>491</v>
      </c>
      <c r="I424" s="6" t="n">
        <v>1</v>
      </c>
    </row>
    <row r="425" customFormat="false" ht="12.75" hidden="false" customHeight="false" outlineLevel="0" collapsed="false">
      <c r="A425" s="5" t="s">
        <v>1550</v>
      </c>
      <c r="B425" s="6" t="s">
        <v>1551</v>
      </c>
      <c r="D425" s="6" t="s">
        <v>1038</v>
      </c>
      <c r="E425" s="8" t="n">
        <v>37894</v>
      </c>
      <c r="F425" s="6" t="s">
        <v>1032</v>
      </c>
      <c r="G425" s="6" t="s">
        <v>4</v>
      </c>
      <c r="H425" s="6"/>
      <c r="I425" s="6" t="n">
        <v>1</v>
      </c>
    </row>
    <row r="426" customFormat="false" ht="12.75" hidden="false" customHeight="false" outlineLevel="0" collapsed="false">
      <c r="A426" s="5" t="s">
        <v>255</v>
      </c>
      <c r="B426" s="6" t="s">
        <v>256</v>
      </c>
      <c r="D426" s="6" t="s">
        <v>21</v>
      </c>
      <c r="E426" s="8" t="n">
        <v>37896</v>
      </c>
      <c r="F426" s="6" t="s">
        <v>22</v>
      </c>
      <c r="G426" s="6" t="s">
        <v>4</v>
      </c>
      <c r="H426" s="6"/>
      <c r="I426" s="6" t="n">
        <v>1</v>
      </c>
    </row>
    <row r="427" s="6" customFormat="true" ht="12.75" hidden="false" customHeight="false" outlineLevel="0" collapsed="false">
      <c r="A427" s="5" t="s">
        <v>1552</v>
      </c>
      <c r="B427" s="6" t="s">
        <v>1553</v>
      </c>
      <c r="C427" s="0"/>
      <c r="D427" s="6" t="s">
        <v>1038</v>
      </c>
      <c r="E427" s="8" t="n">
        <v>37896</v>
      </c>
      <c r="F427" s="6" t="s">
        <v>1032</v>
      </c>
      <c r="G427" s="6" t="s">
        <v>4</v>
      </c>
      <c r="I427" s="6" t="n">
        <v>1</v>
      </c>
    </row>
    <row r="428" s="6" customFormat="true" ht="12.75" hidden="false" customHeight="false" outlineLevel="0" collapsed="false">
      <c r="A428" s="5" t="s">
        <v>1554</v>
      </c>
      <c r="B428" s="6" t="s">
        <v>1555</v>
      </c>
      <c r="C428" s="0"/>
      <c r="D428" s="6" t="s">
        <v>1470</v>
      </c>
      <c r="E428" s="8" t="n">
        <v>37896</v>
      </c>
      <c r="F428" s="6" t="s">
        <v>1032</v>
      </c>
      <c r="G428" s="6" t="s">
        <v>4</v>
      </c>
      <c r="I428" s="6" t="n">
        <v>1</v>
      </c>
    </row>
    <row r="429" s="6" customFormat="true" ht="12.75" hidden="false" customHeight="false" outlineLevel="0" collapsed="false">
      <c r="A429" s="5" t="s">
        <v>1556</v>
      </c>
      <c r="B429" s="6" t="s">
        <v>1557</v>
      </c>
      <c r="C429" s="0"/>
      <c r="D429" s="6" t="s">
        <v>1077</v>
      </c>
      <c r="E429" s="8" t="n">
        <v>37897</v>
      </c>
      <c r="F429" s="6" t="s">
        <v>1032</v>
      </c>
      <c r="G429" s="6" t="s">
        <v>4</v>
      </c>
      <c r="I429" s="6" t="n">
        <v>1</v>
      </c>
    </row>
    <row r="430" s="6" customFormat="true" ht="12.75" hidden="false" customHeight="false" outlineLevel="0" collapsed="false">
      <c r="A430" s="5" t="s">
        <v>1558</v>
      </c>
      <c r="B430" s="6" t="s">
        <v>1559</v>
      </c>
      <c r="C430" s="0"/>
      <c r="D430" s="6" t="s">
        <v>1232</v>
      </c>
      <c r="E430" s="8" t="n">
        <v>37897</v>
      </c>
      <c r="F430" s="6" t="s">
        <v>1032</v>
      </c>
      <c r="G430" s="6" t="s">
        <v>4</v>
      </c>
      <c r="I430" s="6" t="n">
        <v>1</v>
      </c>
    </row>
    <row r="431" customFormat="false" ht="12.75" hidden="false" customHeight="false" outlineLevel="0" collapsed="false">
      <c r="A431" s="5" t="s">
        <v>257</v>
      </c>
      <c r="B431" s="6" t="s">
        <v>258</v>
      </c>
      <c r="D431" s="6" t="s">
        <v>21</v>
      </c>
      <c r="E431" s="8" t="n">
        <v>37900</v>
      </c>
      <c r="F431" s="6" t="s">
        <v>22</v>
      </c>
      <c r="G431" s="6" t="s">
        <v>4</v>
      </c>
      <c r="H431" s="6"/>
      <c r="I431" s="6" t="n">
        <v>1</v>
      </c>
    </row>
    <row r="432" s="6" customFormat="true" ht="12.75" hidden="false" customHeight="false" outlineLevel="0" collapsed="false">
      <c r="A432" s="5" t="s">
        <v>1560</v>
      </c>
      <c r="B432" s="6" t="s">
        <v>1561</v>
      </c>
      <c r="D432" s="6" t="s">
        <v>1044</v>
      </c>
      <c r="E432" s="8" t="n">
        <v>37901</v>
      </c>
      <c r="F432" s="6" t="s">
        <v>1032</v>
      </c>
      <c r="G432" s="6" t="s">
        <v>4</v>
      </c>
      <c r="I432" s="6" t="n">
        <v>1</v>
      </c>
    </row>
    <row r="433" s="6" customFormat="true" ht="12.75" hidden="false" customHeight="false" outlineLevel="0" collapsed="false">
      <c r="A433" s="16" t="s">
        <v>661</v>
      </c>
      <c r="B433" s="6" t="s">
        <v>662</v>
      </c>
      <c r="D433" s="6" t="s">
        <v>489</v>
      </c>
      <c r="E433" s="8" t="n">
        <v>37909</v>
      </c>
      <c r="F433" s="6" t="s">
        <v>490</v>
      </c>
      <c r="G433" s="6" t="s">
        <v>4</v>
      </c>
      <c r="H433" s="6" t="s">
        <v>663</v>
      </c>
      <c r="I433" s="6" t="n">
        <v>1</v>
      </c>
    </row>
    <row r="434" customFormat="false" ht="12.75" hidden="false" customHeight="false" outlineLevel="0" collapsed="false">
      <c r="A434" s="5" t="s">
        <v>1562</v>
      </c>
      <c r="B434" s="6" t="s">
        <v>1563</v>
      </c>
      <c r="D434" s="6" t="s">
        <v>1035</v>
      </c>
      <c r="E434" s="8" t="n">
        <v>37909</v>
      </c>
      <c r="F434" s="6" t="s">
        <v>1032</v>
      </c>
      <c r="G434" s="6" t="s">
        <v>4</v>
      </c>
      <c r="H434" s="6"/>
      <c r="I434" s="6" t="n">
        <v>1</v>
      </c>
    </row>
    <row r="435" s="6" customFormat="true" ht="12.75" hidden="false" customHeight="false" outlineLevel="0" collapsed="false">
      <c r="A435" s="5" t="s">
        <v>1564</v>
      </c>
      <c r="B435" s="6" t="s">
        <v>1565</v>
      </c>
      <c r="D435" s="6" t="s">
        <v>1035</v>
      </c>
      <c r="E435" s="8" t="n">
        <v>37910</v>
      </c>
      <c r="F435" s="6" t="s">
        <v>1032</v>
      </c>
      <c r="G435" s="6" t="s">
        <v>4</v>
      </c>
      <c r="I435" s="6" t="n">
        <v>1</v>
      </c>
    </row>
    <row r="436" s="6" customFormat="true" ht="12.75" hidden="false" customHeight="false" outlineLevel="0" collapsed="false">
      <c r="A436" s="5" t="s">
        <v>259</v>
      </c>
      <c r="B436" s="6" t="s">
        <v>260</v>
      </c>
      <c r="D436" s="6" t="s">
        <v>26</v>
      </c>
      <c r="E436" s="8" t="n">
        <v>37911</v>
      </c>
      <c r="F436" s="6" t="s">
        <v>22</v>
      </c>
      <c r="G436" s="6" t="s">
        <v>4</v>
      </c>
      <c r="I436" s="6" t="n">
        <v>1</v>
      </c>
    </row>
    <row r="437" s="6" customFormat="true" ht="12.75" hidden="false" customHeight="false" outlineLevel="0" collapsed="false">
      <c r="A437" s="5" t="s">
        <v>1566</v>
      </c>
      <c r="B437" s="6" t="s">
        <v>1567</v>
      </c>
      <c r="C437" s="0"/>
      <c r="D437" s="6" t="s">
        <v>1060</v>
      </c>
      <c r="E437" s="8" t="n">
        <v>37914</v>
      </c>
      <c r="F437" s="6" t="s">
        <v>1032</v>
      </c>
      <c r="G437" s="6" t="s">
        <v>4</v>
      </c>
      <c r="I437" s="6" t="n">
        <v>1</v>
      </c>
    </row>
    <row r="438" s="6" customFormat="true" ht="12.75" hidden="false" customHeight="false" outlineLevel="0" collapsed="false">
      <c r="A438" s="5" t="s">
        <v>261</v>
      </c>
      <c r="B438" s="6" t="s">
        <v>262</v>
      </c>
      <c r="D438" s="6" t="s">
        <v>26</v>
      </c>
      <c r="E438" s="8" t="n">
        <v>37915</v>
      </c>
      <c r="F438" s="6" t="s">
        <v>22</v>
      </c>
      <c r="G438" s="6" t="s">
        <v>4</v>
      </c>
      <c r="I438" s="6" t="n">
        <v>1</v>
      </c>
    </row>
    <row r="439" s="6" customFormat="true" ht="12.75" hidden="false" customHeight="false" outlineLevel="0" collapsed="false">
      <c r="A439" s="16" t="s">
        <v>664</v>
      </c>
      <c r="B439" s="6" t="s">
        <v>665</v>
      </c>
      <c r="D439" s="6" t="s">
        <v>489</v>
      </c>
      <c r="E439" s="8" t="n">
        <v>37921</v>
      </c>
      <c r="F439" s="6" t="s">
        <v>490</v>
      </c>
      <c r="G439" s="6" t="s">
        <v>4</v>
      </c>
      <c r="H439" s="6" t="s">
        <v>564</v>
      </c>
      <c r="I439" s="6" t="n">
        <v>1</v>
      </c>
    </row>
    <row r="440" customFormat="false" ht="12.75" hidden="false" customHeight="false" outlineLevel="0" collapsed="false">
      <c r="A440" s="16" t="s">
        <v>666</v>
      </c>
      <c r="B440" s="6" t="s">
        <v>667</v>
      </c>
      <c r="C440" s="6"/>
      <c r="D440" s="6" t="s">
        <v>489</v>
      </c>
      <c r="E440" s="8" t="n">
        <v>37921</v>
      </c>
      <c r="F440" s="6" t="s">
        <v>490</v>
      </c>
      <c r="G440" s="6" t="s">
        <v>4</v>
      </c>
      <c r="H440" s="6" t="s">
        <v>491</v>
      </c>
      <c r="I440" s="6" t="n">
        <v>1</v>
      </c>
    </row>
    <row r="441" customFormat="false" ht="12.75" hidden="false" customHeight="false" outlineLevel="0" collapsed="false">
      <c r="A441" s="16" t="s">
        <v>668</v>
      </c>
      <c r="B441" s="6" t="s">
        <v>669</v>
      </c>
      <c r="C441" s="6"/>
      <c r="D441" s="6" t="s">
        <v>489</v>
      </c>
      <c r="E441" s="8" t="n">
        <v>37921</v>
      </c>
      <c r="F441" s="6" t="s">
        <v>490</v>
      </c>
      <c r="G441" s="6" t="s">
        <v>4</v>
      </c>
      <c r="H441" s="6" t="s">
        <v>585</v>
      </c>
      <c r="I441" s="6" t="n">
        <v>1</v>
      </c>
    </row>
    <row r="442" customFormat="false" ht="12.75" hidden="false" customHeight="false" outlineLevel="0" collapsed="false">
      <c r="A442" s="5" t="s">
        <v>1568</v>
      </c>
      <c r="B442" s="6" t="s">
        <v>1569</v>
      </c>
      <c r="C442" s="6"/>
      <c r="D442" s="6" t="s">
        <v>1177</v>
      </c>
      <c r="E442" s="8" t="n">
        <v>37921</v>
      </c>
      <c r="F442" s="6" t="s">
        <v>1032</v>
      </c>
      <c r="G442" s="6" t="s">
        <v>4</v>
      </c>
      <c r="H442" s="6"/>
      <c r="I442" s="6" t="n">
        <v>1</v>
      </c>
    </row>
    <row r="443" customFormat="false" ht="12.75" hidden="false" customHeight="false" outlineLevel="0" collapsed="false">
      <c r="A443" s="16" t="s">
        <v>928</v>
      </c>
      <c r="B443" s="6" t="s">
        <v>929</v>
      </c>
      <c r="C443" s="6"/>
      <c r="D443" s="6" t="s">
        <v>924</v>
      </c>
      <c r="E443" s="8" t="n">
        <v>37922</v>
      </c>
      <c r="F443" s="6" t="s">
        <v>916</v>
      </c>
      <c r="G443" s="6" t="s">
        <v>23</v>
      </c>
      <c r="H443" s="6"/>
      <c r="I443" s="6" t="n">
        <v>1</v>
      </c>
    </row>
    <row r="444" customFormat="false" ht="12.75" hidden="false" customHeight="false" outlineLevel="0" collapsed="false">
      <c r="A444" s="12" t="s">
        <v>1570</v>
      </c>
      <c r="B444" s="6" t="s">
        <v>1571</v>
      </c>
      <c r="C444" s="6"/>
      <c r="D444" s="6" t="s">
        <v>1047</v>
      </c>
      <c r="E444" s="8" t="n">
        <v>37923</v>
      </c>
      <c r="F444" s="6" t="s">
        <v>1032</v>
      </c>
      <c r="G444" s="6" t="s">
        <v>4</v>
      </c>
      <c r="H444" s="6"/>
      <c r="I444" s="6" t="n">
        <v>1</v>
      </c>
    </row>
    <row r="445" customFormat="false" ht="12.75" hidden="false" customHeight="false" outlineLevel="0" collapsed="false">
      <c r="A445" s="5" t="s">
        <v>1572</v>
      </c>
      <c r="B445" s="6" t="s">
        <v>1573</v>
      </c>
      <c r="C445" s="6"/>
      <c r="D445" s="6" t="s">
        <v>1041</v>
      </c>
      <c r="E445" s="8" t="n">
        <v>37924</v>
      </c>
      <c r="F445" s="6" t="s">
        <v>1032</v>
      </c>
      <c r="G445" s="6" t="s">
        <v>4</v>
      </c>
      <c r="H445" s="6"/>
      <c r="I445" s="6" t="n">
        <v>1</v>
      </c>
    </row>
    <row r="446" customFormat="false" ht="12.75" hidden="false" customHeight="false" outlineLevel="0" collapsed="false">
      <c r="A446" s="12" t="s">
        <v>1574</v>
      </c>
      <c r="B446" s="6" t="s">
        <v>1575</v>
      </c>
      <c r="C446" s="6"/>
      <c r="D446" s="6" t="s">
        <v>1065</v>
      </c>
      <c r="E446" s="8" t="n">
        <v>37925</v>
      </c>
      <c r="F446" s="6" t="s">
        <v>1032</v>
      </c>
      <c r="G446" s="6" t="s">
        <v>4</v>
      </c>
      <c r="H446" s="6"/>
      <c r="I446" s="6" t="n">
        <v>1</v>
      </c>
    </row>
    <row r="447" customFormat="false" ht="12.75" hidden="false" customHeight="false" outlineLevel="0" collapsed="false">
      <c r="A447" s="5" t="s">
        <v>263</v>
      </c>
      <c r="B447" s="6" t="s">
        <v>264</v>
      </c>
      <c r="D447" s="6" t="s">
        <v>46</v>
      </c>
      <c r="E447" s="8" t="n">
        <v>37931</v>
      </c>
      <c r="F447" s="6" t="s">
        <v>22</v>
      </c>
      <c r="G447" s="6" t="s">
        <v>23</v>
      </c>
      <c r="H447" s="6"/>
      <c r="I447" s="6" t="n">
        <v>1</v>
      </c>
    </row>
    <row r="448" customFormat="false" ht="12.75" hidden="false" customHeight="false" outlineLevel="0" collapsed="false">
      <c r="A448" s="5" t="s">
        <v>1576</v>
      </c>
      <c r="B448" s="6" t="s">
        <v>1577</v>
      </c>
      <c r="C448" s="6"/>
      <c r="D448" s="6" t="s">
        <v>1080</v>
      </c>
      <c r="E448" s="8" t="n">
        <v>37931</v>
      </c>
      <c r="F448" s="6" t="s">
        <v>1032</v>
      </c>
      <c r="G448" s="6" t="s">
        <v>4</v>
      </c>
      <c r="H448" s="6"/>
      <c r="I448" s="6" t="n">
        <v>1</v>
      </c>
    </row>
    <row r="449" customFormat="false" ht="12.75" hidden="false" customHeight="false" outlineLevel="0" collapsed="false">
      <c r="A449" s="5" t="s">
        <v>265</v>
      </c>
      <c r="B449" s="6" t="s">
        <v>266</v>
      </c>
      <c r="C449" s="6"/>
      <c r="D449" s="6" t="s">
        <v>46</v>
      </c>
      <c r="E449" s="8" t="n">
        <v>37935</v>
      </c>
      <c r="F449" s="6" t="s">
        <v>22</v>
      </c>
      <c r="G449" s="6" t="s">
        <v>4</v>
      </c>
      <c r="H449" s="6"/>
      <c r="I449" s="6" t="n">
        <v>1</v>
      </c>
    </row>
    <row r="450" s="6" customFormat="true" ht="12.75" hidden="false" customHeight="false" outlineLevel="0" collapsed="false">
      <c r="A450" s="5" t="s">
        <v>267</v>
      </c>
      <c r="B450" s="6" t="s">
        <v>268</v>
      </c>
      <c r="D450" s="6" t="s">
        <v>46</v>
      </c>
      <c r="E450" s="8" t="n">
        <v>37936</v>
      </c>
      <c r="F450" s="6" t="s">
        <v>22</v>
      </c>
      <c r="G450" s="6" t="s">
        <v>23</v>
      </c>
      <c r="I450" s="6" t="n">
        <v>1</v>
      </c>
    </row>
    <row r="451" customFormat="false" ht="12.75" hidden="false" customHeight="false" outlineLevel="0" collapsed="false">
      <c r="A451" s="16" t="s">
        <v>670</v>
      </c>
      <c r="B451" s="6" t="s">
        <v>671</v>
      </c>
      <c r="C451" s="6"/>
      <c r="D451" s="6" t="s">
        <v>2</v>
      </c>
      <c r="E451" s="8" t="n">
        <v>37936</v>
      </c>
      <c r="F451" s="6" t="s">
        <v>490</v>
      </c>
      <c r="G451" s="6" t="s">
        <v>4</v>
      </c>
      <c r="H451" s="6"/>
      <c r="I451" s="6" t="n">
        <v>1</v>
      </c>
    </row>
    <row r="452" customFormat="false" ht="12.75" hidden="false" customHeight="false" outlineLevel="0" collapsed="false">
      <c r="A452" s="5" t="s">
        <v>269</v>
      </c>
      <c r="B452" s="6" t="s">
        <v>270</v>
      </c>
      <c r="C452" s="6"/>
      <c r="D452" s="6" t="s">
        <v>29</v>
      </c>
      <c r="E452" s="8" t="n">
        <v>37937</v>
      </c>
      <c r="F452" s="6" t="s">
        <v>22</v>
      </c>
      <c r="G452" s="6" t="s">
        <v>4</v>
      </c>
      <c r="H452" s="6"/>
      <c r="I452" s="6" t="n">
        <v>1</v>
      </c>
    </row>
    <row r="453" customFormat="false" ht="12.75" hidden="false" customHeight="false" outlineLevel="0" collapsed="false">
      <c r="A453" s="5" t="s">
        <v>1578</v>
      </c>
      <c r="B453" s="6" t="s">
        <v>1579</v>
      </c>
      <c r="C453" s="6"/>
      <c r="D453" s="6" t="s">
        <v>1035</v>
      </c>
      <c r="E453" s="8" t="n">
        <v>37937</v>
      </c>
      <c r="F453" s="6" t="s">
        <v>1032</v>
      </c>
      <c r="G453" s="6" t="s">
        <v>4</v>
      </c>
      <c r="H453" s="6"/>
      <c r="I453" s="6" t="n">
        <v>1</v>
      </c>
    </row>
    <row r="454" customFormat="false" ht="12.75" hidden="false" customHeight="false" outlineLevel="0" collapsed="false">
      <c r="A454" s="5" t="s">
        <v>1580</v>
      </c>
      <c r="B454" s="6" t="s">
        <v>1581</v>
      </c>
      <c r="D454" s="6" t="s">
        <v>1035</v>
      </c>
      <c r="E454" s="8" t="n">
        <v>37939</v>
      </c>
      <c r="F454" s="6" t="s">
        <v>1032</v>
      </c>
      <c r="G454" s="6" t="s">
        <v>4</v>
      </c>
      <c r="H454" s="6"/>
      <c r="I454" s="6" t="n">
        <v>1</v>
      </c>
    </row>
    <row r="455" customFormat="false" ht="12.75" hidden="false" customHeight="false" outlineLevel="0" collapsed="false">
      <c r="A455" s="5" t="s">
        <v>271</v>
      </c>
      <c r="B455" s="6" t="s">
        <v>272</v>
      </c>
      <c r="D455" s="6" t="s">
        <v>21</v>
      </c>
      <c r="E455" s="8" t="n">
        <v>37942</v>
      </c>
      <c r="F455" s="6" t="s">
        <v>22</v>
      </c>
      <c r="G455" s="6" t="s">
        <v>4</v>
      </c>
      <c r="H455" s="6"/>
      <c r="I455" s="6" t="n">
        <v>1</v>
      </c>
    </row>
    <row r="456" customFormat="false" ht="12.75" hidden="false" customHeight="false" outlineLevel="0" collapsed="false">
      <c r="A456" s="5" t="s">
        <v>273</v>
      </c>
      <c r="B456" s="6" t="s">
        <v>274</v>
      </c>
      <c r="C456" s="6"/>
      <c r="D456" s="6" t="s">
        <v>150</v>
      </c>
      <c r="E456" s="8" t="n">
        <v>37943</v>
      </c>
      <c r="F456" s="6" t="s">
        <v>22</v>
      </c>
      <c r="G456" s="6" t="s">
        <v>4</v>
      </c>
      <c r="H456" s="6"/>
      <c r="I456" s="6" t="n">
        <v>1</v>
      </c>
    </row>
    <row r="457" customFormat="false" ht="12.75" hidden="false" customHeight="false" outlineLevel="0" collapsed="false">
      <c r="A457" s="5" t="s">
        <v>1582</v>
      </c>
      <c r="B457" s="6" t="s">
        <v>1583</v>
      </c>
      <c r="C457" s="6"/>
      <c r="D457" s="6" t="s">
        <v>1065</v>
      </c>
      <c r="E457" s="8" t="n">
        <v>37944</v>
      </c>
      <c r="F457" s="6" t="s">
        <v>1032</v>
      </c>
      <c r="G457" s="6" t="s">
        <v>4</v>
      </c>
      <c r="H457" s="6"/>
      <c r="I457" s="6" t="n">
        <v>1</v>
      </c>
    </row>
    <row r="458" customFormat="false" ht="12.75" hidden="false" customHeight="false" outlineLevel="0" collapsed="false">
      <c r="A458" s="5" t="s">
        <v>1584</v>
      </c>
      <c r="B458" s="6" t="s">
        <v>1585</v>
      </c>
      <c r="C458" s="6"/>
      <c r="D458" s="6" t="s">
        <v>1065</v>
      </c>
      <c r="E458" s="8" t="n">
        <v>37944</v>
      </c>
      <c r="F458" s="6" t="s">
        <v>1032</v>
      </c>
      <c r="G458" s="6" t="s">
        <v>4</v>
      </c>
      <c r="H458" s="6"/>
      <c r="I458" s="6" t="n">
        <v>1</v>
      </c>
    </row>
    <row r="459" customFormat="false" ht="12.75" hidden="false" customHeight="false" outlineLevel="0" collapsed="false">
      <c r="A459" s="5" t="s">
        <v>275</v>
      </c>
      <c r="B459" s="6" t="s">
        <v>276</v>
      </c>
      <c r="D459" s="6" t="s">
        <v>46</v>
      </c>
      <c r="E459" s="8" t="n">
        <v>37946</v>
      </c>
      <c r="F459" s="6" t="s">
        <v>22</v>
      </c>
      <c r="G459" s="6" t="s">
        <v>4</v>
      </c>
      <c r="H459" s="6"/>
      <c r="I459" s="6" t="n">
        <v>1</v>
      </c>
    </row>
    <row r="460" customFormat="false" ht="12.75" hidden="false" customHeight="false" outlineLevel="0" collapsed="false">
      <c r="A460" s="5" t="s">
        <v>1586</v>
      </c>
      <c r="B460" s="6" t="s">
        <v>1587</v>
      </c>
      <c r="C460" s="6"/>
      <c r="D460" s="6" t="s">
        <v>1070</v>
      </c>
      <c r="E460" s="8" t="n">
        <v>37946</v>
      </c>
      <c r="F460" s="6" t="s">
        <v>1032</v>
      </c>
      <c r="G460" s="6" t="s">
        <v>4</v>
      </c>
      <c r="H460" s="6"/>
      <c r="I460" s="6" t="n">
        <v>1</v>
      </c>
    </row>
    <row r="461" customFormat="false" ht="12.75" hidden="false" customHeight="false" outlineLevel="0" collapsed="false">
      <c r="A461" s="16" t="s">
        <v>930</v>
      </c>
      <c r="B461" s="6" t="s">
        <v>931</v>
      </c>
      <c r="C461" s="6"/>
      <c r="D461" s="7" t="s">
        <v>932</v>
      </c>
      <c r="E461" s="8" t="n">
        <v>37949</v>
      </c>
      <c r="F461" s="6" t="s">
        <v>916</v>
      </c>
      <c r="G461" s="6" t="s">
        <v>61</v>
      </c>
      <c r="H461" s="6"/>
      <c r="I461" s="6" t="n">
        <v>1</v>
      </c>
    </row>
    <row r="462" customFormat="false" ht="12.75" hidden="false" customHeight="false" outlineLevel="0" collapsed="false">
      <c r="A462" s="5" t="s">
        <v>1588</v>
      </c>
      <c r="B462" s="6" t="s">
        <v>1589</v>
      </c>
      <c r="C462" s="6"/>
      <c r="D462" s="6" t="s">
        <v>1041</v>
      </c>
      <c r="E462" s="8" t="n">
        <v>37949</v>
      </c>
      <c r="F462" s="6" t="s">
        <v>1032</v>
      </c>
      <c r="G462" s="6" t="s">
        <v>4</v>
      </c>
      <c r="H462" s="6"/>
      <c r="I462" s="6" t="n">
        <v>32</v>
      </c>
    </row>
    <row r="463" customFormat="false" ht="12.75" hidden="false" customHeight="false" outlineLevel="0" collapsed="false">
      <c r="A463" s="5" t="s">
        <v>277</v>
      </c>
      <c r="B463" s="6" t="s">
        <v>278</v>
      </c>
      <c r="C463" s="6"/>
      <c r="D463" s="6" t="s">
        <v>41</v>
      </c>
      <c r="E463" s="8" t="n">
        <v>37952</v>
      </c>
      <c r="F463" s="6" t="s">
        <v>22</v>
      </c>
      <c r="G463" s="6" t="s">
        <v>23</v>
      </c>
      <c r="H463" s="6"/>
      <c r="I463" s="6" t="n">
        <v>1</v>
      </c>
    </row>
    <row r="464" customFormat="false" ht="12.75" hidden="false" customHeight="false" outlineLevel="0" collapsed="false">
      <c r="A464" s="5" t="s">
        <v>1590</v>
      </c>
      <c r="B464" s="6" t="s">
        <v>1591</v>
      </c>
      <c r="C464" s="6"/>
      <c r="D464" s="6" t="s">
        <v>1080</v>
      </c>
      <c r="E464" s="8" t="n">
        <v>37953</v>
      </c>
      <c r="F464" s="6" t="s">
        <v>1032</v>
      </c>
      <c r="G464" s="6" t="s">
        <v>4</v>
      </c>
      <c r="H464" s="6"/>
      <c r="I464" s="6" t="n">
        <v>1</v>
      </c>
    </row>
    <row r="465" customFormat="false" ht="12.75" hidden="false" customHeight="false" outlineLevel="0" collapsed="false">
      <c r="A465" s="16" t="s">
        <v>672</v>
      </c>
      <c r="B465" s="6" t="s">
        <v>673</v>
      </c>
      <c r="C465" s="6"/>
      <c r="D465" s="6" t="s">
        <v>489</v>
      </c>
      <c r="E465" s="8" t="n">
        <v>37956</v>
      </c>
      <c r="F465" s="6" t="s">
        <v>490</v>
      </c>
      <c r="G465" s="6" t="s">
        <v>4</v>
      </c>
      <c r="H465" s="6" t="s">
        <v>674</v>
      </c>
      <c r="I465" s="6" t="n">
        <v>1</v>
      </c>
    </row>
    <row r="466" customFormat="false" ht="12.75" hidden="false" customHeight="false" outlineLevel="0" collapsed="false">
      <c r="A466" s="5" t="s">
        <v>1592</v>
      </c>
      <c r="B466" s="6" t="s">
        <v>1593</v>
      </c>
      <c r="C466" s="6"/>
      <c r="D466" s="6" t="s">
        <v>1065</v>
      </c>
      <c r="E466" s="8" t="n">
        <v>37958</v>
      </c>
      <c r="F466" s="6" t="s">
        <v>1032</v>
      </c>
      <c r="G466" s="6" t="s">
        <v>4</v>
      </c>
      <c r="H466" s="6"/>
      <c r="I466" s="6" t="n">
        <v>1</v>
      </c>
    </row>
    <row r="467" customFormat="false" ht="12.75" hidden="false" customHeight="false" outlineLevel="0" collapsed="false">
      <c r="A467" s="5" t="s">
        <v>1594</v>
      </c>
      <c r="B467" s="6" t="s">
        <v>1595</v>
      </c>
      <c r="D467" s="7" t="s">
        <v>1596</v>
      </c>
      <c r="E467" s="8" t="n">
        <v>37964</v>
      </c>
      <c r="F467" s="6" t="s">
        <v>1032</v>
      </c>
      <c r="G467" s="6" t="s">
        <v>4</v>
      </c>
      <c r="H467" s="6"/>
      <c r="I467" s="6" t="n">
        <v>1</v>
      </c>
    </row>
    <row r="468" customFormat="false" ht="12.75" hidden="false" customHeight="false" outlineLevel="0" collapsed="false">
      <c r="A468" s="5" t="s">
        <v>1597</v>
      </c>
      <c r="B468" s="6" t="s">
        <v>1598</v>
      </c>
      <c r="C468" s="6"/>
      <c r="D468" s="6" t="s">
        <v>1091</v>
      </c>
      <c r="E468" s="8" t="n">
        <v>37965</v>
      </c>
      <c r="F468" s="6" t="s">
        <v>1032</v>
      </c>
      <c r="G468" s="6" t="s">
        <v>23</v>
      </c>
      <c r="H468" s="6"/>
      <c r="I468" s="6" t="n">
        <v>1</v>
      </c>
    </row>
    <row r="469" customFormat="false" ht="12.75" hidden="false" customHeight="false" outlineLevel="0" collapsed="false">
      <c r="A469" s="5" t="s">
        <v>279</v>
      </c>
      <c r="B469" s="6" t="s">
        <v>280</v>
      </c>
      <c r="C469" s="6"/>
      <c r="D469" s="6" t="s">
        <v>34</v>
      </c>
      <c r="E469" s="8" t="n">
        <v>37967</v>
      </c>
      <c r="F469" s="6" t="s">
        <v>22</v>
      </c>
      <c r="G469" s="6" t="s">
        <v>4</v>
      </c>
      <c r="H469" s="6"/>
      <c r="I469" s="6" t="n">
        <v>1</v>
      </c>
    </row>
    <row r="470" customFormat="false" ht="12.75" hidden="false" customHeight="false" outlineLevel="0" collapsed="false">
      <c r="A470" s="5" t="s">
        <v>1599</v>
      </c>
      <c r="B470" s="6" t="s">
        <v>1600</v>
      </c>
      <c r="C470" s="6"/>
      <c r="D470" s="6" t="s">
        <v>1041</v>
      </c>
      <c r="E470" s="8" t="n">
        <v>37967</v>
      </c>
      <c r="F470" s="6" t="s">
        <v>1032</v>
      </c>
      <c r="G470" s="6" t="s">
        <v>4</v>
      </c>
      <c r="H470" s="6"/>
      <c r="I470" s="6" t="n">
        <v>1</v>
      </c>
    </row>
    <row r="471" customFormat="false" ht="12.75" hidden="false" customHeight="false" outlineLevel="0" collapsed="false">
      <c r="A471" s="5" t="s">
        <v>1601</v>
      </c>
      <c r="B471" s="6" t="s">
        <v>1602</v>
      </c>
      <c r="C471" s="6"/>
      <c r="D471" s="6" t="s">
        <v>1470</v>
      </c>
      <c r="E471" s="8" t="n">
        <v>37971</v>
      </c>
      <c r="F471" s="6" t="s">
        <v>1032</v>
      </c>
      <c r="G471" s="6" t="s">
        <v>4</v>
      </c>
      <c r="H471" s="6"/>
      <c r="I471" s="6" t="n">
        <v>1</v>
      </c>
    </row>
    <row r="472" customFormat="false" ht="12.75" hidden="false" customHeight="false" outlineLevel="0" collapsed="false">
      <c r="A472" s="5" t="s">
        <v>1603</v>
      </c>
      <c r="B472" s="6" t="s">
        <v>1604</v>
      </c>
      <c r="C472" s="6"/>
      <c r="D472" s="6" t="s">
        <v>1038</v>
      </c>
      <c r="E472" s="8" t="n">
        <v>37972</v>
      </c>
      <c r="F472" s="6" t="s">
        <v>1032</v>
      </c>
      <c r="G472" s="6" t="s">
        <v>4</v>
      </c>
      <c r="H472" s="6"/>
      <c r="I472" s="6" t="n">
        <v>1</v>
      </c>
    </row>
    <row r="473" customFormat="false" ht="12.75" hidden="false" customHeight="false" outlineLevel="0" collapsed="false">
      <c r="A473" s="16" t="s">
        <v>675</v>
      </c>
      <c r="B473" s="6" t="s">
        <v>676</v>
      </c>
      <c r="D473" s="6" t="s">
        <v>489</v>
      </c>
      <c r="E473" s="8" t="n">
        <v>37973</v>
      </c>
      <c r="F473" s="6" t="s">
        <v>490</v>
      </c>
      <c r="G473" s="6" t="s">
        <v>4</v>
      </c>
      <c r="H473" s="6" t="s">
        <v>677</v>
      </c>
      <c r="I473" s="6" t="n">
        <v>1</v>
      </c>
    </row>
    <row r="474" customFormat="false" ht="12.75" hidden="false" customHeight="false" outlineLevel="0" collapsed="false">
      <c r="A474" s="16" t="s">
        <v>678</v>
      </c>
      <c r="B474" s="6" t="s">
        <v>679</v>
      </c>
      <c r="C474" s="6"/>
      <c r="D474" s="6" t="s">
        <v>489</v>
      </c>
      <c r="E474" s="8" t="n">
        <v>37973</v>
      </c>
      <c r="F474" s="6" t="s">
        <v>490</v>
      </c>
      <c r="G474" s="6" t="s">
        <v>4</v>
      </c>
      <c r="H474" s="6" t="s">
        <v>543</v>
      </c>
      <c r="I474" s="6" t="n">
        <v>1</v>
      </c>
    </row>
    <row r="475" customFormat="false" ht="12.75" hidden="false" customHeight="false" outlineLevel="0" collapsed="false">
      <c r="A475" s="5" t="s">
        <v>281</v>
      </c>
      <c r="B475" s="6" t="s">
        <v>282</v>
      </c>
      <c r="C475" s="6"/>
      <c r="D475" s="6" t="s">
        <v>46</v>
      </c>
      <c r="E475" s="8" t="n">
        <v>37974</v>
      </c>
      <c r="F475" s="6" t="s">
        <v>22</v>
      </c>
      <c r="G475" s="6" t="s">
        <v>4</v>
      </c>
      <c r="H475" s="6"/>
      <c r="I475" s="6" t="n">
        <v>1</v>
      </c>
    </row>
    <row r="476" customFormat="false" ht="12.75" hidden="false" customHeight="false" outlineLevel="0" collapsed="false">
      <c r="A476" s="5" t="s">
        <v>283</v>
      </c>
      <c r="B476" s="6" t="s">
        <v>284</v>
      </c>
      <c r="D476" s="7" t="s">
        <v>285</v>
      </c>
      <c r="E476" s="8" t="n">
        <v>37974</v>
      </c>
      <c r="F476" s="6" t="s">
        <v>22</v>
      </c>
      <c r="G476" s="6" t="s">
        <v>4</v>
      </c>
      <c r="H476" s="6"/>
      <c r="I476" s="6" t="n">
        <v>1</v>
      </c>
    </row>
    <row r="477" customFormat="false" ht="12.75" hidden="false" customHeight="false" outlineLevel="0" collapsed="false">
      <c r="A477" s="5" t="s">
        <v>1605</v>
      </c>
      <c r="B477" s="6" t="s">
        <v>1606</v>
      </c>
      <c r="C477" s="6"/>
      <c r="D477" s="6" t="s">
        <v>1177</v>
      </c>
      <c r="E477" s="8" t="n">
        <v>37974</v>
      </c>
      <c r="F477" s="6" t="s">
        <v>1032</v>
      </c>
      <c r="G477" s="6" t="s">
        <v>4</v>
      </c>
      <c r="H477" s="6"/>
      <c r="I477" s="6" t="n">
        <v>1</v>
      </c>
    </row>
    <row r="478" s="6" customFormat="true" ht="12.75" hidden="false" customHeight="false" outlineLevel="0" collapsed="false">
      <c r="A478" s="5" t="s">
        <v>1607</v>
      </c>
      <c r="B478" s="6" t="s">
        <v>1608</v>
      </c>
      <c r="D478" s="6" t="s">
        <v>1475</v>
      </c>
      <c r="E478" s="8" t="n">
        <v>37974</v>
      </c>
      <c r="F478" s="6" t="s">
        <v>1032</v>
      </c>
      <c r="G478" s="6" t="s">
        <v>4</v>
      </c>
      <c r="I478" s="6" t="n">
        <v>1</v>
      </c>
    </row>
    <row r="479" customFormat="false" ht="12.75" hidden="false" customHeight="false" outlineLevel="0" collapsed="false">
      <c r="A479" s="16" t="s">
        <v>680</v>
      </c>
      <c r="B479" s="6" t="s">
        <v>681</v>
      </c>
      <c r="C479" s="6"/>
      <c r="D479" s="6" t="s">
        <v>489</v>
      </c>
      <c r="E479" s="8" t="n">
        <v>37977</v>
      </c>
      <c r="F479" s="6" t="s">
        <v>490</v>
      </c>
      <c r="G479" s="6" t="s">
        <v>23</v>
      </c>
      <c r="H479" s="6" t="s">
        <v>518</v>
      </c>
      <c r="I479" s="6" t="n">
        <v>1</v>
      </c>
    </row>
    <row r="480" customFormat="false" ht="12.75" hidden="false" customHeight="false" outlineLevel="0" collapsed="false">
      <c r="A480" s="5" t="s">
        <v>1609</v>
      </c>
      <c r="B480" s="6" t="s">
        <v>1610</v>
      </c>
      <c r="C480" s="6"/>
      <c r="D480" s="6" t="s">
        <v>1091</v>
      </c>
      <c r="E480" s="8" t="n">
        <v>37978</v>
      </c>
      <c r="F480" s="6" t="s">
        <v>1032</v>
      </c>
      <c r="G480" s="6" t="s">
        <v>4</v>
      </c>
      <c r="H480" s="6"/>
      <c r="I480" s="6" t="n">
        <v>1</v>
      </c>
    </row>
    <row r="481" s="6" customFormat="true" ht="12.75" hidden="false" customHeight="false" outlineLevel="0" collapsed="false">
      <c r="A481" s="5" t="s">
        <v>1611</v>
      </c>
      <c r="B481" s="6" t="s">
        <v>1612</v>
      </c>
      <c r="D481" s="6" t="s">
        <v>1083</v>
      </c>
      <c r="E481" s="8" t="n">
        <v>37978</v>
      </c>
      <c r="F481" s="6" t="s">
        <v>1032</v>
      </c>
      <c r="G481" s="6" t="s">
        <v>4</v>
      </c>
      <c r="I481" s="6" t="n">
        <v>1</v>
      </c>
    </row>
    <row r="482" customFormat="false" ht="12.75" hidden="false" customHeight="false" outlineLevel="0" collapsed="false">
      <c r="A482" s="12" t="s">
        <v>1613</v>
      </c>
      <c r="B482" s="6" t="s">
        <v>1614</v>
      </c>
      <c r="C482" s="6"/>
      <c r="D482" s="6" t="s">
        <v>1035</v>
      </c>
      <c r="E482" s="8" t="n">
        <v>37984</v>
      </c>
      <c r="F482" s="6" t="s">
        <v>1032</v>
      </c>
      <c r="G482" s="6" t="s">
        <v>4</v>
      </c>
      <c r="H482" s="6"/>
      <c r="I482" s="6" t="n">
        <v>1</v>
      </c>
    </row>
    <row r="483" s="6" customFormat="true" ht="12.75" hidden="false" customHeight="false" outlineLevel="0" collapsed="false">
      <c r="A483" s="16" t="s">
        <v>682</v>
      </c>
      <c r="B483" s="6" t="s">
        <v>683</v>
      </c>
      <c r="D483" s="6" t="s">
        <v>489</v>
      </c>
      <c r="E483" s="8" t="n">
        <v>37985</v>
      </c>
      <c r="F483" s="6" t="s">
        <v>490</v>
      </c>
      <c r="G483" s="6" t="s">
        <v>4</v>
      </c>
      <c r="H483" s="6" t="s">
        <v>684</v>
      </c>
      <c r="I483" s="6" t="n">
        <v>1</v>
      </c>
    </row>
    <row r="484" s="6" customFormat="true" ht="12.75" hidden="false" customHeight="false" outlineLevel="0" collapsed="false">
      <c r="A484" s="16" t="s">
        <v>685</v>
      </c>
      <c r="B484" s="6" t="s">
        <v>686</v>
      </c>
      <c r="D484" s="6" t="s">
        <v>489</v>
      </c>
      <c r="E484" s="8" t="n">
        <v>37986</v>
      </c>
      <c r="F484" s="6" t="s">
        <v>490</v>
      </c>
      <c r="G484" s="6" t="s">
        <v>23</v>
      </c>
      <c r="H484" s="6" t="s">
        <v>202</v>
      </c>
      <c r="I484" s="6" t="n">
        <v>1</v>
      </c>
    </row>
    <row r="485" s="6" customFormat="true" ht="12.75" hidden="false" customHeight="false" outlineLevel="0" collapsed="false">
      <c r="A485" s="5" t="s">
        <v>286</v>
      </c>
      <c r="B485" s="6" t="s">
        <v>287</v>
      </c>
      <c r="D485" s="6" t="s">
        <v>29</v>
      </c>
      <c r="E485" s="8" t="n">
        <v>37988</v>
      </c>
      <c r="F485" s="6" t="s">
        <v>22</v>
      </c>
      <c r="G485" s="6" t="s">
        <v>4</v>
      </c>
      <c r="I485" s="6" t="n">
        <v>1</v>
      </c>
    </row>
    <row r="486" s="6" customFormat="true" ht="12.75" hidden="false" customHeight="false" outlineLevel="0" collapsed="false">
      <c r="A486" s="16" t="s">
        <v>687</v>
      </c>
      <c r="B486" s="6" t="s">
        <v>688</v>
      </c>
      <c r="D486" s="6" t="s">
        <v>491</v>
      </c>
      <c r="E486" s="8" t="n">
        <v>37991</v>
      </c>
      <c r="F486" s="6" t="s">
        <v>490</v>
      </c>
      <c r="G486" s="6" t="s">
        <v>4</v>
      </c>
      <c r="I486" s="6" t="n">
        <v>1</v>
      </c>
    </row>
    <row r="487" s="6" customFormat="true" ht="12.75" hidden="false" customHeight="false" outlineLevel="0" collapsed="false">
      <c r="A487" s="16" t="s">
        <v>689</v>
      </c>
      <c r="B487" s="6" t="s">
        <v>690</v>
      </c>
      <c r="D487" s="6" t="s">
        <v>491</v>
      </c>
      <c r="E487" s="8" t="n">
        <v>37991</v>
      </c>
      <c r="F487" s="6" t="s">
        <v>490</v>
      </c>
      <c r="G487" s="6" t="s">
        <v>4</v>
      </c>
      <c r="I487" s="6" t="n">
        <v>1</v>
      </c>
    </row>
    <row r="488" s="6" customFormat="true" ht="12.75" hidden="false" customHeight="false" outlineLevel="0" collapsed="false">
      <c r="A488" s="5" t="s">
        <v>1615</v>
      </c>
      <c r="B488" s="6" t="s">
        <v>1616</v>
      </c>
      <c r="D488" s="6" t="s">
        <v>1150</v>
      </c>
      <c r="E488" s="8" t="n">
        <v>37991</v>
      </c>
      <c r="F488" s="6" t="s">
        <v>1032</v>
      </c>
      <c r="G488" s="6" t="s">
        <v>4</v>
      </c>
      <c r="I488" s="6" t="n">
        <v>1</v>
      </c>
    </row>
    <row r="489" s="6" customFormat="true" ht="12.75" hidden="false" customHeight="false" outlineLevel="0" collapsed="false">
      <c r="A489" s="16" t="s">
        <v>691</v>
      </c>
      <c r="B489" s="6" t="s">
        <v>692</v>
      </c>
      <c r="D489" s="6" t="s">
        <v>489</v>
      </c>
      <c r="E489" s="8" t="n">
        <v>37993</v>
      </c>
      <c r="F489" s="6" t="s">
        <v>490</v>
      </c>
      <c r="G489" s="6" t="s">
        <v>4</v>
      </c>
      <c r="H489" s="6" t="s">
        <v>499</v>
      </c>
      <c r="I489" s="6" t="n">
        <v>1</v>
      </c>
    </row>
    <row r="490" s="6" customFormat="true" ht="12.75" hidden="false" customHeight="false" outlineLevel="0" collapsed="false">
      <c r="A490" s="16" t="s">
        <v>693</v>
      </c>
      <c r="B490" s="6" t="s">
        <v>694</v>
      </c>
      <c r="D490" s="6" t="s">
        <v>489</v>
      </c>
      <c r="E490" s="8" t="n">
        <v>37993</v>
      </c>
      <c r="F490" s="6" t="s">
        <v>490</v>
      </c>
      <c r="G490" s="6" t="s">
        <v>4</v>
      </c>
      <c r="H490" s="6" t="s">
        <v>518</v>
      </c>
      <c r="I490" s="6" t="n">
        <v>1</v>
      </c>
    </row>
    <row r="491" s="6" customFormat="true" ht="12.75" hidden="false" customHeight="false" outlineLevel="0" collapsed="false">
      <c r="A491" s="5" t="s">
        <v>1617</v>
      </c>
      <c r="B491" s="6" t="s">
        <v>1618</v>
      </c>
      <c r="D491" s="6" t="s">
        <v>1044</v>
      </c>
      <c r="E491" s="8" t="n">
        <v>37993</v>
      </c>
      <c r="F491" s="6" t="s">
        <v>1032</v>
      </c>
      <c r="G491" s="6" t="s">
        <v>4</v>
      </c>
      <c r="I491" s="6" t="n">
        <v>1</v>
      </c>
    </row>
    <row r="492" customFormat="false" ht="12.75" hidden="false" customHeight="false" outlineLevel="0" collapsed="false">
      <c r="A492" s="16" t="s">
        <v>695</v>
      </c>
      <c r="B492" s="6" t="s">
        <v>696</v>
      </c>
      <c r="C492" s="6"/>
      <c r="D492" s="6" t="s">
        <v>489</v>
      </c>
      <c r="E492" s="8" t="n">
        <v>37994</v>
      </c>
      <c r="F492" s="6" t="s">
        <v>490</v>
      </c>
      <c r="G492" s="6" t="s">
        <v>4</v>
      </c>
      <c r="H492" s="6" t="s">
        <v>518</v>
      </c>
      <c r="I492" s="6" t="n">
        <v>1</v>
      </c>
    </row>
    <row r="493" s="6" customFormat="true" ht="12.75" hidden="false" customHeight="false" outlineLevel="0" collapsed="false">
      <c r="A493" s="5" t="s">
        <v>1619</v>
      </c>
      <c r="B493" s="6" t="s">
        <v>1620</v>
      </c>
      <c r="D493" s="6" t="s">
        <v>1091</v>
      </c>
      <c r="E493" s="8" t="n">
        <v>37995</v>
      </c>
      <c r="F493" s="6" t="s">
        <v>1032</v>
      </c>
      <c r="G493" s="6" t="s">
        <v>4</v>
      </c>
      <c r="I493" s="6" t="n">
        <v>1</v>
      </c>
    </row>
    <row r="494" s="6" customFormat="true" ht="12.75" hidden="false" customHeight="false" outlineLevel="0" collapsed="false">
      <c r="A494" s="5" t="s">
        <v>1621</v>
      </c>
      <c r="B494" s="6" t="s">
        <v>1622</v>
      </c>
      <c r="D494" s="6" t="s">
        <v>1035</v>
      </c>
      <c r="E494" s="8" t="n">
        <v>38001</v>
      </c>
      <c r="F494" s="6" t="s">
        <v>1032</v>
      </c>
      <c r="G494" s="6" t="s">
        <v>4</v>
      </c>
      <c r="I494" s="6" t="n">
        <v>1</v>
      </c>
    </row>
    <row r="495" s="6" customFormat="true" ht="12.75" hidden="false" customHeight="false" outlineLevel="0" collapsed="false">
      <c r="A495" s="5" t="s">
        <v>1623</v>
      </c>
      <c r="B495" s="6" t="s">
        <v>1624</v>
      </c>
      <c r="D495" s="6" t="s">
        <v>1038</v>
      </c>
      <c r="E495" s="8" t="n">
        <v>38001</v>
      </c>
      <c r="F495" s="6" t="s">
        <v>1032</v>
      </c>
      <c r="G495" s="6" t="s">
        <v>4</v>
      </c>
      <c r="I495" s="6" t="n">
        <v>1</v>
      </c>
    </row>
    <row r="496" s="6" customFormat="true" ht="12.75" hidden="false" customHeight="false" outlineLevel="0" collapsed="false">
      <c r="A496" s="5" t="s">
        <v>1625</v>
      </c>
      <c r="B496" s="6" t="s">
        <v>1626</v>
      </c>
      <c r="D496" s="6" t="s">
        <v>1080</v>
      </c>
      <c r="E496" s="8" t="n">
        <v>38001</v>
      </c>
      <c r="F496" s="6" t="s">
        <v>1032</v>
      </c>
      <c r="G496" s="6" t="s">
        <v>4</v>
      </c>
      <c r="I496" s="6" t="n">
        <v>1</v>
      </c>
    </row>
    <row r="497" customFormat="false" ht="12.75" hidden="false" customHeight="false" outlineLevel="0" collapsed="false">
      <c r="A497" s="5" t="s">
        <v>288</v>
      </c>
      <c r="B497" s="6" t="s">
        <v>289</v>
      </c>
      <c r="C497" s="6"/>
      <c r="D497" s="6" t="s">
        <v>202</v>
      </c>
      <c r="E497" s="8" t="n">
        <v>38005</v>
      </c>
      <c r="F497" s="6" t="s">
        <v>22</v>
      </c>
      <c r="G497" s="6" t="s">
        <v>23</v>
      </c>
      <c r="H497" s="6"/>
      <c r="I497" s="6" t="n">
        <v>1</v>
      </c>
    </row>
    <row r="498" customFormat="false" ht="12.75" hidden="false" customHeight="false" outlineLevel="0" collapsed="false">
      <c r="A498" s="5" t="s">
        <v>290</v>
      </c>
      <c r="B498" s="6" t="s">
        <v>291</v>
      </c>
      <c r="C498" s="6"/>
      <c r="D498" s="6" t="s">
        <v>21</v>
      </c>
      <c r="E498" s="8" t="n">
        <v>38007</v>
      </c>
      <c r="F498" s="6" t="s">
        <v>22</v>
      </c>
      <c r="G498" s="6" t="s">
        <v>23</v>
      </c>
      <c r="H498" s="6"/>
      <c r="I498" s="6" t="n">
        <v>1</v>
      </c>
    </row>
    <row r="499" customFormat="false" ht="12.75" hidden="false" customHeight="false" outlineLevel="0" collapsed="false">
      <c r="A499" s="16" t="s">
        <v>697</v>
      </c>
      <c r="B499" s="6" t="s">
        <v>698</v>
      </c>
      <c r="C499" s="6"/>
      <c r="D499" s="6" t="s">
        <v>489</v>
      </c>
      <c r="E499" s="8" t="n">
        <v>38007</v>
      </c>
      <c r="F499" s="6" t="s">
        <v>490</v>
      </c>
      <c r="G499" s="6" t="s">
        <v>61</v>
      </c>
      <c r="H499" s="6" t="s">
        <v>494</v>
      </c>
      <c r="I499" s="6" t="n">
        <v>1</v>
      </c>
    </row>
    <row r="500" s="6" customFormat="true" ht="12.75" hidden="false" customHeight="false" outlineLevel="0" collapsed="false">
      <c r="A500" s="5" t="s">
        <v>1627</v>
      </c>
      <c r="B500" s="6" t="s">
        <v>1628</v>
      </c>
      <c r="C500" s="0"/>
      <c r="D500" s="6" t="s">
        <v>1150</v>
      </c>
      <c r="E500" s="8" t="n">
        <v>38012</v>
      </c>
      <c r="F500" s="6" t="s">
        <v>1032</v>
      </c>
      <c r="G500" s="6" t="s">
        <v>23</v>
      </c>
      <c r="I500" s="6" t="n">
        <v>1</v>
      </c>
    </row>
    <row r="501" s="6" customFormat="true" ht="12.75" hidden="false" customHeight="false" outlineLevel="0" collapsed="false">
      <c r="A501" s="5" t="s">
        <v>1629</v>
      </c>
      <c r="B501" s="6" t="s">
        <v>1630</v>
      </c>
      <c r="D501" s="6" t="s">
        <v>1038</v>
      </c>
      <c r="E501" s="8" t="n">
        <v>38013</v>
      </c>
      <c r="F501" s="6" t="s">
        <v>1032</v>
      </c>
      <c r="G501" s="6" t="s">
        <v>4</v>
      </c>
      <c r="I501" s="6" t="n">
        <v>1</v>
      </c>
    </row>
    <row r="502" s="6" customFormat="true" ht="12.75" hidden="false" customHeight="false" outlineLevel="0" collapsed="false">
      <c r="A502" s="5" t="s">
        <v>1631</v>
      </c>
      <c r="B502" s="6" t="s">
        <v>1632</v>
      </c>
      <c r="D502" s="6" t="s">
        <v>1044</v>
      </c>
      <c r="E502" s="8" t="n">
        <v>38014</v>
      </c>
      <c r="F502" s="6" t="s">
        <v>1032</v>
      </c>
      <c r="G502" s="6" t="s">
        <v>4</v>
      </c>
      <c r="I502" s="6" t="n">
        <v>1</v>
      </c>
    </row>
    <row r="503" customFormat="false" ht="12.75" hidden="false" customHeight="false" outlineLevel="0" collapsed="false">
      <c r="A503" s="5" t="s">
        <v>1633</v>
      </c>
      <c r="B503" s="6" t="s">
        <v>1634</v>
      </c>
      <c r="C503" s="6"/>
      <c r="D503" s="6" t="s">
        <v>1044</v>
      </c>
      <c r="E503" s="8" t="n">
        <v>38014</v>
      </c>
      <c r="F503" s="6" t="s">
        <v>1032</v>
      </c>
      <c r="G503" s="6" t="s">
        <v>4</v>
      </c>
      <c r="H503" s="6"/>
      <c r="I503" s="6" t="n">
        <v>1</v>
      </c>
    </row>
    <row r="504" s="6" customFormat="true" ht="12.75" hidden="false" customHeight="false" outlineLevel="0" collapsed="false">
      <c r="A504" s="5" t="s">
        <v>1635</v>
      </c>
      <c r="B504" s="6" t="s">
        <v>1636</v>
      </c>
      <c r="D504" s="6" t="s">
        <v>1241</v>
      </c>
      <c r="E504" s="8" t="n">
        <v>38015</v>
      </c>
      <c r="F504" s="6" t="s">
        <v>1032</v>
      </c>
      <c r="G504" s="6" t="s">
        <v>23</v>
      </c>
      <c r="I504" s="6" t="n">
        <v>1</v>
      </c>
    </row>
    <row r="505" s="6" customFormat="true" ht="12.75" hidden="false" customHeight="false" outlineLevel="0" collapsed="false">
      <c r="A505" s="5" t="s">
        <v>1637</v>
      </c>
      <c r="B505" s="6" t="s">
        <v>1638</v>
      </c>
      <c r="C505" s="0"/>
      <c r="D505" s="7" t="s">
        <v>1639</v>
      </c>
      <c r="E505" s="8" t="n">
        <v>38015</v>
      </c>
      <c r="F505" s="6" t="s">
        <v>1032</v>
      </c>
      <c r="G505" s="6" t="s">
        <v>4</v>
      </c>
      <c r="I505" s="6" t="n">
        <v>1</v>
      </c>
    </row>
    <row r="506" s="6" customFormat="true" ht="12.75" hidden="false" customHeight="false" outlineLevel="0" collapsed="false">
      <c r="A506" s="5" t="s">
        <v>1640</v>
      </c>
      <c r="B506" s="6" t="s">
        <v>1641</v>
      </c>
      <c r="D506" s="6" t="s">
        <v>1044</v>
      </c>
      <c r="E506" s="8" t="n">
        <v>38015</v>
      </c>
      <c r="F506" s="6" t="s">
        <v>1032</v>
      </c>
      <c r="G506" s="6" t="s">
        <v>4</v>
      </c>
      <c r="I506" s="6" t="n">
        <v>1</v>
      </c>
    </row>
    <row r="507" customFormat="false" ht="12.75" hidden="false" customHeight="false" outlineLevel="0" collapsed="false">
      <c r="A507" s="5" t="s">
        <v>292</v>
      </c>
      <c r="B507" s="6" t="s">
        <v>293</v>
      </c>
      <c r="C507" s="6"/>
      <c r="D507" s="6" t="s">
        <v>21</v>
      </c>
      <c r="E507" s="8" t="n">
        <v>38016</v>
      </c>
      <c r="F507" s="6" t="s">
        <v>22</v>
      </c>
      <c r="G507" s="6" t="s">
        <v>4</v>
      </c>
      <c r="H507" s="6"/>
      <c r="I507" s="6" t="n">
        <v>1</v>
      </c>
    </row>
    <row r="508" s="6" customFormat="true" ht="12.75" hidden="false" customHeight="false" outlineLevel="0" collapsed="false">
      <c r="A508" s="5" t="s">
        <v>1642</v>
      </c>
      <c r="B508" s="6" t="s">
        <v>1643</v>
      </c>
      <c r="D508" s="6" t="s">
        <v>1035</v>
      </c>
      <c r="E508" s="8" t="n">
        <v>38019</v>
      </c>
      <c r="F508" s="6" t="s">
        <v>1032</v>
      </c>
      <c r="G508" s="6" t="s">
        <v>4</v>
      </c>
      <c r="I508" s="6" t="n">
        <v>1</v>
      </c>
    </row>
    <row r="509" s="6" customFormat="true" ht="12.75" hidden="false" customHeight="false" outlineLevel="0" collapsed="false">
      <c r="A509" s="5" t="s">
        <v>1644</v>
      </c>
      <c r="B509" s="6" t="s">
        <v>1645</v>
      </c>
      <c r="D509" s="6" t="s">
        <v>1035</v>
      </c>
      <c r="E509" s="8" t="n">
        <v>38019</v>
      </c>
      <c r="F509" s="6" t="s">
        <v>1032</v>
      </c>
      <c r="G509" s="6" t="s">
        <v>4</v>
      </c>
      <c r="I509" s="6" t="n">
        <v>1</v>
      </c>
    </row>
    <row r="510" s="6" customFormat="true" ht="12.75" hidden="false" customHeight="false" outlineLevel="0" collapsed="false">
      <c r="A510" s="16" t="s">
        <v>699</v>
      </c>
      <c r="B510" s="6" t="s">
        <v>700</v>
      </c>
      <c r="D510" s="6" t="s">
        <v>491</v>
      </c>
      <c r="E510" s="8" t="n">
        <v>38021</v>
      </c>
      <c r="F510" s="6" t="s">
        <v>490</v>
      </c>
      <c r="G510" s="6" t="s">
        <v>61</v>
      </c>
      <c r="I510" s="6" t="n">
        <v>1</v>
      </c>
    </row>
    <row r="511" s="6" customFormat="true" ht="12.75" hidden="false" customHeight="false" outlineLevel="0" collapsed="false">
      <c r="A511" s="5" t="s">
        <v>1646</v>
      </c>
      <c r="B511" s="6" t="s">
        <v>1647</v>
      </c>
      <c r="D511" s="6" t="s">
        <v>1091</v>
      </c>
      <c r="E511" s="8" t="n">
        <v>38021</v>
      </c>
      <c r="F511" s="6" t="s">
        <v>1032</v>
      </c>
      <c r="G511" s="6" t="s">
        <v>4</v>
      </c>
      <c r="I511" s="6" t="n">
        <v>1</v>
      </c>
    </row>
    <row r="512" s="6" customFormat="true" ht="12.75" hidden="false" customHeight="false" outlineLevel="0" collapsed="false">
      <c r="A512" s="16" t="s">
        <v>701</v>
      </c>
      <c r="B512" s="6" t="s">
        <v>702</v>
      </c>
      <c r="D512" s="6" t="s">
        <v>491</v>
      </c>
      <c r="E512" s="8" t="n">
        <v>38022</v>
      </c>
      <c r="F512" s="6" t="s">
        <v>490</v>
      </c>
      <c r="G512" s="6" t="s">
        <v>4</v>
      </c>
      <c r="I512" s="6" t="n">
        <v>1</v>
      </c>
    </row>
    <row r="513" customFormat="false" ht="12.75" hidden="false" customHeight="false" outlineLevel="0" collapsed="false">
      <c r="A513" s="5" t="s">
        <v>294</v>
      </c>
      <c r="B513" s="6" t="s">
        <v>295</v>
      </c>
      <c r="C513" s="6"/>
      <c r="D513" s="6" t="s">
        <v>29</v>
      </c>
      <c r="E513" s="8" t="n">
        <v>38028</v>
      </c>
      <c r="F513" s="6" t="s">
        <v>22</v>
      </c>
      <c r="G513" s="6" t="s">
        <v>4</v>
      </c>
      <c r="H513" s="6"/>
      <c r="I513" s="6" t="n">
        <v>1</v>
      </c>
    </row>
    <row r="514" customFormat="false" ht="12.75" hidden="false" customHeight="false" outlineLevel="0" collapsed="false">
      <c r="A514" s="5" t="s">
        <v>296</v>
      </c>
      <c r="B514" s="6" t="s">
        <v>297</v>
      </c>
      <c r="C514" s="6"/>
      <c r="D514" s="6" t="s">
        <v>202</v>
      </c>
      <c r="E514" s="8" t="n">
        <v>38028</v>
      </c>
      <c r="F514" s="6" t="s">
        <v>22</v>
      </c>
      <c r="G514" s="6" t="s">
        <v>4</v>
      </c>
      <c r="H514" s="6"/>
      <c r="I514" s="6" t="n">
        <v>1</v>
      </c>
    </row>
    <row r="515" s="6" customFormat="true" ht="12.75" hidden="false" customHeight="false" outlineLevel="0" collapsed="false">
      <c r="A515" s="5" t="s">
        <v>1648</v>
      </c>
      <c r="B515" s="6" t="s">
        <v>1649</v>
      </c>
      <c r="D515" s="7" t="s">
        <v>1650</v>
      </c>
      <c r="E515" s="8" t="n">
        <v>38028</v>
      </c>
      <c r="F515" s="6" t="s">
        <v>1032</v>
      </c>
      <c r="G515" s="6" t="s">
        <v>4</v>
      </c>
      <c r="I515" s="6" t="n">
        <v>1</v>
      </c>
    </row>
    <row r="516" s="6" customFormat="true" ht="12.75" hidden="false" customHeight="false" outlineLevel="0" collapsed="false">
      <c r="A516" s="5" t="s">
        <v>298</v>
      </c>
      <c r="B516" s="6" t="s">
        <v>299</v>
      </c>
      <c r="D516" s="6" t="s">
        <v>21</v>
      </c>
      <c r="E516" s="8" t="n">
        <v>38030</v>
      </c>
      <c r="F516" s="6" t="s">
        <v>22</v>
      </c>
      <c r="G516" s="6" t="s">
        <v>4</v>
      </c>
      <c r="I516" s="6" t="n">
        <v>1</v>
      </c>
    </row>
    <row r="517" customFormat="false" ht="12.75" hidden="false" customHeight="false" outlineLevel="0" collapsed="false">
      <c r="A517" s="5" t="s">
        <v>300</v>
      </c>
      <c r="B517" s="6" t="s">
        <v>301</v>
      </c>
      <c r="D517" s="6" t="s">
        <v>21</v>
      </c>
      <c r="E517" s="8" t="n">
        <v>38030</v>
      </c>
      <c r="F517" s="6" t="s">
        <v>22</v>
      </c>
      <c r="G517" s="6" t="s">
        <v>4</v>
      </c>
      <c r="H517" s="6"/>
      <c r="I517" s="6" t="n">
        <v>1</v>
      </c>
    </row>
    <row r="518" s="6" customFormat="true" ht="12.75" hidden="false" customHeight="false" outlineLevel="0" collapsed="false">
      <c r="A518" s="5" t="s">
        <v>302</v>
      </c>
      <c r="B518" s="6" t="s">
        <v>303</v>
      </c>
      <c r="D518" s="6" t="s">
        <v>34</v>
      </c>
      <c r="E518" s="8" t="n">
        <v>38030</v>
      </c>
      <c r="F518" s="6" t="s">
        <v>22</v>
      </c>
      <c r="G518" s="6" t="s">
        <v>4</v>
      </c>
      <c r="I518" s="6" t="n">
        <v>1</v>
      </c>
    </row>
    <row r="519" s="6" customFormat="true" ht="12.75" hidden="false" customHeight="false" outlineLevel="0" collapsed="false">
      <c r="A519" s="5" t="s">
        <v>1651</v>
      </c>
      <c r="B519" s="6" t="s">
        <v>1652</v>
      </c>
      <c r="D519" s="6" t="s">
        <v>1117</v>
      </c>
      <c r="E519" s="8" t="n">
        <v>38030</v>
      </c>
      <c r="F519" s="6" t="s">
        <v>1032</v>
      </c>
      <c r="G519" s="6" t="s">
        <v>4</v>
      </c>
      <c r="I519" s="6" t="n">
        <v>1</v>
      </c>
    </row>
    <row r="520" s="6" customFormat="true" ht="12.75" hidden="false" customHeight="false" outlineLevel="0" collapsed="false">
      <c r="A520" s="5" t="s">
        <v>1653</v>
      </c>
      <c r="B520" s="6" t="s">
        <v>1654</v>
      </c>
      <c r="D520" s="6" t="s">
        <v>1035</v>
      </c>
      <c r="E520" s="8" t="n">
        <v>38030</v>
      </c>
      <c r="F520" s="6" t="s">
        <v>1032</v>
      </c>
      <c r="G520" s="6" t="s">
        <v>4</v>
      </c>
      <c r="I520" s="6" t="n">
        <v>1</v>
      </c>
    </row>
    <row r="521" s="6" customFormat="true" ht="12.75" hidden="false" customHeight="false" outlineLevel="0" collapsed="false">
      <c r="A521" s="5" t="s">
        <v>1655</v>
      </c>
      <c r="B521" s="6" t="s">
        <v>1656</v>
      </c>
      <c r="D521" s="6" t="s">
        <v>1070</v>
      </c>
      <c r="E521" s="8" t="n">
        <v>38030</v>
      </c>
      <c r="F521" s="6" t="s">
        <v>1032</v>
      </c>
      <c r="G521" s="6" t="s">
        <v>4</v>
      </c>
      <c r="I521" s="6" t="n">
        <v>1</v>
      </c>
    </row>
    <row r="522" s="6" customFormat="true" ht="12.75" hidden="false" customHeight="false" outlineLevel="0" collapsed="false">
      <c r="A522" s="16" t="s">
        <v>703</v>
      </c>
      <c r="B522" s="6" t="s">
        <v>704</v>
      </c>
      <c r="C522" s="0"/>
      <c r="D522" s="6" t="s">
        <v>489</v>
      </c>
      <c r="E522" s="8" t="n">
        <v>38034</v>
      </c>
      <c r="F522" s="6" t="s">
        <v>490</v>
      </c>
      <c r="G522" s="6" t="s">
        <v>61</v>
      </c>
      <c r="H522" s="6" t="s">
        <v>606</v>
      </c>
      <c r="I522" s="6" t="n">
        <v>1</v>
      </c>
    </row>
    <row r="523" s="6" customFormat="true" ht="12.75" hidden="false" customHeight="false" outlineLevel="0" collapsed="false">
      <c r="A523" s="5" t="s">
        <v>1657</v>
      </c>
      <c r="B523" s="6" t="s">
        <v>1658</v>
      </c>
      <c r="D523" s="6" t="s">
        <v>1091</v>
      </c>
      <c r="E523" s="8" t="n">
        <v>38035</v>
      </c>
      <c r="F523" s="6" t="s">
        <v>1032</v>
      </c>
      <c r="G523" s="6" t="s">
        <v>4</v>
      </c>
      <c r="I523" s="6" t="n">
        <v>1</v>
      </c>
    </row>
    <row r="524" customFormat="false" ht="12.75" hidden="false" customHeight="false" outlineLevel="0" collapsed="false">
      <c r="A524" s="5" t="s">
        <v>1659</v>
      </c>
      <c r="B524" s="6" t="s">
        <v>1660</v>
      </c>
      <c r="C524" s="6"/>
      <c r="D524" s="6" t="s">
        <v>1083</v>
      </c>
      <c r="E524" s="8" t="n">
        <v>38037</v>
      </c>
      <c r="F524" s="6" t="s">
        <v>1032</v>
      </c>
      <c r="G524" s="6" t="s">
        <v>4</v>
      </c>
      <c r="H524" s="6"/>
      <c r="I524" s="6" t="n">
        <v>1</v>
      </c>
    </row>
    <row r="525" s="6" customFormat="true" ht="12.75" hidden="false" customHeight="false" outlineLevel="0" collapsed="false">
      <c r="A525" s="16" t="s">
        <v>705</v>
      </c>
      <c r="B525" s="6" t="s">
        <v>706</v>
      </c>
      <c r="D525" s="6" t="s">
        <v>489</v>
      </c>
      <c r="E525" s="8" t="n">
        <v>38040</v>
      </c>
      <c r="F525" s="6" t="s">
        <v>490</v>
      </c>
      <c r="G525" s="6" t="s">
        <v>4</v>
      </c>
      <c r="H525" s="6" t="s">
        <v>515</v>
      </c>
      <c r="I525" s="6" t="n">
        <v>1</v>
      </c>
    </row>
    <row r="526" s="6" customFormat="true" ht="12.75" hidden="false" customHeight="false" outlineLevel="0" collapsed="false">
      <c r="A526" s="5" t="s">
        <v>1661</v>
      </c>
      <c r="B526" s="6" t="s">
        <v>1662</v>
      </c>
      <c r="C526" s="0"/>
      <c r="D526" s="7" t="s">
        <v>709</v>
      </c>
      <c r="E526" s="8" t="n">
        <v>38040</v>
      </c>
      <c r="F526" s="6" t="s">
        <v>1032</v>
      </c>
      <c r="G526" s="6" t="s">
        <v>23</v>
      </c>
      <c r="I526" s="6" t="n">
        <v>1</v>
      </c>
    </row>
    <row r="527" s="6" customFormat="true" ht="12.75" hidden="false" customHeight="false" outlineLevel="0" collapsed="false">
      <c r="A527" s="5" t="s">
        <v>304</v>
      </c>
      <c r="B527" s="6" t="s">
        <v>305</v>
      </c>
      <c r="D527" s="6" t="s">
        <v>34</v>
      </c>
      <c r="E527" s="8" t="n">
        <v>38041</v>
      </c>
      <c r="F527" s="6" t="s">
        <v>22</v>
      </c>
      <c r="G527" s="6" t="s">
        <v>4</v>
      </c>
      <c r="I527" s="6" t="n">
        <v>1</v>
      </c>
    </row>
    <row r="528" s="6" customFormat="true" ht="12.75" hidden="false" customHeight="false" outlineLevel="0" collapsed="false">
      <c r="A528" s="5" t="s">
        <v>1663</v>
      </c>
      <c r="B528" s="6" t="s">
        <v>1664</v>
      </c>
      <c r="D528" s="6" t="s">
        <v>1035</v>
      </c>
      <c r="E528" s="8" t="n">
        <v>38041</v>
      </c>
      <c r="F528" s="6" t="s">
        <v>1032</v>
      </c>
      <c r="G528" s="6" t="s">
        <v>4</v>
      </c>
      <c r="I528" s="6" t="n">
        <v>1</v>
      </c>
    </row>
    <row r="529" s="6" customFormat="true" ht="12.75" hidden="false" customHeight="false" outlineLevel="0" collapsed="false">
      <c r="A529" s="16" t="s">
        <v>707</v>
      </c>
      <c r="B529" s="6" t="s">
        <v>708</v>
      </c>
      <c r="D529" s="6" t="s">
        <v>489</v>
      </c>
      <c r="E529" s="8" t="n">
        <v>38042</v>
      </c>
      <c r="F529" s="6" t="s">
        <v>490</v>
      </c>
      <c r="G529" s="6" t="s">
        <v>4</v>
      </c>
      <c r="H529" s="6" t="s">
        <v>709</v>
      </c>
      <c r="I529" s="6" t="n">
        <v>1</v>
      </c>
    </row>
    <row r="530" s="6" customFormat="true" ht="12.75" hidden="false" customHeight="false" outlineLevel="0" collapsed="false">
      <c r="A530" s="5" t="s">
        <v>1665</v>
      </c>
      <c r="B530" s="6" t="s">
        <v>1666</v>
      </c>
      <c r="D530" s="6" t="s">
        <v>1041</v>
      </c>
      <c r="E530" s="8" t="n">
        <v>38044</v>
      </c>
      <c r="F530" s="6" t="s">
        <v>1032</v>
      </c>
      <c r="G530" s="6" t="s">
        <v>4</v>
      </c>
      <c r="I530" s="6" t="n">
        <v>1</v>
      </c>
    </row>
    <row r="531" s="6" customFormat="true" ht="12.75" hidden="false" customHeight="false" outlineLevel="0" collapsed="false">
      <c r="A531" s="5" t="s">
        <v>1667</v>
      </c>
      <c r="B531" s="6" t="s">
        <v>1668</v>
      </c>
      <c r="D531" s="6" t="s">
        <v>1035</v>
      </c>
      <c r="E531" s="8" t="n">
        <v>38044</v>
      </c>
      <c r="F531" s="6" t="s">
        <v>1032</v>
      </c>
      <c r="G531" s="6" t="s">
        <v>4</v>
      </c>
      <c r="I531" s="6" t="n">
        <v>1</v>
      </c>
    </row>
    <row r="532" customFormat="false" ht="12.75" hidden="false" customHeight="false" outlineLevel="0" collapsed="false">
      <c r="A532" s="5" t="s">
        <v>1669</v>
      </c>
      <c r="B532" s="6" t="s">
        <v>1670</v>
      </c>
      <c r="C532" s="6"/>
      <c r="D532" s="6" t="s">
        <v>1044</v>
      </c>
      <c r="E532" s="8" t="n">
        <v>38050</v>
      </c>
      <c r="F532" s="6" t="s">
        <v>1032</v>
      </c>
      <c r="G532" s="6" t="s">
        <v>4</v>
      </c>
      <c r="H532" s="6"/>
      <c r="I532" s="6" t="n">
        <v>1</v>
      </c>
    </row>
    <row r="533" customFormat="false" ht="12.75" hidden="false" customHeight="false" outlineLevel="0" collapsed="false">
      <c r="A533" s="5" t="s">
        <v>1671</v>
      </c>
      <c r="B533" s="6" t="s">
        <v>1672</v>
      </c>
      <c r="C533" s="6"/>
      <c r="D533" s="7" t="s">
        <v>1673</v>
      </c>
      <c r="E533" s="8" t="n">
        <v>38058</v>
      </c>
      <c r="F533" s="6" t="s">
        <v>1032</v>
      </c>
      <c r="G533" s="6" t="s">
        <v>4</v>
      </c>
      <c r="H533" s="6"/>
      <c r="I533" s="6" t="n">
        <v>1</v>
      </c>
    </row>
    <row r="534" s="6" customFormat="true" ht="12.75" hidden="false" customHeight="false" outlineLevel="0" collapsed="false">
      <c r="A534" s="16" t="s">
        <v>710</v>
      </c>
      <c r="B534" s="6" t="s">
        <v>711</v>
      </c>
      <c r="D534" s="6" t="s">
        <v>489</v>
      </c>
      <c r="E534" s="8" t="n">
        <v>38061</v>
      </c>
      <c r="F534" s="6" t="s">
        <v>490</v>
      </c>
      <c r="G534" s="6" t="s">
        <v>23</v>
      </c>
      <c r="H534" s="6" t="s">
        <v>639</v>
      </c>
      <c r="I534" s="6" t="n">
        <v>1</v>
      </c>
    </row>
    <row r="535" s="6" customFormat="true" ht="12.75" hidden="false" customHeight="false" outlineLevel="0" collapsed="false">
      <c r="A535" s="5" t="s">
        <v>306</v>
      </c>
      <c r="B535" s="6" t="s">
        <v>307</v>
      </c>
      <c r="C535" s="0"/>
      <c r="D535" s="6" t="s">
        <v>34</v>
      </c>
      <c r="E535" s="8" t="n">
        <v>38063</v>
      </c>
      <c r="F535" s="6" t="s">
        <v>22</v>
      </c>
      <c r="G535" s="6" t="s">
        <v>4</v>
      </c>
      <c r="I535" s="6" t="n">
        <v>1</v>
      </c>
    </row>
    <row r="536" s="6" customFormat="true" ht="12.75" hidden="false" customHeight="false" outlineLevel="0" collapsed="false">
      <c r="A536" s="5" t="s">
        <v>308</v>
      </c>
      <c r="B536" s="6" t="s">
        <v>309</v>
      </c>
      <c r="D536" s="6" t="s">
        <v>34</v>
      </c>
      <c r="E536" s="8" t="n">
        <v>38063</v>
      </c>
      <c r="F536" s="6" t="s">
        <v>22</v>
      </c>
      <c r="G536" s="6" t="s">
        <v>23</v>
      </c>
      <c r="I536" s="6" t="n">
        <v>1</v>
      </c>
    </row>
    <row r="537" s="6" customFormat="true" ht="12.75" hidden="false" customHeight="false" outlineLevel="0" collapsed="false">
      <c r="A537" s="5" t="s">
        <v>1674</v>
      </c>
      <c r="B537" s="6" t="s">
        <v>1675</v>
      </c>
      <c r="D537" s="6" t="s">
        <v>1129</v>
      </c>
      <c r="E537" s="8" t="n">
        <v>38063</v>
      </c>
      <c r="F537" s="6" t="s">
        <v>1032</v>
      </c>
      <c r="G537" s="6" t="s">
        <v>4</v>
      </c>
      <c r="I537" s="6" t="n">
        <v>1</v>
      </c>
    </row>
    <row r="538" s="6" customFormat="true" ht="12.75" hidden="false" customHeight="false" outlineLevel="0" collapsed="false">
      <c r="A538" s="5" t="s">
        <v>310</v>
      </c>
      <c r="B538" s="6" t="s">
        <v>311</v>
      </c>
      <c r="D538" s="6" t="s">
        <v>46</v>
      </c>
      <c r="E538" s="8" t="n">
        <v>38065</v>
      </c>
      <c r="F538" s="6" t="s">
        <v>22</v>
      </c>
      <c r="G538" s="6" t="s">
        <v>4</v>
      </c>
      <c r="I538" s="6" t="n">
        <v>1</v>
      </c>
    </row>
    <row r="539" customFormat="false" ht="12.75" hidden="false" customHeight="false" outlineLevel="0" collapsed="false">
      <c r="A539" s="5" t="s">
        <v>1676</v>
      </c>
      <c r="B539" s="6" t="s">
        <v>1677</v>
      </c>
      <c r="C539" s="6"/>
      <c r="D539" s="6" t="s">
        <v>1038</v>
      </c>
      <c r="E539" s="8" t="n">
        <v>38065</v>
      </c>
      <c r="F539" s="6" t="s">
        <v>1032</v>
      </c>
      <c r="G539" s="6" t="s">
        <v>4</v>
      </c>
      <c r="H539" s="6"/>
      <c r="I539" s="6" t="n">
        <v>1</v>
      </c>
    </row>
    <row r="540" s="6" customFormat="true" ht="12.75" hidden="false" customHeight="false" outlineLevel="0" collapsed="false">
      <c r="A540" s="5" t="s">
        <v>312</v>
      </c>
      <c r="B540" s="6" t="s">
        <v>313</v>
      </c>
      <c r="D540" s="6" t="s">
        <v>46</v>
      </c>
      <c r="E540" s="8" t="n">
        <v>38069</v>
      </c>
      <c r="F540" s="6" t="s">
        <v>22</v>
      </c>
      <c r="G540" s="6" t="s">
        <v>4</v>
      </c>
      <c r="I540" s="6" t="n">
        <v>1</v>
      </c>
    </row>
    <row r="541" s="6" customFormat="true" ht="12.75" hidden="false" customHeight="false" outlineLevel="0" collapsed="false">
      <c r="A541" s="5" t="s">
        <v>1678</v>
      </c>
      <c r="B541" s="6" t="s">
        <v>1679</v>
      </c>
      <c r="D541" s="6" t="s">
        <v>1117</v>
      </c>
      <c r="E541" s="8" t="n">
        <v>38069</v>
      </c>
      <c r="F541" s="6" t="s">
        <v>1032</v>
      </c>
      <c r="G541" s="6" t="s">
        <v>4</v>
      </c>
      <c r="I541" s="6" t="n">
        <v>1</v>
      </c>
    </row>
    <row r="542" s="6" customFormat="true" ht="12.75" hidden="false" customHeight="false" outlineLevel="0" collapsed="false">
      <c r="A542" s="5" t="s">
        <v>314</v>
      </c>
      <c r="B542" s="6" t="s">
        <v>315</v>
      </c>
      <c r="C542" s="0"/>
      <c r="D542" s="6" t="s">
        <v>21</v>
      </c>
      <c r="E542" s="8" t="n">
        <v>38072</v>
      </c>
      <c r="F542" s="6" t="s">
        <v>22</v>
      </c>
      <c r="G542" s="6" t="s">
        <v>4</v>
      </c>
      <c r="I542" s="6" t="n">
        <v>1</v>
      </c>
    </row>
    <row r="543" s="6" customFormat="true" ht="12.75" hidden="false" customHeight="false" outlineLevel="0" collapsed="false">
      <c r="A543" s="5" t="s">
        <v>1680</v>
      </c>
      <c r="B543" s="6" t="s">
        <v>1681</v>
      </c>
      <c r="C543" s="0"/>
      <c r="D543" s="6" t="s">
        <v>1143</v>
      </c>
      <c r="E543" s="8" t="n">
        <v>38072</v>
      </c>
      <c r="F543" s="6" t="s">
        <v>1032</v>
      </c>
      <c r="G543" s="6" t="s">
        <v>4</v>
      </c>
      <c r="I543" s="6" t="n">
        <v>1</v>
      </c>
    </row>
    <row r="544" s="6" customFormat="true" ht="12.75" hidden="false" customHeight="false" outlineLevel="0" collapsed="false">
      <c r="A544" s="5" t="s">
        <v>316</v>
      </c>
      <c r="B544" s="6" t="s">
        <v>317</v>
      </c>
      <c r="C544" s="0"/>
      <c r="D544" s="6" t="s">
        <v>34</v>
      </c>
      <c r="E544" s="8" t="n">
        <v>38075</v>
      </c>
      <c r="F544" s="6" t="s">
        <v>22</v>
      </c>
      <c r="G544" s="6" t="s">
        <v>4</v>
      </c>
      <c r="I544" s="6" t="n">
        <v>1</v>
      </c>
    </row>
    <row r="545" customFormat="false" ht="12.75" hidden="false" customHeight="false" outlineLevel="0" collapsed="false">
      <c r="A545" s="5" t="s">
        <v>318</v>
      </c>
      <c r="B545" s="6" t="s">
        <v>319</v>
      </c>
      <c r="C545" s="6"/>
      <c r="D545" s="6" t="s">
        <v>34</v>
      </c>
      <c r="E545" s="8" t="n">
        <v>38075</v>
      </c>
      <c r="F545" s="6" t="s">
        <v>22</v>
      </c>
      <c r="G545" s="6" t="s">
        <v>4</v>
      </c>
      <c r="H545" s="6"/>
      <c r="I545" s="6" t="n">
        <v>1</v>
      </c>
    </row>
    <row r="546" s="6" customFormat="true" ht="12.75" hidden="false" customHeight="false" outlineLevel="0" collapsed="false">
      <c r="A546" s="5" t="s">
        <v>1682</v>
      </c>
      <c r="B546" s="6" t="s">
        <v>1683</v>
      </c>
      <c r="D546" s="6" t="s">
        <v>1091</v>
      </c>
      <c r="E546" s="8" t="n">
        <v>38075</v>
      </c>
      <c r="F546" s="6" t="s">
        <v>1032</v>
      </c>
      <c r="G546" s="6" t="s">
        <v>4</v>
      </c>
      <c r="I546" s="6" t="n">
        <v>1</v>
      </c>
    </row>
    <row r="547" s="6" customFormat="true" ht="12.75" hidden="false" customHeight="false" outlineLevel="0" collapsed="false">
      <c r="A547" s="5" t="s">
        <v>1684</v>
      </c>
      <c r="B547" s="6" t="s">
        <v>1685</v>
      </c>
      <c r="D547" s="7" t="s">
        <v>1686</v>
      </c>
      <c r="E547" s="8" t="n">
        <v>38077</v>
      </c>
      <c r="F547" s="6" t="s">
        <v>1032</v>
      </c>
      <c r="G547" s="6" t="s">
        <v>4</v>
      </c>
      <c r="I547" s="6" t="n">
        <v>1</v>
      </c>
    </row>
    <row r="548" s="6" customFormat="true" ht="12.75" hidden="false" customHeight="false" outlineLevel="0" collapsed="false">
      <c r="A548" s="5" t="s">
        <v>320</v>
      </c>
      <c r="B548" s="6" t="s">
        <v>321</v>
      </c>
      <c r="D548" s="6" t="s">
        <v>46</v>
      </c>
      <c r="E548" s="8" t="n">
        <v>38078</v>
      </c>
      <c r="F548" s="6" t="s">
        <v>22</v>
      </c>
      <c r="G548" s="6" t="s">
        <v>4</v>
      </c>
      <c r="I548" s="6" t="n">
        <v>1</v>
      </c>
    </row>
    <row r="549" s="6" customFormat="true" ht="12.75" hidden="false" customHeight="false" outlineLevel="0" collapsed="false">
      <c r="A549" s="5" t="s">
        <v>1687</v>
      </c>
      <c r="B549" s="6" t="s">
        <v>1688</v>
      </c>
      <c r="D549" s="6" t="s">
        <v>1047</v>
      </c>
      <c r="E549" s="8" t="n">
        <v>38078</v>
      </c>
      <c r="F549" s="6" t="s">
        <v>1032</v>
      </c>
      <c r="G549" s="6" t="s">
        <v>4</v>
      </c>
      <c r="I549" s="6" t="n">
        <v>1</v>
      </c>
    </row>
    <row r="550" s="6" customFormat="true" ht="12.75" hidden="false" customHeight="false" outlineLevel="0" collapsed="false">
      <c r="A550" s="12" t="s">
        <v>1689</v>
      </c>
      <c r="B550" s="6" t="s">
        <v>1690</v>
      </c>
      <c r="D550" s="6" t="s">
        <v>1686</v>
      </c>
      <c r="E550" s="8" t="n">
        <v>38083</v>
      </c>
      <c r="F550" s="6" t="s">
        <v>1032</v>
      </c>
      <c r="G550" s="6" t="s">
        <v>4</v>
      </c>
      <c r="I550" s="6" t="n">
        <v>1</v>
      </c>
    </row>
    <row r="551" s="6" customFormat="true" ht="12.75" hidden="false" customHeight="false" outlineLevel="0" collapsed="false">
      <c r="A551" s="5" t="s">
        <v>1691</v>
      </c>
      <c r="B551" s="6" t="s">
        <v>1692</v>
      </c>
      <c r="D551" s="6" t="s">
        <v>1110</v>
      </c>
      <c r="E551" s="8" t="n">
        <v>38083</v>
      </c>
      <c r="F551" s="6" t="s">
        <v>1032</v>
      </c>
      <c r="G551" s="6" t="s">
        <v>4</v>
      </c>
      <c r="I551" s="6" t="n">
        <v>1</v>
      </c>
    </row>
    <row r="552" s="6" customFormat="true" ht="12.75" hidden="false" customHeight="false" outlineLevel="0" collapsed="false">
      <c r="A552" s="5" t="s">
        <v>322</v>
      </c>
      <c r="B552" s="6" t="s">
        <v>323</v>
      </c>
      <c r="C552" s="0"/>
      <c r="D552" s="6" t="s">
        <v>34</v>
      </c>
      <c r="E552" s="8" t="n">
        <v>38084</v>
      </c>
      <c r="F552" s="6" t="s">
        <v>22</v>
      </c>
      <c r="G552" s="6" t="s">
        <v>4</v>
      </c>
      <c r="I552" s="6" t="n">
        <v>1</v>
      </c>
    </row>
    <row r="553" s="6" customFormat="true" ht="12.75" hidden="false" customHeight="false" outlineLevel="0" collapsed="false">
      <c r="A553" s="5" t="s">
        <v>1693</v>
      </c>
      <c r="B553" s="6" t="s">
        <v>1694</v>
      </c>
      <c r="D553" s="6" t="s">
        <v>1117</v>
      </c>
      <c r="E553" s="8" t="n">
        <v>38084</v>
      </c>
      <c r="F553" s="6" t="s">
        <v>1032</v>
      </c>
      <c r="G553" s="6" t="s">
        <v>4</v>
      </c>
      <c r="I553" s="6" t="n">
        <v>1</v>
      </c>
    </row>
    <row r="554" s="6" customFormat="true" ht="12.75" hidden="false" customHeight="false" outlineLevel="0" collapsed="false">
      <c r="A554" s="5" t="s">
        <v>1695</v>
      </c>
      <c r="B554" s="6" t="s">
        <v>1696</v>
      </c>
      <c r="D554" s="6" t="s">
        <v>1401</v>
      </c>
      <c r="E554" s="8" t="n">
        <v>38084</v>
      </c>
      <c r="F554" s="6" t="s">
        <v>1032</v>
      </c>
      <c r="G554" s="6" t="s">
        <v>4</v>
      </c>
      <c r="I554" s="6" t="n">
        <v>1</v>
      </c>
    </row>
    <row r="555" s="6" customFormat="true" ht="12.75" hidden="false" customHeight="false" outlineLevel="0" collapsed="false">
      <c r="A555" s="6" t="s">
        <v>1697</v>
      </c>
      <c r="B555" s="6" t="s">
        <v>1698</v>
      </c>
      <c r="D555" s="0" t="s">
        <v>1038</v>
      </c>
      <c r="E555" s="1" t="n">
        <v>38085</v>
      </c>
      <c r="F555" s="6" t="s">
        <v>1032</v>
      </c>
      <c r="G555" s="6" t="s">
        <v>4</v>
      </c>
      <c r="I555" s="6" t="n">
        <v>1</v>
      </c>
    </row>
    <row r="556" s="6" customFormat="true" ht="12.75" hidden="false" customHeight="false" outlineLevel="0" collapsed="false">
      <c r="A556" s="16" t="s">
        <v>712</v>
      </c>
      <c r="B556" s="6" t="s">
        <v>713</v>
      </c>
      <c r="C556" s="0"/>
      <c r="D556" s="6" t="s">
        <v>489</v>
      </c>
      <c r="E556" s="8" t="n">
        <v>38090</v>
      </c>
      <c r="F556" s="6" t="s">
        <v>490</v>
      </c>
      <c r="G556" s="6" t="s">
        <v>4</v>
      </c>
      <c r="H556" s="6" t="s">
        <v>518</v>
      </c>
      <c r="I556" s="6" t="n">
        <v>1</v>
      </c>
    </row>
    <row r="557" s="6" customFormat="true" ht="12.75" hidden="false" customHeight="false" outlineLevel="0" collapsed="false">
      <c r="A557" s="6" t="s">
        <v>1699</v>
      </c>
      <c r="B557" s="6" t="s">
        <v>1700</v>
      </c>
      <c r="C557" s="0"/>
      <c r="D557" s="6" t="s">
        <v>1054</v>
      </c>
      <c r="E557" s="8" t="n">
        <v>38090</v>
      </c>
      <c r="F557" s="6" t="s">
        <v>1032</v>
      </c>
      <c r="G557" s="6" t="s">
        <v>4</v>
      </c>
      <c r="I557" s="6" t="n">
        <v>1</v>
      </c>
    </row>
    <row r="558" s="6" customFormat="true" ht="12.75" hidden="false" customHeight="false" outlineLevel="0" collapsed="false">
      <c r="A558" s="10" t="s">
        <v>324</v>
      </c>
      <c r="B558" s="6" t="s">
        <v>325</v>
      </c>
      <c r="D558" s="6" t="s">
        <v>141</v>
      </c>
      <c r="E558" s="8" t="n">
        <v>38092</v>
      </c>
      <c r="F558" s="6" t="s">
        <v>22</v>
      </c>
      <c r="G558" s="6" t="s">
        <v>4</v>
      </c>
      <c r="I558" s="6" t="n">
        <v>1</v>
      </c>
    </row>
    <row r="559" s="6" customFormat="true" ht="12.75" hidden="false" customHeight="false" outlineLevel="0" collapsed="false">
      <c r="A559" s="6" t="s">
        <v>1701</v>
      </c>
      <c r="B559" s="6" t="s">
        <v>1702</v>
      </c>
      <c r="D559" s="6" t="s">
        <v>1065</v>
      </c>
      <c r="E559" s="8" t="n">
        <v>38092</v>
      </c>
      <c r="F559" s="6" t="s">
        <v>1032</v>
      </c>
      <c r="G559" s="6" t="s">
        <v>4</v>
      </c>
      <c r="I559" s="6" t="n">
        <v>1</v>
      </c>
    </row>
    <row r="560" s="6" customFormat="true" ht="12.75" hidden="false" customHeight="false" outlineLevel="0" collapsed="false">
      <c r="A560" s="10" t="s">
        <v>326</v>
      </c>
      <c r="B560" s="6" t="s">
        <v>327</v>
      </c>
      <c r="D560" s="7" t="s">
        <v>328</v>
      </c>
      <c r="E560" s="8" t="n">
        <v>38093</v>
      </c>
      <c r="F560" s="6" t="s">
        <v>22</v>
      </c>
      <c r="G560" s="6" t="s">
        <v>4</v>
      </c>
      <c r="I560" s="6" t="n">
        <v>1</v>
      </c>
    </row>
    <row r="561" customFormat="false" ht="12.75" hidden="false" customHeight="false" outlineLevel="0" collapsed="false">
      <c r="A561" s="6" t="s">
        <v>1703</v>
      </c>
      <c r="B561" s="6" t="s">
        <v>1704</v>
      </c>
      <c r="C561" s="6"/>
      <c r="D561" s="6" t="s">
        <v>1035</v>
      </c>
      <c r="E561" s="8" t="n">
        <v>38093</v>
      </c>
      <c r="F561" s="6" t="s">
        <v>1032</v>
      </c>
      <c r="G561" s="6" t="s">
        <v>4</v>
      </c>
      <c r="H561" s="6"/>
      <c r="I561" s="6" t="n">
        <v>1</v>
      </c>
    </row>
    <row r="562" s="6" customFormat="true" ht="12.75" hidden="false" customHeight="false" outlineLevel="0" collapsed="false">
      <c r="A562" s="10" t="s">
        <v>329</v>
      </c>
      <c r="B562" s="6" t="s">
        <v>330</v>
      </c>
      <c r="D562" s="6" t="s">
        <v>34</v>
      </c>
      <c r="E562" s="8" t="n">
        <v>38095</v>
      </c>
      <c r="F562" s="6" t="s">
        <v>22</v>
      </c>
      <c r="G562" s="6" t="s">
        <v>4</v>
      </c>
      <c r="I562" s="6" t="n">
        <v>1</v>
      </c>
    </row>
    <row r="563" s="6" customFormat="true" ht="12.75" hidden="false" customHeight="false" outlineLevel="0" collapsed="false">
      <c r="A563" s="6" t="s">
        <v>1705</v>
      </c>
      <c r="B563" s="6" t="s">
        <v>1706</v>
      </c>
      <c r="D563" s="6" t="s">
        <v>1035</v>
      </c>
      <c r="E563" s="8" t="n">
        <v>38096</v>
      </c>
      <c r="F563" s="6" t="s">
        <v>1032</v>
      </c>
      <c r="G563" s="6" t="s">
        <v>4</v>
      </c>
      <c r="I563" s="6" t="n">
        <v>1</v>
      </c>
    </row>
    <row r="564" s="6" customFormat="true" ht="12.75" hidden="false" customHeight="false" outlineLevel="0" collapsed="false">
      <c r="A564" s="6" t="s">
        <v>1707</v>
      </c>
      <c r="B564" s="6" t="s">
        <v>1708</v>
      </c>
      <c r="D564" s="6" t="s">
        <v>1035</v>
      </c>
      <c r="E564" s="8" t="n">
        <v>38096</v>
      </c>
      <c r="F564" s="6" t="s">
        <v>1032</v>
      </c>
      <c r="G564" s="6" t="s">
        <v>4</v>
      </c>
      <c r="I564" s="6" t="n">
        <v>1</v>
      </c>
    </row>
    <row r="565" s="6" customFormat="true" ht="12.75" hidden="false" customHeight="false" outlineLevel="0" collapsed="false">
      <c r="A565" s="16" t="s">
        <v>714</v>
      </c>
      <c r="B565" s="6" t="s">
        <v>715</v>
      </c>
      <c r="D565" s="6" t="s">
        <v>489</v>
      </c>
      <c r="E565" s="8" t="n">
        <v>38097</v>
      </c>
      <c r="F565" s="6" t="s">
        <v>490</v>
      </c>
      <c r="G565" s="6" t="s">
        <v>4</v>
      </c>
      <c r="H565" s="6" t="s">
        <v>663</v>
      </c>
      <c r="I565" s="6" t="n">
        <v>1</v>
      </c>
    </row>
    <row r="566" s="6" customFormat="true" ht="12.75" hidden="false" customHeight="false" outlineLevel="0" collapsed="false">
      <c r="A566" s="6" t="s">
        <v>1709</v>
      </c>
      <c r="B566" s="6" t="s">
        <v>1710</v>
      </c>
      <c r="D566" s="6" t="s">
        <v>1168</v>
      </c>
      <c r="E566" s="8" t="n">
        <v>38097</v>
      </c>
      <c r="F566" s="6" t="s">
        <v>1032</v>
      </c>
      <c r="G566" s="6" t="s">
        <v>4</v>
      </c>
      <c r="I566" s="6" t="n">
        <v>1</v>
      </c>
    </row>
    <row r="567" s="6" customFormat="true" ht="12.75" hidden="false" customHeight="false" outlineLevel="0" collapsed="false">
      <c r="A567" s="6" t="s">
        <v>1711</v>
      </c>
      <c r="B567" s="6" t="s">
        <v>1712</v>
      </c>
      <c r="D567" s="6" t="s">
        <v>1117</v>
      </c>
      <c r="E567" s="8" t="n">
        <v>38098</v>
      </c>
      <c r="F567" s="6" t="s">
        <v>1032</v>
      </c>
      <c r="G567" s="6" t="s">
        <v>4</v>
      </c>
      <c r="I567" s="6" t="n">
        <v>1</v>
      </c>
    </row>
    <row r="568" s="6" customFormat="true" ht="12.75" hidden="false" customHeight="false" outlineLevel="0" collapsed="false">
      <c r="A568" s="6" t="s">
        <v>1713</v>
      </c>
      <c r="B568" s="6" t="s">
        <v>1714</v>
      </c>
      <c r="C568" s="0"/>
      <c r="D568" s="6" t="s">
        <v>1065</v>
      </c>
      <c r="E568" s="8" t="n">
        <v>38100</v>
      </c>
      <c r="F568" s="6" t="s">
        <v>1032</v>
      </c>
      <c r="G568" s="6" t="s">
        <v>4</v>
      </c>
      <c r="I568" s="6" t="n">
        <v>1</v>
      </c>
    </row>
    <row r="569" s="6" customFormat="true" ht="12.75" hidden="false" customHeight="false" outlineLevel="0" collapsed="false">
      <c r="A569" s="6" t="s">
        <v>1715</v>
      </c>
      <c r="B569" s="6" t="s">
        <v>1716</v>
      </c>
      <c r="D569" s="6" t="s">
        <v>1044</v>
      </c>
      <c r="E569" s="8" t="n">
        <v>38103</v>
      </c>
      <c r="F569" s="6" t="s">
        <v>1032</v>
      </c>
      <c r="G569" s="6" t="s">
        <v>4</v>
      </c>
      <c r="I569" s="6" t="n">
        <v>1</v>
      </c>
    </row>
    <row r="570" s="6" customFormat="true" ht="12.75" hidden="false" customHeight="false" outlineLevel="0" collapsed="false">
      <c r="A570" s="6" t="s">
        <v>1717</v>
      </c>
      <c r="B570" s="6" t="s">
        <v>1718</v>
      </c>
      <c r="D570" s="6" t="s">
        <v>1041</v>
      </c>
      <c r="E570" s="8" t="n">
        <v>38104</v>
      </c>
      <c r="F570" s="6" t="s">
        <v>1032</v>
      </c>
      <c r="G570" s="6" t="s">
        <v>4</v>
      </c>
      <c r="I570" s="6" t="n">
        <v>1</v>
      </c>
    </row>
    <row r="571" s="6" customFormat="true" ht="12.75" hidden="false" customHeight="false" outlineLevel="0" collapsed="false">
      <c r="A571" s="6" t="s">
        <v>1719</v>
      </c>
      <c r="B571" s="6" t="s">
        <v>1720</v>
      </c>
      <c r="D571" s="6" t="s">
        <v>1065</v>
      </c>
      <c r="E571" s="8" t="n">
        <v>38104</v>
      </c>
      <c r="F571" s="6" t="s">
        <v>1032</v>
      </c>
      <c r="G571" s="6" t="s">
        <v>4</v>
      </c>
      <c r="I571" s="6" t="n">
        <v>1</v>
      </c>
    </row>
    <row r="572" s="6" customFormat="true" ht="12.75" hidden="false" customHeight="false" outlineLevel="0" collapsed="false">
      <c r="A572" s="6" t="s">
        <v>1721</v>
      </c>
      <c r="B572" s="6" t="s">
        <v>1722</v>
      </c>
      <c r="D572" s="6" t="s">
        <v>1091</v>
      </c>
      <c r="E572" s="8" t="n">
        <v>38105</v>
      </c>
      <c r="F572" s="6" t="s">
        <v>1032</v>
      </c>
      <c r="G572" s="6" t="s">
        <v>4</v>
      </c>
      <c r="I572" s="6" t="n">
        <v>1</v>
      </c>
    </row>
    <row r="573" s="6" customFormat="true" ht="12.75" hidden="false" customHeight="false" outlineLevel="0" collapsed="false">
      <c r="A573" s="6" t="s">
        <v>1723</v>
      </c>
      <c r="B573" s="6" t="s">
        <v>1724</v>
      </c>
      <c r="D573" s="6" t="s">
        <v>1035</v>
      </c>
      <c r="E573" s="8" t="n">
        <v>38112</v>
      </c>
      <c r="F573" s="6" t="s">
        <v>1032</v>
      </c>
      <c r="G573" s="6" t="s">
        <v>4</v>
      </c>
      <c r="I573" s="6" t="n">
        <v>1</v>
      </c>
    </row>
    <row r="574" s="6" customFormat="true" ht="12.75" hidden="false" customHeight="false" outlineLevel="0" collapsed="false">
      <c r="A574" s="10" t="s">
        <v>331</v>
      </c>
      <c r="B574" s="6" t="s">
        <v>332</v>
      </c>
      <c r="D574" s="6" t="s">
        <v>41</v>
      </c>
      <c r="E574" s="8" t="n">
        <v>38113</v>
      </c>
      <c r="F574" s="6" t="s">
        <v>22</v>
      </c>
      <c r="G574" s="6" t="s">
        <v>23</v>
      </c>
      <c r="I574" s="6" t="n">
        <v>1</v>
      </c>
    </row>
    <row r="575" s="6" customFormat="true" ht="12.75" hidden="false" customHeight="false" outlineLevel="0" collapsed="false">
      <c r="A575" s="6" t="s">
        <v>1725</v>
      </c>
      <c r="B575" s="6" t="s">
        <v>1726</v>
      </c>
      <c r="D575" s="6" t="s">
        <v>1259</v>
      </c>
      <c r="E575" s="8" t="n">
        <v>38114</v>
      </c>
      <c r="F575" s="6" t="s">
        <v>1032</v>
      </c>
      <c r="G575" s="6" t="s">
        <v>4</v>
      </c>
      <c r="I575" s="6" t="n">
        <v>1</v>
      </c>
    </row>
    <row r="576" s="6" customFormat="true" ht="12.75" hidden="false" customHeight="false" outlineLevel="0" collapsed="false">
      <c r="A576" s="6" t="s">
        <v>333</v>
      </c>
      <c r="B576" s="6" t="s">
        <v>334</v>
      </c>
      <c r="D576" s="7" t="s">
        <v>335</v>
      </c>
      <c r="E576" s="1" t="n">
        <v>38117</v>
      </c>
      <c r="F576" s="6" t="s">
        <v>22</v>
      </c>
      <c r="G576" s="6" t="s">
        <v>4</v>
      </c>
      <c r="I576" s="6" t="n">
        <v>1</v>
      </c>
    </row>
    <row r="577" s="6" customFormat="true" ht="12.75" hidden="false" customHeight="false" outlineLevel="0" collapsed="false">
      <c r="A577" s="11" t="s">
        <v>1727</v>
      </c>
      <c r="B577" s="6" t="s">
        <v>1728</v>
      </c>
      <c r="D577" s="6" t="s">
        <v>1031</v>
      </c>
      <c r="E577" s="1" t="n">
        <v>38117</v>
      </c>
      <c r="F577" s="6" t="s">
        <v>1032</v>
      </c>
      <c r="G577" s="6" t="s">
        <v>4</v>
      </c>
      <c r="I577" s="6" t="n">
        <v>4096</v>
      </c>
    </row>
    <row r="578" s="6" customFormat="true" ht="12.75" hidden="false" customHeight="false" outlineLevel="0" collapsed="false">
      <c r="A578" s="11" t="s">
        <v>1729</v>
      </c>
      <c r="B578" s="6" t="s">
        <v>1730</v>
      </c>
      <c r="C578" s="0"/>
      <c r="D578" s="6" t="s">
        <v>1038</v>
      </c>
      <c r="E578" s="1" t="n">
        <v>38117</v>
      </c>
      <c r="F578" s="6" t="s">
        <v>1032</v>
      </c>
      <c r="G578" s="6" t="s">
        <v>4</v>
      </c>
      <c r="I578" s="6" t="n">
        <v>512</v>
      </c>
    </row>
    <row r="579" s="6" customFormat="true" ht="12.75" hidden="false" customHeight="false" outlineLevel="0" collapsed="false">
      <c r="A579" s="6" t="s">
        <v>1731</v>
      </c>
      <c r="B579" s="6" t="s">
        <v>1732</v>
      </c>
      <c r="D579" s="6" t="s">
        <v>1080</v>
      </c>
      <c r="E579" s="1" t="n">
        <v>38117</v>
      </c>
      <c r="F579" s="6" t="s">
        <v>1032</v>
      </c>
      <c r="G579" s="6" t="s">
        <v>4</v>
      </c>
      <c r="I579" s="6" t="n">
        <v>1</v>
      </c>
    </row>
    <row r="580" customFormat="false" ht="12.75" hidden="false" customHeight="false" outlineLevel="0" collapsed="false">
      <c r="A580" s="6" t="s">
        <v>1733</v>
      </c>
      <c r="B580" s="6" t="s">
        <v>1734</v>
      </c>
      <c r="C580" s="6"/>
      <c r="D580" s="6" t="s">
        <v>1065</v>
      </c>
      <c r="E580" s="1" t="n">
        <v>38119</v>
      </c>
      <c r="F580" s="6" t="s">
        <v>1032</v>
      </c>
      <c r="G580" s="6" t="s">
        <v>4</v>
      </c>
      <c r="H580" s="6"/>
      <c r="I580" s="6" t="n">
        <v>1</v>
      </c>
    </row>
    <row r="581" s="6" customFormat="true" ht="12.75" hidden="false" customHeight="false" outlineLevel="0" collapsed="false">
      <c r="A581" s="16" t="s">
        <v>716</v>
      </c>
      <c r="B581" s="6" t="s">
        <v>717</v>
      </c>
      <c r="D581" s="6" t="s">
        <v>489</v>
      </c>
      <c r="E581" s="1" t="n">
        <v>38121</v>
      </c>
      <c r="F581" s="6" t="s">
        <v>490</v>
      </c>
      <c r="G581" s="6" t="s">
        <v>4</v>
      </c>
      <c r="H581" s="6" t="s">
        <v>518</v>
      </c>
      <c r="I581" s="6" t="n">
        <v>1</v>
      </c>
    </row>
    <row r="582" customFormat="false" ht="12.75" hidden="false" customHeight="false" outlineLevel="0" collapsed="false">
      <c r="A582" s="6" t="s">
        <v>336</v>
      </c>
      <c r="B582" s="6" t="s">
        <v>337</v>
      </c>
      <c r="C582" s="6"/>
      <c r="D582" s="6" t="s">
        <v>34</v>
      </c>
      <c r="E582" s="1" t="n">
        <v>38124</v>
      </c>
      <c r="F582" s="6" t="s">
        <v>22</v>
      </c>
      <c r="G582" s="6" t="s">
        <v>4</v>
      </c>
      <c r="H582" s="6"/>
      <c r="I582" s="6" t="n">
        <v>1</v>
      </c>
    </row>
    <row r="583" customFormat="false" ht="12.75" hidden="false" customHeight="false" outlineLevel="0" collapsed="false">
      <c r="A583" s="6" t="s">
        <v>1735</v>
      </c>
      <c r="B583" s="6" t="s">
        <v>1736</v>
      </c>
      <c r="C583" s="6"/>
      <c r="D583" s="6" t="s">
        <v>1083</v>
      </c>
      <c r="E583" s="1" t="n">
        <v>38124</v>
      </c>
      <c r="F583" s="6" t="s">
        <v>1032</v>
      </c>
      <c r="G583" s="6" t="s">
        <v>4</v>
      </c>
      <c r="H583" s="6"/>
      <c r="I583" s="6" t="n">
        <v>1</v>
      </c>
    </row>
    <row r="584" customFormat="false" ht="12.75" hidden="false" customHeight="false" outlineLevel="0" collapsed="false">
      <c r="A584" s="6" t="s">
        <v>1737</v>
      </c>
      <c r="B584" s="6" t="s">
        <v>1738</v>
      </c>
      <c r="C584" s="6"/>
      <c r="D584" s="6" t="s">
        <v>1044</v>
      </c>
      <c r="E584" s="1" t="n">
        <v>38124</v>
      </c>
      <c r="F584" s="6" t="s">
        <v>1032</v>
      </c>
      <c r="G584" s="6" t="s">
        <v>4</v>
      </c>
      <c r="H584" s="6"/>
      <c r="I584" s="6" t="n">
        <v>1</v>
      </c>
    </row>
    <row r="585" customFormat="false" ht="12.75" hidden="false" customHeight="false" outlineLevel="0" collapsed="false">
      <c r="A585" s="6" t="s">
        <v>1739</v>
      </c>
      <c r="B585" s="6" t="s">
        <v>1740</v>
      </c>
      <c r="C585" s="6"/>
      <c r="D585" s="6" t="s">
        <v>1044</v>
      </c>
      <c r="E585" s="1" t="n">
        <v>38124</v>
      </c>
      <c r="F585" s="6" t="s">
        <v>1032</v>
      </c>
      <c r="G585" s="6" t="s">
        <v>4</v>
      </c>
      <c r="H585" s="6"/>
      <c r="I585" s="6" t="n">
        <v>1</v>
      </c>
    </row>
    <row r="586" customFormat="false" ht="12.75" hidden="false" customHeight="false" outlineLevel="0" collapsed="false">
      <c r="A586" s="11" t="s">
        <v>1741</v>
      </c>
      <c r="B586" s="6" t="s">
        <v>1742</v>
      </c>
      <c r="C586" s="6"/>
      <c r="D586" s="6" t="s">
        <v>1047</v>
      </c>
      <c r="E586" s="1" t="n">
        <v>38125</v>
      </c>
      <c r="F586" s="6" t="s">
        <v>1032</v>
      </c>
      <c r="G586" s="6" t="s">
        <v>4</v>
      </c>
      <c r="H586" s="6"/>
      <c r="I586" s="6" t="n">
        <v>1</v>
      </c>
    </row>
    <row r="587" customFormat="false" ht="12.75" hidden="false" customHeight="false" outlineLevel="0" collapsed="false">
      <c r="A587" s="11" t="s">
        <v>1743</v>
      </c>
      <c r="B587" s="6" t="s">
        <v>1744</v>
      </c>
      <c r="C587" s="6"/>
      <c r="D587" s="6" t="s">
        <v>1140</v>
      </c>
      <c r="E587" s="1" t="n">
        <v>38125</v>
      </c>
      <c r="F587" s="6" t="s">
        <v>1032</v>
      </c>
      <c r="G587" s="6" t="s">
        <v>4</v>
      </c>
      <c r="H587" s="6"/>
      <c r="I587" s="6" t="n">
        <v>1</v>
      </c>
    </row>
    <row r="588" customFormat="false" ht="12.75" hidden="false" customHeight="false" outlineLevel="0" collapsed="false">
      <c r="A588" s="11" t="s">
        <v>1745</v>
      </c>
      <c r="B588" s="6" t="s">
        <v>1746</v>
      </c>
      <c r="C588" s="6"/>
      <c r="D588" s="7" t="s">
        <v>1747</v>
      </c>
      <c r="E588" s="1" t="n">
        <v>38125</v>
      </c>
      <c r="F588" s="6" t="s">
        <v>1032</v>
      </c>
      <c r="G588" s="6" t="s">
        <v>4</v>
      </c>
      <c r="H588" s="6"/>
      <c r="I588" s="6" t="n">
        <v>1</v>
      </c>
    </row>
    <row r="589" customFormat="false" ht="12.75" hidden="false" customHeight="false" outlineLevel="0" collapsed="false">
      <c r="A589" s="11" t="s">
        <v>1748</v>
      </c>
      <c r="B589" s="6" t="s">
        <v>1749</v>
      </c>
      <c r="C589" s="6"/>
      <c r="D589" s="7" t="s">
        <v>1750</v>
      </c>
      <c r="E589" s="1" t="n">
        <v>38126</v>
      </c>
      <c r="F589" s="6" t="s">
        <v>1032</v>
      </c>
      <c r="G589" s="6" t="s">
        <v>4</v>
      </c>
      <c r="H589" s="6"/>
      <c r="I589" s="6" t="n">
        <v>1</v>
      </c>
    </row>
    <row r="590" customFormat="false" ht="12.75" hidden="false" customHeight="false" outlineLevel="0" collapsed="false">
      <c r="A590" s="16" t="s">
        <v>718</v>
      </c>
      <c r="B590" s="6" t="s">
        <v>719</v>
      </c>
      <c r="C590" s="6"/>
      <c r="D590" s="6" t="s">
        <v>489</v>
      </c>
      <c r="E590" s="1" t="n">
        <v>38127</v>
      </c>
      <c r="F590" s="6" t="s">
        <v>490</v>
      </c>
      <c r="G590" s="6" t="s">
        <v>4</v>
      </c>
      <c r="H590" s="6" t="s">
        <v>585</v>
      </c>
      <c r="I590" s="6" t="n">
        <v>1</v>
      </c>
    </row>
    <row r="591" s="6" customFormat="true" ht="12.75" hidden="false" customHeight="false" outlineLevel="0" collapsed="false">
      <c r="A591" s="16" t="s">
        <v>720</v>
      </c>
      <c r="B591" s="6" t="s">
        <v>721</v>
      </c>
      <c r="D591" s="6" t="s">
        <v>489</v>
      </c>
      <c r="E591" s="1" t="n">
        <v>38127</v>
      </c>
      <c r="F591" s="6" t="s">
        <v>490</v>
      </c>
      <c r="G591" s="6" t="s">
        <v>4</v>
      </c>
      <c r="H591" s="6" t="s">
        <v>722</v>
      </c>
      <c r="I591" s="6" t="n">
        <v>1</v>
      </c>
    </row>
    <row r="592" customFormat="false" ht="12.75" hidden="false" customHeight="false" outlineLevel="0" collapsed="false">
      <c r="A592" s="12" t="s">
        <v>1751</v>
      </c>
      <c r="B592" s="6" t="s">
        <v>1752</v>
      </c>
      <c r="C592" s="6"/>
      <c r="D592" s="7" t="s">
        <v>1140</v>
      </c>
      <c r="E592" s="1" t="n">
        <v>38128</v>
      </c>
      <c r="F592" s="6" t="s">
        <v>1032</v>
      </c>
      <c r="G592" s="6" t="s">
        <v>4</v>
      </c>
      <c r="H592" s="6"/>
      <c r="I592" s="6" t="n">
        <v>1</v>
      </c>
    </row>
    <row r="593" s="6" customFormat="true" ht="12.75" hidden="false" customHeight="false" outlineLevel="0" collapsed="false">
      <c r="A593" s="11" t="s">
        <v>1753</v>
      </c>
      <c r="B593" s="6" t="s">
        <v>1754</v>
      </c>
      <c r="D593" s="6" t="s">
        <v>1035</v>
      </c>
      <c r="E593" s="1" t="n">
        <v>38128</v>
      </c>
      <c r="F593" s="6" t="s">
        <v>1032</v>
      </c>
      <c r="G593" s="6" t="s">
        <v>4</v>
      </c>
      <c r="I593" s="6" t="n">
        <v>1</v>
      </c>
    </row>
    <row r="594" s="6" customFormat="true" ht="12.75" hidden="false" customHeight="false" outlineLevel="0" collapsed="false">
      <c r="A594" s="11" t="s">
        <v>338</v>
      </c>
      <c r="B594" s="6" t="s">
        <v>339</v>
      </c>
      <c r="C594" s="0"/>
      <c r="D594" s="6" t="s">
        <v>34</v>
      </c>
      <c r="E594" s="1" t="n">
        <v>38131</v>
      </c>
      <c r="F594" s="6" t="s">
        <v>22</v>
      </c>
      <c r="G594" s="6" t="s">
        <v>4</v>
      </c>
      <c r="I594" s="6" t="n">
        <v>1</v>
      </c>
    </row>
    <row r="595" s="6" customFormat="true" ht="12.75" hidden="false" customHeight="false" outlineLevel="0" collapsed="false">
      <c r="A595" s="11" t="s">
        <v>340</v>
      </c>
      <c r="B595" s="6" t="s">
        <v>341</v>
      </c>
      <c r="C595" s="0"/>
      <c r="D595" s="6" t="s">
        <v>34</v>
      </c>
      <c r="E595" s="1" t="n">
        <v>38131</v>
      </c>
      <c r="F595" s="6" t="s">
        <v>22</v>
      </c>
      <c r="G595" s="6" t="s">
        <v>4</v>
      </c>
      <c r="I595" s="6" t="n">
        <v>1</v>
      </c>
    </row>
    <row r="596" customFormat="false" ht="12.75" hidden="false" customHeight="false" outlineLevel="0" collapsed="false">
      <c r="A596" s="11" t="s">
        <v>1755</v>
      </c>
      <c r="B596" s="6" t="s">
        <v>1756</v>
      </c>
      <c r="D596" s="6" t="s">
        <v>1070</v>
      </c>
      <c r="E596" s="1" t="n">
        <v>38132</v>
      </c>
      <c r="F596" s="6" t="s">
        <v>1032</v>
      </c>
      <c r="G596" s="6" t="s">
        <v>4</v>
      </c>
      <c r="H596" s="6"/>
      <c r="I596" s="6" t="n">
        <v>1</v>
      </c>
    </row>
    <row r="597" s="6" customFormat="true" ht="12.75" hidden="false" customHeight="false" outlineLevel="0" collapsed="false">
      <c r="A597" s="11" t="s">
        <v>1757</v>
      </c>
      <c r="B597" s="6" t="s">
        <v>1758</v>
      </c>
      <c r="C597" s="0"/>
      <c r="D597" s="6" t="s">
        <v>1091</v>
      </c>
      <c r="E597" s="1" t="n">
        <v>38132</v>
      </c>
      <c r="F597" s="6" t="s">
        <v>1032</v>
      </c>
      <c r="G597" s="6" t="s">
        <v>4</v>
      </c>
      <c r="I597" s="6" t="n">
        <v>1</v>
      </c>
    </row>
    <row r="598" s="6" customFormat="true" ht="12.75" hidden="false" customHeight="false" outlineLevel="0" collapsed="false">
      <c r="A598" s="16" t="s">
        <v>933</v>
      </c>
      <c r="B598" s="6" t="s">
        <v>934</v>
      </c>
      <c r="C598" s="0"/>
      <c r="D598" s="7" t="s">
        <v>935</v>
      </c>
      <c r="E598" s="8" t="n">
        <v>38134</v>
      </c>
      <c r="F598" s="6" t="s">
        <v>916</v>
      </c>
      <c r="G598" s="6" t="s">
        <v>23</v>
      </c>
      <c r="I598" s="6" t="n">
        <v>1</v>
      </c>
    </row>
    <row r="599" s="6" customFormat="true" ht="12.75" hidden="false" customHeight="false" outlineLevel="0" collapsed="false">
      <c r="A599" s="11" t="s">
        <v>1759</v>
      </c>
      <c r="B599" s="6" t="s">
        <v>1760</v>
      </c>
      <c r="C599" s="0"/>
      <c r="D599" s="6" t="s">
        <v>1140</v>
      </c>
      <c r="E599" s="1" t="n">
        <v>38134</v>
      </c>
      <c r="F599" s="6" t="s">
        <v>1032</v>
      </c>
      <c r="G599" s="6" t="s">
        <v>4</v>
      </c>
      <c r="I599" s="6" t="n">
        <v>1</v>
      </c>
    </row>
    <row r="600" s="6" customFormat="true" ht="12.75" hidden="false" customHeight="false" outlineLevel="0" collapsed="false">
      <c r="A600" s="11" t="s">
        <v>1761</v>
      </c>
      <c r="B600" s="6" t="s">
        <v>1762</v>
      </c>
      <c r="D600" s="6" t="s">
        <v>1031</v>
      </c>
      <c r="E600" s="1" t="n">
        <v>38135</v>
      </c>
      <c r="F600" s="6" t="s">
        <v>1032</v>
      </c>
      <c r="G600" s="6" t="s">
        <v>4</v>
      </c>
      <c r="I600" s="6" t="n">
        <v>1</v>
      </c>
    </row>
    <row r="601" s="6" customFormat="true" ht="12.75" hidden="false" customHeight="false" outlineLevel="0" collapsed="false">
      <c r="A601" s="11" t="s">
        <v>1763</v>
      </c>
      <c r="B601" s="6" t="s">
        <v>1764</v>
      </c>
      <c r="D601" s="6" t="s">
        <v>1168</v>
      </c>
      <c r="E601" s="1" t="n">
        <v>38139</v>
      </c>
      <c r="F601" s="6" t="s">
        <v>1032</v>
      </c>
      <c r="G601" s="6" t="s">
        <v>4</v>
      </c>
      <c r="I601" s="6" t="n">
        <v>1</v>
      </c>
    </row>
    <row r="602" s="6" customFormat="true" ht="12.75" hidden="false" customHeight="false" outlineLevel="0" collapsed="false">
      <c r="A602" s="11" t="s">
        <v>1765</v>
      </c>
      <c r="B602" s="6" t="s">
        <v>1766</v>
      </c>
      <c r="D602" s="6" t="s">
        <v>1038</v>
      </c>
      <c r="E602" s="1" t="n">
        <v>38139</v>
      </c>
      <c r="F602" s="6" t="s">
        <v>1032</v>
      </c>
      <c r="G602" s="6" t="s">
        <v>4</v>
      </c>
      <c r="I602" s="6" t="n">
        <v>1</v>
      </c>
    </row>
    <row r="603" s="6" customFormat="true" ht="12.75" hidden="false" customHeight="false" outlineLevel="0" collapsed="false">
      <c r="A603" s="11" t="s">
        <v>342</v>
      </c>
      <c r="B603" s="6" t="s">
        <v>343</v>
      </c>
      <c r="D603" s="6" t="s">
        <v>141</v>
      </c>
      <c r="E603" s="1" t="n">
        <v>38142</v>
      </c>
      <c r="F603" s="6" t="s">
        <v>22</v>
      </c>
      <c r="G603" s="6" t="s">
        <v>23</v>
      </c>
      <c r="I603" s="6" t="n">
        <v>1</v>
      </c>
    </row>
    <row r="604" s="6" customFormat="true" ht="12.75" hidden="false" customHeight="false" outlineLevel="0" collapsed="false">
      <c r="A604" s="12" t="s">
        <v>1169</v>
      </c>
      <c r="B604" s="6" t="s">
        <v>1170</v>
      </c>
      <c r="C604" s="0"/>
      <c r="D604" s="6" t="s">
        <v>1035</v>
      </c>
      <c r="E604" s="8" t="n">
        <v>38142</v>
      </c>
      <c r="F604" s="6" t="s">
        <v>1032</v>
      </c>
      <c r="G604" s="6" t="s">
        <v>4</v>
      </c>
      <c r="I604" s="6" t="n">
        <v>1</v>
      </c>
    </row>
    <row r="605" s="6" customFormat="true" ht="12.75" hidden="false" customHeight="false" outlineLevel="0" collapsed="false">
      <c r="A605" s="11" t="s">
        <v>1767</v>
      </c>
      <c r="B605" s="6" t="s">
        <v>1768</v>
      </c>
      <c r="D605" s="7" t="s">
        <v>1769</v>
      </c>
      <c r="E605" s="1" t="n">
        <v>38142</v>
      </c>
      <c r="F605" s="6" t="s">
        <v>1032</v>
      </c>
      <c r="G605" s="6" t="s">
        <v>4</v>
      </c>
      <c r="I605" s="6" t="n">
        <v>1</v>
      </c>
    </row>
    <row r="606" customFormat="false" ht="12.75" hidden="false" customHeight="false" outlineLevel="0" collapsed="false">
      <c r="A606" s="12" t="s">
        <v>344</v>
      </c>
      <c r="B606" s="6" t="s">
        <v>345</v>
      </c>
      <c r="C606" s="6"/>
      <c r="D606" s="6" t="s">
        <v>21</v>
      </c>
      <c r="E606" s="1" t="n">
        <v>38145</v>
      </c>
      <c r="F606" s="6" t="s">
        <v>22</v>
      </c>
      <c r="G606" s="6" t="s">
        <v>4</v>
      </c>
      <c r="H606" s="6"/>
      <c r="I606" s="6" t="n">
        <v>1</v>
      </c>
    </row>
    <row r="607" s="6" customFormat="true" ht="12.75" hidden="false" customHeight="false" outlineLevel="0" collapsed="false">
      <c r="A607" s="11" t="s">
        <v>1770</v>
      </c>
      <c r="B607" s="6" t="s">
        <v>1771</v>
      </c>
      <c r="C607" s="0"/>
      <c r="D607" s="6" t="s">
        <v>1065</v>
      </c>
      <c r="E607" s="1" t="n">
        <v>38149</v>
      </c>
      <c r="F607" s="6" t="s">
        <v>1032</v>
      </c>
      <c r="G607" s="6" t="s">
        <v>4</v>
      </c>
      <c r="I607" s="6" t="n">
        <v>1</v>
      </c>
    </row>
    <row r="608" customFormat="false" ht="12.75" hidden="false" customHeight="false" outlineLevel="0" collapsed="false">
      <c r="A608" s="16" t="s">
        <v>723</v>
      </c>
      <c r="B608" s="6" t="s">
        <v>724</v>
      </c>
      <c r="D608" s="6" t="s">
        <v>491</v>
      </c>
      <c r="E608" s="1" t="n">
        <v>38152</v>
      </c>
      <c r="F608" s="6" t="s">
        <v>490</v>
      </c>
      <c r="G608" s="6" t="s">
        <v>4</v>
      </c>
      <c r="H608" s="6"/>
      <c r="I608" s="6" t="n">
        <v>1</v>
      </c>
    </row>
    <row r="609" s="6" customFormat="true" ht="12.75" hidden="false" customHeight="false" outlineLevel="0" collapsed="false">
      <c r="A609" s="16" t="s">
        <v>725</v>
      </c>
      <c r="B609" s="6" t="s">
        <v>726</v>
      </c>
      <c r="D609" s="6" t="s">
        <v>489</v>
      </c>
      <c r="E609" s="1" t="n">
        <v>38152</v>
      </c>
      <c r="F609" s="6" t="s">
        <v>490</v>
      </c>
      <c r="G609" s="6" t="s">
        <v>4</v>
      </c>
      <c r="H609" s="6" t="s">
        <v>564</v>
      </c>
      <c r="I609" s="6" t="n">
        <v>1</v>
      </c>
    </row>
    <row r="610" s="6" customFormat="true" ht="12.75" hidden="false" customHeight="false" outlineLevel="0" collapsed="false">
      <c r="A610" s="12" t="s">
        <v>1772</v>
      </c>
      <c r="B610" s="6" t="s">
        <v>1773</v>
      </c>
      <c r="D610" s="6" t="s">
        <v>1060</v>
      </c>
      <c r="E610" s="1" t="n">
        <v>38152</v>
      </c>
      <c r="F610" s="6" t="s">
        <v>1032</v>
      </c>
      <c r="G610" s="6" t="s">
        <v>4</v>
      </c>
      <c r="I610" s="6" t="n">
        <v>1</v>
      </c>
    </row>
    <row r="611" s="6" customFormat="true" ht="12.75" hidden="false" customHeight="false" outlineLevel="0" collapsed="false">
      <c r="A611" s="12" t="s">
        <v>1774</v>
      </c>
      <c r="B611" s="6" t="s">
        <v>1775</v>
      </c>
      <c r="D611" s="6" t="s">
        <v>1038</v>
      </c>
      <c r="E611" s="1" t="n">
        <v>38152</v>
      </c>
      <c r="F611" s="6" t="s">
        <v>1032</v>
      </c>
      <c r="G611" s="6" t="s">
        <v>4</v>
      </c>
      <c r="I611" s="6" t="n">
        <v>1</v>
      </c>
    </row>
    <row r="612" s="6" customFormat="true" ht="12.75" hidden="false" customHeight="false" outlineLevel="0" collapsed="false">
      <c r="A612" s="11" t="s">
        <v>1776</v>
      </c>
      <c r="B612" s="6" t="s">
        <v>1777</v>
      </c>
      <c r="D612" s="6" t="s">
        <v>1038</v>
      </c>
      <c r="E612" s="1" t="n">
        <v>38153</v>
      </c>
      <c r="F612" s="6" t="s">
        <v>1032</v>
      </c>
      <c r="G612" s="6" t="s">
        <v>4</v>
      </c>
      <c r="I612" s="6" t="n">
        <v>1</v>
      </c>
    </row>
    <row r="613" s="6" customFormat="true" ht="12.75" hidden="false" customHeight="false" outlineLevel="0" collapsed="false">
      <c r="A613" s="16" t="s">
        <v>727</v>
      </c>
      <c r="B613" s="6" t="s">
        <v>728</v>
      </c>
      <c r="D613" s="6" t="s">
        <v>489</v>
      </c>
      <c r="E613" s="1" t="n">
        <v>38155</v>
      </c>
      <c r="F613" s="6" t="s">
        <v>490</v>
      </c>
      <c r="G613" s="6" t="s">
        <v>4</v>
      </c>
      <c r="H613" s="6" t="s">
        <v>491</v>
      </c>
      <c r="I613" s="6" t="n">
        <v>1</v>
      </c>
    </row>
    <row r="614" customFormat="false" ht="12.75" hidden="false" customHeight="false" outlineLevel="0" collapsed="false">
      <c r="A614" s="11" t="s">
        <v>346</v>
      </c>
      <c r="B614" s="6" t="s">
        <v>347</v>
      </c>
      <c r="C614" s="6"/>
      <c r="D614" s="6" t="s">
        <v>41</v>
      </c>
      <c r="E614" s="1" t="n">
        <v>38162</v>
      </c>
      <c r="F614" s="6" t="s">
        <v>22</v>
      </c>
      <c r="G614" s="6" t="s">
        <v>4</v>
      </c>
      <c r="H614" s="6"/>
      <c r="I614" s="6" t="n">
        <v>1</v>
      </c>
    </row>
    <row r="615" customFormat="false" ht="12.75" hidden="false" customHeight="false" outlineLevel="0" collapsed="false">
      <c r="A615" s="11" t="s">
        <v>348</v>
      </c>
      <c r="B615" s="6" t="s">
        <v>349</v>
      </c>
      <c r="C615" s="6"/>
      <c r="D615" s="6" t="s">
        <v>41</v>
      </c>
      <c r="E615" s="1" t="n">
        <v>38162</v>
      </c>
      <c r="F615" s="6" t="s">
        <v>22</v>
      </c>
      <c r="G615" s="6" t="s">
        <v>23</v>
      </c>
      <c r="H615" s="6"/>
      <c r="I615" s="6" t="n">
        <v>1</v>
      </c>
    </row>
    <row r="616" s="6" customFormat="true" ht="12.75" hidden="false" customHeight="false" outlineLevel="0" collapsed="false">
      <c r="A616" s="11" t="s">
        <v>1778</v>
      </c>
      <c r="B616" s="6" t="s">
        <v>1779</v>
      </c>
      <c r="D616" s="6" t="s">
        <v>1083</v>
      </c>
      <c r="E616" s="1" t="n">
        <v>38162</v>
      </c>
      <c r="F616" s="6" t="s">
        <v>1032</v>
      </c>
      <c r="G616" s="6" t="s">
        <v>4</v>
      </c>
      <c r="I616" s="6" t="n">
        <v>1</v>
      </c>
    </row>
    <row r="617" s="6" customFormat="true" ht="12.75" hidden="false" customHeight="false" outlineLevel="0" collapsed="false">
      <c r="A617" s="11" t="s">
        <v>350</v>
      </c>
      <c r="B617" s="6" t="s">
        <v>351</v>
      </c>
      <c r="D617" s="6" t="s">
        <v>150</v>
      </c>
      <c r="E617" s="1" t="n">
        <v>38163</v>
      </c>
      <c r="F617" s="6" t="s">
        <v>22</v>
      </c>
      <c r="G617" s="6" t="s">
        <v>4</v>
      </c>
      <c r="I617" s="6" t="n">
        <v>1</v>
      </c>
    </row>
    <row r="618" s="6" customFormat="true" ht="12.75" hidden="false" customHeight="false" outlineLevel="0" collapsed="false">
      <c r="A618" s="11" t="s">
        <v>1780</v>
      </c>
      <c r="B618" s="6" t="s">
        <v>1781</v>
      </c>
      <c r="D618" s="6" t="s">
        <v>1083</v>
      </c>
      <c r="E618" s="1" t="n">
        <v>38163</v>
      </c>
      <c r="F618" s="6" t="s">
        <v>1032</v>
      </c>
      <c r="G618" s="6" t="s">
        <v>4</v>
      </c>
      <c r="I618" s="6" t="n">
        <v>1</v>
      </c>
    </row>
    <row r="619" customFormat="false" ht="12.75" hidden="false" customHeight="false" outlineLevel="0" collapsed="false">
      <c r="A619" s="11" t="s">
        <v>1782</v>
      </c>
      <c r="B619" s="6" t="s">
        <v>1783</v>
      </c>
      <c r="C619" s="6"/>
      <c r="D619" s="6" t="s">
        <v>1120</v>
      </c>
      <c r="E619" s="1" t="n">
        <v>38167</v>
      </c>
      <c r="F619" s="6" t="s">
        <v>1032</v>
      </c>
      <c r="G619" s="6" t="s">
        <v>4</v>
      </c>
      <c r="H619" s="6"/>
      <c r="I619" s="6" t="n">
        <v>1</v>
      </c>
    </row>
    <row r="620" s="6" customFormat="true" ht="12.75" hidden="false" customHeight="false" outlineLevel="0" collapsed="false">
      <c r="A620" s="11" t="s">
        <v>1784</v>
      </c>
      <c r="B620" s="6" t="s">
        <v>1785</v>
      </c>
      <c r="D620" s="6" t="s">
        <v>1038</v>
      </c>
      <c r="E620" s="1" t="n">
        <v>38167</v>
      </c>
      <c r="F620" s="6" t="s">
        <v>1032</v>
      </c>
      <c r="G620" s="6" t="s">
        <v>4</v>
      </c>
      <c r="I620" s="6" t="n">
        <v>1</v>
      </c>
    </row>
    <row r="621" s="6" customFormat="true" ht="12.75" hidden="false" customHeight="false" outlineLevel="0" collapsed="false">
      <c r="A621" s="11" t="s">
        <v>1786</v>
      </c>
      <c r="B621" s="6" t="s">
        <v>1787</v>
      </c>
      <c r="D621" s="6" t="s">
        <v>1080</v>
      </c>
      <c r="E621" s="1" t="n">
        <v>38168</v>
      </c>
      <c r="F621" s="6" t="s">
        <v>1032</v>
      </c>
      <c r="G621" s="6" t="s">
        <v>4</v>
      </c>
      <c r="I621" s="6" t="n">
        <v>1</v>
      </c>
    </row>
    <row r="622" s="6" customFormat="true" ht="12.75" hidden="false" customHeight="false" outlineLevel="0" collapsed="false">
      <c r="A622" s="11" t="s">
        <v>1788</v>
      </c>
      <c r="B622" s="6" t="s">
        <v>1789</v>
      </c>
      <c r="D622" s="6" t="s">
        <v>1083</v>
      </c>
      <c r="E622" s="1" t="n">
        <v>38169</v>
      </c>
      <c r="F622" s="6" t="s">
        <v>1032</v>
      </c>
      <c r="G622" s="6" t="s">
        <v>4</v>
      </c>
      <c r="I622" s="6" t="n">
        <v>1</v>
      </c>
    </row>
    <row r="623" s="6" customFormat="true" ht="12.75" hidden="false" customHeight="false" outlineLevel="0" collapsed="false">
      <c r="A623" s="11" t="s">
        <v>1790</v>
      </c>
      <c r="B623" s="6" t="s">
        <v>1791</v>
      </c>
      <c r="D623" s="6" t="s">
        <v>1054</v>
      </c>
      <c r="E623" s="1" t="n">
        <v>38169</v>
      </c>
      <c r="F623" s="6" t="s">
        <v>1032</v>
      </c>
      <c r="G623" s="6" t="s">
        <v>4</v>
      </c>
      <c r="I623" s="6" t="n">
        <v>1</v>
      </c>
    </row>
    <row r="624" s="6" customFormat="true" ht="12.75" hidden="false" customHeight="false" outlineLevel="0" collapsed="false">
      <c r="A624" s="11" t="s">
        <v>1792</v>
      </c>
      <c r="B624" s="6" t="s">
        <v>1793</v>
      </c>
      <c r="C624" s="0"/>
      <c r="D624" s="6" t="s">
        <v>1044</v>
      </c>
      <c r="E624" s="1" t="n">
        <v>38169</v>
      </c>
      <c r="F624" s="6" t="s">
        <v>1032</v>
      </c>
      <c r="G624" s="6" t="s">
        <v>4</v>
      </c>
      <c r="I624" s="6" t="n">
        <v>1</v>
      </c>
    </row>
    <row r="625" s="6" customFormat="true" ht="12.75" hidden="false" customHeight="false" outlineLevel="0" collapsed="false">
      <c r="A625" s="16" t="s">
        <v>936</v>
      </c>
      <c r="B625" s="0" t="s">
        <v>937</v>
      </c>
      <c r="C625" s="0"/>
      <c r="D625" s="0" t="s">
        <v>924</v>
      </c>
      <c r="E625" s="1" t="n">
        <v>38170</v>
      </c>
      <c r="F625" s="0" t="s">
        <v>916</v>
      </c>
      <c r="G625" s="0" t="s">
        <v>4</v>
      </c>
      <c r="H625" s="0"/>
      <c r="I625" s="6" t="n">
        <v>1</v>
      </c>
    </row>
    <row r="626" s="6" customFormat="true" ht="12.75" hidden="false" customHeight="false" outlineLevel="0" collapsed="false">
      <c r="A626" s="11" t="s">
        <v>1794</v>
      </c>
      <c r="B626" s="6" t="s">
        <v>1795</v>
      </c>
      <c r="C626" s="0"/>
      <c r="D626" s="6" t="s">
        <v>1041</v>
      </c>
      <c r="E626" s="1" t="n">
        <v>38174</v>
      </c>
      <c r="F626" s="6" t="s">
        <v>1032</v>
      </c>
      <c r="G626" s="6" t="s">
        <v>4</v>
      </c>
      <c r="I626" s="6" t="n">
        <v>1</v>
      </c>
    </row>
    <row r="627" customFormat="false" ht="12.75" hidden="false" customHeight="false" outlineLevel="0" collapsed="false">
      <c r="A627" s="11" t="s">
        <v>352</v>
      </c>
      <c r="B627" s="6" t="s">
        <v>353</v>
      </c>
      <c r="D627" s="6" t="s">
        <v>202</v>
      </c>
      <c r="E627" s="1" t="n">
        <v>38175</v>
      </c>
      <c r="F627" s="6" t="s">
        <v>22</v>
      </c>
      <c r="G627" s="6" t="s">
        <v>4</v>
      </c>
      <c r="H627" s="6"/>
      <c r="I627" s="6" t="n">
        <v>1</v>
      </c>
    </row>
    <row r="628" s="6" customFormat="true" ht="12.75" hidden="false" customHeight="false" outlineLevel="0" collapsed="false">
      <c r="A628" s="11" t="s">
        <v>354</v>
      </c>
      <c r="B628" s="6" t="s">
        <v>355</v>
      </c>
      <c r="D628" s="6" t="s">
        <v>34</v>
      </c>
      <c r="E628" s="1" t="n">
        <v>38175</v>
      </c>
      <c r="F628" s="6" t="s">
        <v>22</v>
      </c>
      <c r="G628" s="6" t="s">
        <v>4</v>
      </c>
      <c r="I628" s="6" t="n">
        <v>1</v>
      </c>
    </row>
    <row r="629" s="6" customFormat="true" ht="12.75" hidden="false" customHeight="false" outlineLevel="0" collapsed="false">
      <c r="A629" s="11" t="s">
        <v>1796</v>
      </c>
      <c r="B629" s="6" t="s">
        <v>1797</v>
      </c>
      <c r="D629" s="6" t="s">
        <v>1035</v>
      </c>
      <c r="E629" s="1" t="n">
        <v>38176</v>
      </c>
      <c r="F629" s="6" t="s">
        <v>1032</v>
      </c>
      <c r="G629" s="6" t="s">
        <v>4</v>
      </c>
      <c r="I629" s="6" t="n">
        <v>1</v>
      </c>
    </row>
    <row r="630" s="6" customFormat="true" ht="12.75" hidden="false" customHeight="false" outlineLevel="0" collapsed="false">
      <c r="A630" s="16" t="s">
        <v>729</v>
      </c>
      <c r="B630" s="6" t="s">
        <v>730</v>
      </c>
      <c r="D630" s="6" t="s">
        <v>489</v>
      </c>
      <c r="E630" s="1" t="n">
        <v>38180</v>
      </c>
      <c r="F630" s="6" t="s">
        <v>490</v>
      </c>
      <c r="G630" s="6" t="s">
        <v>4</v>
      </c>
      <c r="H630" s="6" t="s">
        <v>491</v>
      </c>
      <c r="I630" s="6" t="n">
        <v>1</v>
      </c>
    </row>
    <row r="631" s="6" customFormat="true" ht="12.75" hidden="false" customHeight="false" outlineLevel="0" collapsed="false">
      <c r="A631" s="16" t="s">
        <v>731</v>
      </c>
      <c r="B631" s="6" t="s">
        <v>732</v>
      </c>
      <c r="D631" s="6" t="s">
        <v>489</v>
      </c>
      <c r="E631" s="1" t="n">
        <v>38180</v>
      </c>
      <c r="F631" s="6" t="s">
        <v>490</v>
      </c>
      <c r="G631" s="6" t="s">
        <v>4</v>
      </c>
      <c r="H631" s="6" t="s">
        <v>494</v>
      </c>
      <c r="I631" s="6" t="n">
        <v>1</v>
      </c>
    </row>
    <row r="632" s="6" customFormat="true" ht="12.75" hidden="false" customHeight="false" outlineLevel="0" collapsed="false">
      <c r="A632" s="11" t="s">
        <v>1798</v>
      </c>
      <c r="B632" s="6" t="s">
        <v>1799</v>
      </c>
      <c r="D632" s="6" t="s">
        <v>1083</v>
      </c>
      <c r="E632" s="1" t="n">
        <v>38180</v>
      </c>
      <c r="F632" s="6" t="s">
        <v>1032</v>
      </c>
      <c r="G632" s="6" t="s">
        <v>1800</v>
      </c>
      <c r="I632" s="6" t="n">
        <v>1</v>
      </c>
    </row>
    <row r="633" customFormat="false" ht="12.75" hidden="false" customHeight="false" outlineLevel="0" collapsed="false">
      <c r="A633" s="16" t="s">
        <v>733</v>
      </c>
      <c r="B633" s="6" t="s">
        <v>734</v>
      </c>
      <c r="C633" s="6"/>
      <c r="D633" s="6" t="s">
        <v>489</v>
      </c>
      <c r="E633" s="1" t="n">
        <v>38181</v>
      </c>
      <c r="F633" s="6" t="s">
        <v>490</v>
      </c>
      <c r="G633" s="6" t="s">
        <v>61</v>
      </c>
      <c r="H633" s="6" t="s">
        <v>518</v>
      </c>
      <c r="I633" s="6" t="n">
        <v>1</v>
      </c>
    </row>
    <row r="634" customFormat="false" ht="12.75" hidden="false" customHeight="false" outlineLevel="0" collapsed="false">
      <c r="A634" s="11" t="s">
        <v>1801</v>
      </c>
      <c r="B634" s="6" t="s">
        <v>1802</v>
      </c>
      <c r="C634" s="6"/>
      <c r="D634" s="6" t="s">
        <v>1070</v>
      </c>
      <c r="E634" s="1" t="n">
        <v>38183</v>
      </c>
      <c r="F634" s="6" t="s">
        <v>1032</v>
      </c>
      <c r="G634" s="6" t="s">
        <v>4</v>
      </c>
      <c r="H634" s="6"/>
      <c r="I634" s="6" t="n">
        <v>1</v>
      </c>
    </row>
    <row r="635" s="6" customFormat="true" ht="12.75" hidden="false" customHeight="false" outlineLevel="0" collapsed="false">
      <c r="A635" s="16" t="s">
        <v>938</v>
      </c>
      <c r="B635" s="0" t="s">
        <v>939</v>
      </c>
      <c r="D635" s="7" t="s">
        <v>940</v>
      </c>
      <c r="E635" s="1" t="n">
        <v>38188</v>
      </c>
      <c r="F635" s="0" t="s">
        <v>916</v>
      </c>
      <c r="G635" s="0" t="s">
        <v>23</v>
      </c>
      <c r="H635" s="0"/>
      <c r="I635" s="6" t="n">
        <v>1</v>
      </c>
    </row>
    <row r="636" s="6" customFormat="true" ht="12.75" hidden="false" customHeight="false" outlineLevel="0" collapsed="false">
      <c r="A636" s="11" t="s">
        <v>1803</v>
      </c>
      <c r="B636" s="6" t="s">
        <v>1804</v>
      </c>
      <c r="D636" s="6" t="s">
        <v>1065</v>
      </c>
      <c r="E636" s="1" t="n">
        <v>38188</v>
      </c>
      <c r="F636" s="6" t="s">
        <v>1032</v>
      </c>
      <c r="G636" s="6" t="s">
        <v>4</v>
      </c>
      <c r="I636" s="6" t="n">
        <v>1</v>
      </c>
    </row>
    <row r="637" s="6" customFormat="true" ht="12.75" hidden="false" customHeight="false" outlineLevel="0" collapsed="false">
      <c r="A637" s="11" t="s">
        <v>1805</v>
      </c>
      <c r="B637" s="6" t="s">
        <v>1806</v>
      </c>
      <c r="D637" s="6" t="s">
        <v>1044</v>
      </c>
      <c r="E637" s="1" t="n">
        <v>38188</v>
      </c>
      <c r="F637" s="18" t="s">
        <v>1032</v>
      </c>
      <c r="G637" s="6" t="s">
        <v>4</v>
      </c>
      <c r="I637" s="6" t="n">
        <v>1</v>
      </c>
    </row>
    <row r="638" customFormat="false" ht="12.75" hidden="false" customHeight="false" outlineLevel="0" collapsed="false">
      <c r="A638" s="11" t="s">
        <v>356</v>
      </c>
      <c r="B638" s="6" t="s">
        <v>357</v>
      </c>
      <c r="C638" s="6"/>
      <c r="D638" s="6" t="s">
        <v>46</v>
      </c>
      <c r="E638" s="1" t="n">
        <v>38189</v>
      </c>
      <c r="F638" s="6" t="s">
        <v>22</v>
      </c>
      <c r="G638" s="6" t="s">
        <v>4</v>
      </c>
      <c r="H638" s="6"/>
      <c r="I638" s="6" t="n">
        <v>1</v>
      </c>
    </row>
    <row r="639" s="6" customFormat="true" ht="12.75" hidden="false" customHeight="false" outlineLevel="0" collapsed="false">
      <c r="A639" s="11" t="s">
        <v>1807</v>
      </c>
      <c r="B639" s="6" t="s">
        <v>1808</v>
      </c>
      <c r="C639" s="0"/>
      <c r="D639" s="6" t="s">
        <v>1035</v>
      </c>
      <c r="E639" s="1" t="n">
        <v>38189</v>
      </c>
      <c r="F639" s="6" t="s">
        <v>1032</v>
      </c>
      <c r="G639" s="6" t="s">
        <v>4</v>
      </c>
      <c r="I639" s="6" t="n">
        <v>1</v>
      </c>
    </row>
    <row r="640" s="6" customFormat="true" ht="12.75" hidden="false" customHeight="false" outlineLevel="0" collapsed="false">
      <c r="A640" s="11" t="s">
        <v>1809</v>
      </c>
      <c r="B640" s="6" t="s">
        <v>1810</v>
      </c>
      <c r="D640" s="6" t="s">
        <v>1386</v>
      </c>
      <c r="E640" s="1" t="n">
        <v>38189</v>
      </c>
      <c r="F640" s="6" t="s">
        <v>1032</v>
      </c>
      <c r="G640" s="6" t="s">
        <v>4</v>
      </c>
      <c r="I640" s="6" t="n">
        <v>1</v>
      </c>
    </row>
    <row r="641" s="6" customFormat="true" ht="12.75" hidden="false" customHeight="false" outlineLevel="0" collapsed="false">
      <c r="A641" s="11" t="s">
        <v>1811</v>
      </c>
      <c r="B641" s="6" t="s">
        <v>1812</v>
      </c>
      <c r="D641" s="6" t="s">
        <v>644</v>
      </c>
      <c r="E641" s="1" t="n">
        <v>38190</v>
      </c>
      <c r="F641" s="6" t="s">
        <v>1032</v>
      </c>
      <c r="G641" s="6" t="s">
        <v>4</v>
      </c>
      <c r="I641" s="6" t="n">
        <v>1</v>
      </c>
    </row>
    <row r="642" s="6" customFormat="true" ht="12.75" hidden="false" customHeight="false" outlineLevel="0" collapsed="false">
      <c r="A642" s="11" t="s">
        <v>1813</v>
      </c>
      <c r="B642" s="6" t="s">
        <v>1814</v>
      </c>
      <c r="D642" s="6" t="s">
        <v>1044</v>
      </c>
      <c r="E642" s="1" t="n">
        <v>38190</v>
      </c>
      <c r="F642" s="6" t="s">
        <v>1032</v>
      </c>
      <c r="G642" s="6" t="s">
        <v>4</v>
      </c>
      <c r="I642" s="6" t="n">
        <v>1</v>
      </c>
    </row>
    <row r="643" s="6" customFormat="true" ht="12.75" hidden="false" customHeight="false" outlineLevel="0" collapsed="false">
      <c r="A643" s="16" t="s">
        <v>735</v>
      </c>
      <c r="B643" s="0" t="s">
        <v>736</v>
      </c>
      <c r="D643" s="0" t="s">
        <v>491</v>
      </c>
      <c r="E643" s="1" t="n">
        <v>38191</v>
      </c>
      <c r="F643" s="0" t="s">
        <v>490</v>
      </c>
      <c r="G643" s="0" t="s">
        <v>4</v>
      </c>
      <c r="H643" s="0"/>
      <c r="I643" s="6" t="n">
        <v>1</v>
      </c>
    </row>
    <row r="644" s="6" customFormat="true" ht="12.75" hidden="false" customHeight="false" outlineLevel="0" collapsed="false">
      <c r="A644" s="11" t="s">
        <v>1815</v>
      </c>
      <c r="B644" s="6" t="s">
        <v>1816</v>
      </c>
      <c r="C644" s="0"/>
      <c r="D644" s="6" t="s">
        <v>1120</v>
      </c>
      <c r="E644" s="1" t="n">
        <v>38191</v>
      </c>
      <c r="F644" s="6" t="s">
        <v>1032</v>
      </c>
      <c r="G644" s="6" t="s">
        <v>23</v>
      </c>
      <c r="I644" s="6" t="n">
        <v>1</v>
      </c>
    </row>
    <row r="645" s="6" customFormat="true" ht="12.75" hidden="false" customHeight="false" outlineLevel="0" collapsed="false">
      <c r="A645" s="16" t="s">
        <v>941</v>
      </c>
      <c r="B645" s="0" t="s">
        <v>942</v>
      </c>
      <c r="D645" s="0" t="s">
        <v>924</v>
      </c>
      <c r="E645" s="1" t="n">
        <v>38194</v>
      </c>
      <c r="F645" s="0" t="s">
        <v>916</v>
      </c>
      <c r="G645" s="0" t="s">
        <v>4</v>
      </c>
      <c r="H645" s="0"/>
      <c r="I645" s="6" t="n">
        <v>1</v>
      </c>
    </row>
    <row r="646" s="6" customFormat="true" ht="12.75" hidden="false" customHeight="false" outlineLevel="0" collapsed="false">
      <c r="A646" s="11" t="s">
        <v>1817</v>
      </c>
      <c r="B646" s="6" t="s">
        <v>1818</v>
      </c>
      <c r="D646" s="6" t="s">
        <v>1041</v>
      </c>
      <c r="E646" s="1" t="n">
        <v>38194</v>
      </c>
      <c r="F646" s="6" t="s">
        <v>1032</v>
      </c>
      <c r="G646" s="6" t="s">
        <v>4</v>
      </c>
      <c r="I646" s="6" t="n">
        <v>1</v>
      </c>
    </row>
    <row r="647" s="6" customFormat="true" ht="12.75" hidden="false" customHeight="false" outlineLevel="0" collapsed="false">
      <c r="A647" s="11" t="s">
        <v>1819</v>
      </c>
      <c r="B647" s="6" t="s">
        <v>1820</v>
      </c>
      <c r="D647" s="6" t="s">
        <v>1035</v>
      </c>
      <c r="E647" s="1" t="n">
        <v>38194</v>
      </c>
      <c r="F647" s="6" t="s">
        <v>1032</v>
      </c>
      <c r="G647" s="6" t="s">
        <v>4</v>
      </c>
      <c r="I647" s="6" t="n">
        <v>1</v>
      </c>
    </row>
    <row r="648" s="6" customFormat="true" ht="12.75" hidden="false" customHeight="false" outlineLevel="0" collapsed="false">
      <c r="A648" s="11" t="s">
        <v>358</v>
      </c>
      <c r="B648" s="0" t="s">
        <v>359</v>
      </c>
      <c r="D648" s="0" t="s">
        <v>102</v>
      </c>
      <c r="E648" s="1" t="n">
        <v>38195</v>
      </c>
      <c r="F648" s="0" t="s">
        <v>22</v>
      </c>
      <c r="G648" s="0" t="s">
        <v>4</v>
      </c>
      <c r="H648" s="0"/>
      <c r="I648" s="6" t="n">
        <v>1</v>
      </c>
    </row>
    <row r="649" s="6" customFormat="true" ht="12.75" hidden="false" customHeight="false" outlineLevel="0" collapsed="false">
      <c r="A649" s="11" t="s">
        <v>1821</v>
      </c>
      <c r="B649" s="0" t="s">
        <v>1822</v>
      </c>
      <c r="D649" s="0" t="s">
        <v>1035</v>
      </c>
      <c r="E649" s="1" t="n">
        <v>38195</v>
      </c>
      <c r="F649" s="0" t="s">
        <v>1032</v>
      </c>
      <c r="G649" s="0" t="s">
        <v>4</v>
      </c>
      <c r="H649" s="0"/>
      <c r="I649" s="6" t="n">
        <v>1</v>
      </c>
    </row>
    <row r="650" s="6" customFormat="true" ht="12.75" hidden="false" customHeight="false" outlineLevel="0" collapsed="false">
      <c r="A650" s="16" t="s">
        <v>737</v>
      </c>
      <c r="B650" s="0" t="s">
        <v>738</v>
      </c>
      <c r="C650" s="0"/>
      <c r="D650" s="0" t="s">
        <v>489</v>
      </c>
      <c r="E650" s="1" t="n">
        <v>38198</v>
      </c>
      <c r="F650" s="0" t="s">
        <v>490</v>
      </c>
      <c r="G650" s="0" t="s">
        <v>4</v>
      </c>
      <c r="H650" s="6" t="s">
        <v>739</v>
      </c>
      <c r="I650" s="6" t="n">
        <v>1</v>
      </c>
    </row>
    <row r="651" s="6" customFormat="true" ht="12.75" hidden="false" customHeight="false" outlineLevel="0" collapsed="false">
      <c r="A651" s="6" t="s">
        <v>1823</v>
      </c>
      <c r="B651" s="0" t="s">
        <v>1824</v>
      </c>
      <c r="D651" s="0" t="s">
        <v>1091</v>
      </c>
      <c r="E651" s="1" t="n">
        <v>38201</v>
      </c>
      <c r="F651" s="0" t="s">
        <v>1032</v>
      </c>
      <c r="G651" s="0" t="s">
        <v>4</v>
      </c>
      <c r="H651" s="0"/>
      <c r="I651" s="6" t="n">
        <v>1</v>
      </c>
    </row>
    <row r="652" s="6" customFormat="true" ht="12.75" hidden="false" customHeight="false" outlineLevel="0" collapsed="false">
      <c r="A652" s="12" t="s">
        <v>1825</v>
      </c>
      <c r="B652" s="0" t="s">
        <v>1826</v>
      </c>
      <c r="D652" s="0" t="s">
        <v>1038</v>
      </c>
      <c r="E652" s="1" t="n">
        <v>38202</v>
      </c>
      <c r="F652" s="0" t="s">
        <v>1032</v>
      </c>
      <c r="G652" s="0" t="s">
        <v>4</v>
      </c>
      <c r="H652" s="0"/>
      <c r="I652" s="6" t="n">
        <v>1</v>
      </c>
    </row>
    <row r="653" s="6" customFormat="true" ht="12.75" hidden="false" customHeight="false" outlineLevel="0" collapsed="false">
      <c r="A653" s="6" t="s">
        <v>1827</v>
      </c>
      <c r="B653" s="0" t="s">
        <v>1828</v>
      </c>
      <c r="D653" s="0" t="s">
        <v>1044</v>
      </c>
      <c r="E653" s="1" t="n">
        <v>38202</v>
      </c>
      <c r="F653" s="0" t="s">
        <v>1032</v>
      </c>
      <c r="G653" s="0" t="s">
        <v>4</v>
      </c>
      <c r="H653" s="0"/>
      <c r="I653" s="6" t="n">
        <v>1</v>
      </c>
    </row>
    <row r="654" s="6" customFormat="true" ht="12.75" hidden="false" customHeight="false" outlineLevel="0" collapsed="false">
      <c r="A654" s="6" t="s">
        <v>360</v>
      </c>
      <c r="B654" s="0" t="s">
        <v>361</v>
      </c>
      <c r="C654" s="0"/>
      <c r="D654" s="0" t="s">
        <v>34</v>
      </c>
      <c r="E654" s="1" t="n">
        <v>38205</v>
      </c>
      <c r="F654" s="0" t="s">
        <v>22</v>
      </c>
      <c r="G654" s="0" t="s">
        <v>4</v>
      </c>
      <c r="H654" s="0"/>
      <c r="I654" s="6" t="n">
        <v>1</v>
      </c>
    </row>
    <row r="655" s="6" customFormat="true" ht="12.75" hidden="false" customHeight="false" outlineLevel="0" collapsed="false">
      <c r="A655" s="6" t="s">
        <v>1829</v>
      </c>
      <c r="B655" s="0" t="s">
        <v>1830</v>
      </c>
      <c r="C655" s="0"/>
      <c r="D655" s="0" t="s">
        <v>1070</v>
      </c>
      <c r="E655" s="1" t="n">
        <v>38207</v>
      </c>
      <c r="F655" s="0" t="s">
        <v>1032</v>
      </c>
      <c r="G655" s="0" t="s">
        <v>4</v>
      </c>
      <c r="H655" s="0"/>
      <c r="I655" s="6" t="n">
        <v>1</v>
      </c>
    </row>
    <row r="656" s="6" customFormat="true" ht="12.75" hidden="false" customHeight="false" outlineLevel="0" collapsed="false">
      <c r="A656" s="16" t="s">
        <v>740</v>
      </c>
      <c r="B656" s="0" t="s">
        <v>741</v>
      </c>
      <c r="D656" s="0" t="s">
        <v>491</v>
      </c>
      <c r="E656" s="1" t="n">
        <v>38211</v>
      </c>
      <c r="F656" s="0" t="s">
        <v>490</v>
      </c>
      <c r="G656" s="0" t="s">
        <v>4</v>
      </c>
      <c r="H656" s="0"/>
      <c r="I656" s="6" t="n">
        <v>1</v>
      </c>
    </row>
    <row r="657" s="6" customFormat="true" ht="12.75" hidden="false" customHeight="false" outlineLevel="0" collapsed="false">
      <c r="A657" s="16" t="s">
        <v>742</v>
      </c>
      <c r="B657" s="0" t="s">
        <v>743</v>
      </c>
      <c r="D657" s="0" t="s">
        <v>489</v>
      </c>
      <c r="E657" s="1" t="n">
        <v>38211</v>
      </c>
      <c r="F657" s="0" t="s">
        <v>490</v>
      </c>
      <c r="G657" s="0" t="s">
        <v>4</v>
      </c>
      <c r="H657" s="6" t="s">
        <v>585</v>
      </c>
      <c r="I657" s="6" t="n">
        <v>1</v>
      </c>
    </row>
    <row r="658" s="6" customFormat="true" ht="12.75" hidden="false" customHeight="false" outlineLevel="0" collapsed="false">
      <c r="A658" s="6" t="s">
        <v>1831</v>
      </c>
      <c r="B658" s="0" t="s">
        <v>1832</v>
      </c>
      <c r="D658" s="0" t="s">
        <v>1083</v>
      </c>
      <c r="E658" s="1" t="n">
        <v>38218</v>
      </c>
      <c r="F658" s="0" t="s">
        <v>1032</v>
      </c>
      <c r="G658" s="0" t="s">
        <v>4</v>
      </c>
      <c r="H658" s="0"/>
      <c r="I658" s="6" t="n">
        <v>1</v>
      </c>
    </row>
    <row r="659" s="6" customFormat="true" ht="12.75" hidden="false" customHeight="false" outlineLevel="0" collapsed="false">
      <c r="A659" s="6" t="s">
        <v>362</v>
      </c>
      <c r="B659" s="0" t="s">
        <v>363</v>
      </c>
      <c r="D659" s="0" t="s">
        <v>285</v>
      </c>
      <c r="E659" s="1" t="n">
        <v>38223</v>
      </c>
      <c r="F659" s="0" t="s">
        <v>22</v>
      </c>
      <c r="G659" s="0" t="s">
        <v>4</v>
      </c>
      <c r="H659" s="0"/>
      <c r="I659" s="6" t="n">
        <v>1</v>
      </c>
    </row>
    <row r="660" s="6" customFormat="true" ht="12.75" hidden="false" customHeight="false" outlineLevel="0" collapsed="false">
      <c r="A660" s="6" t="s">
        <v>364</v>
      </c>
      <c r="B660" s="0" t="s">
        <v>365</v>
      </c>
      <c r="D660" s="0" t="s">
        <v>21</v>
      </c>
      <c r="E660" s="1" t="n">
        <v>38225</v>
      </c>
      <c r="F660" s="0" t="s">
        <v>22</v>
      </c>
      <c r="G660" s="0" t="s">
        <v>4</v>
      </c>
      <c r="H660" s="0"/>
      <c r="I660" s="6" t="n">
        <v>1</v>
      </c>
    </row>
    <row r="661" s="6" customFormat="true" ht="12.75" hidden="false" customHeight="false" outlineLevel="0" collapsed="false">
      <c r="A661" s="6" t="s">
        <v>366</v>
      </c>
      <c r="B661" s="0" t="s">
        <v>367</v>
      </c>
      <c r="D661" s="0" t="s">
        <v>21</v>
      </c>
      <c r="E661" s="1" t="n">
        <v>38225</v>
      </c>
      <c r="F661" s="0" t="s">
        <v>22</v>
      </c>
      <c r="G661" s="0" t="s">
        <v>4</v>
      </c>
      <c r="H661" s="0"/>
      <c r="I661" s="6" t="n">
        <v>16</v>
      </c>
    </row>
    <row r="662" s="6" customFormat="true" ht="12.75" hidden="false" customHeight="false" outlineLevel="0" collapsed="false">
      <c r="A662" s="12" t="s">
        <v>1833</v>
      </c>
      <c r="B662" s="0" t="s">
        <v>1834</v>
      </c>
      <c r="D662" s="0" t="s">
        <v>1083</v>
      </c>
      <c r="E662" s="1" t="n">
        <v>38233</v>
      </c>
      <c r="F662" s="0" t="s">
        <v>1032</v>
      </c>
      <c r="G662" s="0" t="s">
        <v>4</v>
      </c>
      <c r="H662" s="0"/>
      <c r="I662" s="6" t="n">
        <v>1</v>
      </c>
    </row>
    <row r="663" s="6" customFormat="true" ht="12.75" hidden="false" customHeight="false" outlineLevel="0" collapsed="false">
      <c r="A663" s="6" t="s">
        <v>1835</v>
      </c>
      <c r="B663" s="0" t="s">
        <v>1836</v>
      </c>
      <c r="D663" s="0" t="s">
        <v>1047</v>
      </c>
      <c r="E663" s="1" t="n">
        <v>38238</v>
      </c>
      <c r="F663" s="0" t="s">
        <v>1032</v>
      </c>
      <c r="G663" s="0" t="s">
        <v>4</v>
      </c>
      <c r="H663" s="0"/>
      <c r="I663" s="6" t="n">
        <v>1</v>
      </c>
    </row>
    <row r="664" s="6" customFormat="true" ht="12.75" hidden="false" customHeight="false" outlineLevel="0" collapsed="false">
      <c r="A664" s="6" t="s">
        <v>1837</v>
      </c>
      <c r="B664" s="0" t="s">
        <v>1838</v>
      </c>
      <c r="D664" s="0" t="s">
        <v>1035</v>
      </c>
      <c r="E664" s="1" t="n">
        <v>38240</v>
      </c>
      <c r="F664" s="0" t="s">
        <v>1032</v>
      </c>
      <c r="G664" s="0" t="s">
        <v>4</v>
      </c>
      <c r="H664" s="0"/>
      <c r="I664" s="6" t="n">
        <v>1</v>
      </c>
    </row>
    <row r="665" customFormat="false" ht="12.75" hidden="false" customHeight="false" outlineLevel="0" collapsed="false">
      <c r="A665" s="6" t="s">
        <v>1839</v>
      </c>
      <c r="B665" s="0" t="s">
        <v>1840</v>
      </c>
      <c r="C665" s="6"/>
      <c r="D665" s="0" t="s">
        <v>1120</v>
      </c>
      <c r="E665" s="1" t="n">
        <v>38240</v>
      </c>
      <c r="F665" s="0" t="s">
        <v>1032</v>
      </c>
      <c r="G665" s="0" t="s">
        <v>4</v>
      </c>
      <c r="I665" s="6" t="n">
        <v>1</v>
      </c>
    </row>
    <row r="666" s="6" customFormat="true" ht="12.75" hidden="false" customHeight="false" outlineLevel="0" collapsed="false">
      <c r="A666" s="12" t="s">
        <v>1841</v>
      </c>
      <c r="B666" s="0" t="s">
        <v>1842</v>
      </c>
      <c r="C666" s="0"/>
      <c r="D666" s="6" t="s">
        <v>1031</v>
      </c>
      <c r="E666" s="1" t="n">
        <v>38240</v>
      </c>
      <c r="F666" s="6" t="s">
        <v>1032</v>
      </c>
      <c r="G666" s="6" t="s">
        <v>4</v>
      </c>
      <c r="H666" s="0"/>
      <c r="I666" s="6" t="n">
        <v>2048</v>
      </c>
    </row>
    <row r="667" s="6" customFormat="true" ht="12.75" hidden="false" customHeight="false" outlineLevel="0" collapsed="false">
      <c r="A667" s="16" t="s">
        <v>744</v>
      </c>
      <c r="B667" s="0" t="s">
        <v>745</v>
      </c>
      <c r="D667" s="0" t="s">
        <v>489</v>
      </c>
      <c r="E667" s="1" t="n">
        <v>38243</v>
      </c>
      <c r="F667" s="0" t="s">
        <v>490</v>
      </c>
      <c r="G667" s="0" t="s">
        <v>4</v>
      </c>
      <c r="H667" s="6" t="s">
        <v>491</v>
      </c>
      <c r="I667" s="6" t="n">
        <v>1</v>
      </c>
    </row>
    <row r="668" s="6" customFormat="true" ht="12.75" hidden="false" customHeight="false" outlineLevel="0" collapsed="false">
      <c r="A668" s="6" t="s">
        <v>1843</v>
      </c>
      <c r="B668" s="0" t="s">
        <v>1844</v>
      </c>
      <c r="C668" s="0"/>
      <c r="D668" s="0" t="s">
        <v>1747</v>
      </c>
      <c r="E668" s="1" t="n">
        <v>38244</v>
      </c>
      <c r="F668" s="0" t="s">
        <v>1032</v>
      </c>
      <c r="G668" s="0" t="s">
        <v>23</v>
      </c>
      <c r="H668" s="0"/>
      <c r="I668" s="6" t="n">
        <v>1</v>
      </c>
    </row>
    <row r="669" s="6" customFormat="true" ht="12.75" hidden="false" customHeight="false" outlineLevel="0" collapsed="false">
      <c r="A669" s="6" t="s">
        <v>1845</v>
      </c>
      <c r="B669" s="0" t="s">
        <v>1846</v>
      </c>
      <c r="D669" s="0" t="s">
        <v>1035</v>
      </c>
      <c r="E669" s="1" t="n">
        <v>38246</v>
      </c>
      <c r="F669" s="0" t="s">
        <v>1032</v>
      </c>
      <c r="G669" s="0" t="s">
        <v>4</v>
      </c>
      <c r="H669" s="0"/>
      <c r="I669" s="6" t="n">
        <v>1</v>
      </c>
    </row>
    <row r="670" s="6" customFormat="true" ht="12.75" hidden="false" customHeight="false" outlineLevel="0" collapsed="false">
      <c r="A670" s="16" t="s">
        <v>746</v>
      </c>
      <c r="B670" s="0" t="s">
        <v>747</v>
      </c>
      <c r="D670" s="0" t="s">
        <v>489</v>
      </c>
      <c r="E670" s="1" t="n">
        <v>38251</v>
      </c>
      <c r="F670" s="0" t="s">
        <v>490</v>
      </c>
      <c r="G670" s="0" t="s">
        <v>4</v>
      </c>
      <c r="H670" s="6" t="s">
        <v>585</v>
      </c>
      <c r="I670" s="6" t="n">
        <v>1</v>
      </c>
    </row>
    <row r="671" s="6" customFormat="true" ht="12.75" hidden="false" customHeight="false" outlineLevel="0" collapsed="false">
      <c r="A671" s="6" t="s">
        <v>1847</v>
      </c>
      <c r="B671" s="0" t="s">
        <v>1848</v>
      </c>
      <c r="D671" s="0" t="s">
        <v>1038</v>
      </c>
      <c r="E671" s="1" t="n">
        <v>38251</v>
      </c>
      <c r="F671" s="0" t="s">
        <v>1032</v>
      </c>
      <c r="G671" s="0" t="s">
        <v>4</v>
      </c>
      <c r="H671" s="0"/>
      <c r="I671" s="6" t="n">
        <v>1</v>
      </c>
    </row>
    <row r="672" s="6" customFormat="true" ht="12.75" hidden="false" customHeight="false" outlineLevel="0" collapsed="false">
      <c r="A672" s="6" t="s">
        <v>1849</v>
      </c>
      <c r="B672" s="0" t="s">
        <v>1850</v>
      </c>
      <c r="D672" s="0" t="s">
        <v>1038</v>
      </c>
      <c r="E672" s="1" t="n">
        <v>38253</v>
      </c>
      <c r="F672" s="0" t="s">
        <v>1032</v>
      </c>
      <c r="G672" s="0" t="s">
        <v>4</v>
      </c>
      <c r="H672" s="0"/>
      <c r="I672" s="6" t="n">
        <v>1</v>
      </c>
    </row>
    <row r="673" s="6" customFormat="true" ht="12.75" hidden="false" customHeight="false" outlineLevel="0" collapsed="false">
      <c r="A673" s="6" t="s">
        <v>1851</v>
      </c>
      <c r="B673" s="0" t="s">
        <v>1852</v>
      </c>
      <c r="D673" s="0" t="s">
        <v>1044</v>
      </c>
      <c r="E673" s="1" t="n">
        <v>38253</v>
      </c>
      <c r="F673" s="0" t="s">
        <v>1032</v>
      </c>
      <c r="G673" s="0" t="s">
        <v>4</v>
      </c>
      <c r="H673" s="0"/>
      <c r="I673" s="6" t="n">
        <v>1</v>
      </c>
    </row>
    <row r="674" s="6" customFormat="true" ht="12.75" hidden="false" customHeight="false" outlineLevel="0" collapsed="false">
      <c r="A674" s="6" t="s">
        <v>1853</v>
      </c>
      <c r="B674" s="0" t="s">
        <v>1854</v>
      </c>
      <c r="C674" s="0"/>
      <c r="D674" s="0" t="s">
        <v>1044</v>
      </c>
      <c r="E674" s="1" t="n">
        <v>38253</v>
      </c>
      <c r="F674" s="0" t="s">
        <v>1032</v>
      </c>
      <c r="G674" s="0" t="s">
        <v>4</v>
      </c>
      <c r="H674" s="0"/>
      <c r="I674" s="6" t="n">
        <v>1</v>
      </c>
    </row>
    <row r="675" s="6" customFormat="true" ht="12.75" hidden="false" customHeight="false" outlineLevel="0" collapsed="false">
      <c r="A675" s="16" t="s">
        <v>943</v>
      </c>
      <c r="B675" s="0" t="s">
        <v>944</v>
      </c>
      <c r="D675" s="0" t="s">
        <v>512</v>
      </c>
      <c r="E675" s="1" t="n">
        <v>38254</v>
      </c>
      <c r="F675" s="0" t="s">
        <v>916</v>
      </c>
      <c r="G675" s="0" t="s">
        <v>23</v>
      </c>
      <c r="H675" s="0"/>
      <c r="I675" s="6" t="n">
        <v>1</v>
      </c>
    </row>
    <row r="676" s="6" customFormat="true" ht="12.75" hidden="false" customHeight="false" outlineLevel="0" collapsed="false">
      <c r="A676" s="6" t="s">
        <v>1855</v>
      </c>
      <c r="B676" s="0" t="s">
        <v>1856</v>
      </c>
      <c r="D676" s="0" t="s">
        <v>1035</v>
      </c>
      <c r="E676" s="1" t="n">
        <v>38259</v>
      </c>
      <c r="F676" s="0" t="s">
        <v>1032</v>
      </c>
      <c r="G676" s="0" t="s">
        <v>4</v>
      </c>
      <c r="H676" s="0"/>
      <c r="I676" s="6" t="n">
        <v>1</v>
      </c>
    </row>
    <row r="677" s="6" customFormat="true" ht="12.75" hidden="false" customHeight="false" outlineLevel="0" collapsed="false">
      <c r="A677" s="6" t="s">
        <v>1857</v>
      </c>
      <c r="B677" s="0" t="s">
        <v>1858</v>
      </c>
      <c r="D677" s="0" t="s">
        <v>1110</v>
      </c>
      <c r="E677" s="1" t="n">
        <v>38259</v>
      </c>
      <c r="F677" s="0" t="s">
        <v>1032</v>
      </c>
      <c r="G677" s="0" t="s">
        <v>4</v>
      </c>
      <c r="H677" s="0"/>
      <c r="I677" s="6" t="n">
        <v>1</v>
      </c>
    </row>
    <row r="678" s="6" customFormat="true" ht="12.75" hidden="false" customHeight="false" outlineLevel="0" collapsed="false">
      <c r="A678" s="6" t="s">
        <v>368</v>
      </c>
      <c r="B678" s="0" t="s">
        <v>369</v>
      </c>
      <c r="D678" s="0" t="s">
        <v>21</v>
      </c>
      <c r="E678" s="1" t="n">
        <v>38261</v>
      </c>
      <c r="F678" s="0" t="s">
        <v>22</v>
      </c>
      <c r="G678" s="0" t="s">
        <v>4</v>
      </c>
      <c r="H678" s="0"/>
      <c r="I678" s="6" t="n">
        <v>1</v>
      </c>
    </row>
    <row r="679" s="6" customFormat="true" ht="12.75" hidden="false" customHeight="false" outlineLevel="0" collapsed="false">
      <c r="A679" s="6" t="s">
        <v>1859</v>
      </c>
      <c r="B679" s="0" t="s">
        <v>1860</v>
      </c>
      <c r="D679" s="0" t="s">
        <v>1086</v>
      </c>
      <c r="E679" s="1" t="n">
        <v>38261</v>
      </c>
      <c r="F679" s="0" t="s">
        <v>1032</v>
      </c>
      <c r="G679" s="0" t="s">
        <v>4</v>
      </c>
      <c r="H679" s="0"/>
      <c r="I679" s="6" t="n">
        <v>1</v>
      </c>
    </row>
    <row r="680" customFormat="false" ht="12.75" hidden="false" customHeight="false" outlineLevel="0" collapsed="false">
      <c r="A680" s="6" t="s">
        <v>1861</v>
      </c>
      <c r="B680" s="0" t="s">
        <v>1862</v>
      </c>
      <c r="D680" s="0" t="s">
        <v>1044</v>
      </c>
      <c r="E680" s="1" t="n">
        <v>38264</v>
      </c>
      <c r="F680" s="0" t="s">
        <v>1032</v>
      </c>
      <c r="G680" s="0" t="s">
        <v>4</v>
      </c>
      <c r="I680" s="6" t="n">
        <v>1</v>
      </c>
    </row>
    <row r="681" s="6" customFormat="true" ht="12.75" hidden="false" customHeight="false" outlineLevel="0" collapsed="false">
      <c r="A681" s="6" t="s">
        <v>1863</v>
      </c>
      <c r="B681" s="0" t="s">
        <v>1864</v>
      </c>
      <c r="D681" s="0" t="s">
        <v>1110</v>
      </c>
      <c r="E681" s="1" t="n">
        <v>38266</v>
      </c>
      <c r="F681" s="0" t="s">
        <v>1032</v>
      </c>
      <c r="G681" s="0" t="s">
        <v>4</v>
      </c>
      <c r="H681" s="0"/>
      <c r="I681" s="6" t="n">
        <v>256</v>
      </c>
    </row>
    <row r="682" customFormat="false" ht="12.75" hidden="false" customHeight="false" outlineLevel="0" collapsed="false">
      <c r="A682" s="6" t="s">
        <v>1865</v>
      </c>
      <c r="B682" s="0" t="s">
        <v>1866</v>
      </c>
      <c r="C682" s="6"/>
      <c r="D682" s="0" t="s">
        <v>1041</v>
      </c>
      <c r="E682" s="1" t="n">
        <v>38267</v>
      </c>
      <c r="F682" s="0" t="s">
        <v>1032</v>
      </c>
      <c r="G682" s="0" t="s">
        <v>4</v>
      </c>
      <c r="I682" s="6" t="n">
        <v>1</v>
      </c>
    </row>
    <row r="683" s="6" customFormat="true" ht="12.75" hidden="false" customHeight="false" outlineLevel="0" collapsed="false">
      <c r="A683" s="6" t="s">
        <v>370</v>
      </c>
      <c r="B683" s="0" t="s">
        <v>371</v>
      </c>
      <c r="C683" s="0"/>
      <c r="D683" s="0" t="s">
        <v>46</v>
      </c>
      <c r="E683" s="1" t="n">
        <v>38271</v>
      </c>
      <c r="F683" s="0" t="s">
        <v>22</v>
      </c>
      <c r="G683" s="0" t="s">
        <v>372</v>
      </c>
      <c r="H683" s="0"/>
      <c r="I683" s="6" t="n">
        <v>1</v>
      </c>
    </row>
    <row r="684" s="6" customFormat="true" ht="12.75" hidden="false" customHeight="false" outlineLevel="0" collapsed="false">
      <c r="A684" s="16" t="s">
        <v>748</v>
      </c>
      <c r="B684" s="0" t="s">
        <v>749</v>
      </c>
      <c r="D684" s="0" t="s">
        <v>489</v>
      </c>
      <c r="E684" s="1" t="n">
        <v>38271</v>
      </c>
      <c r="F684" s="0" t="s">
        <v>490</v>
      </c>
      <c r="G684" s="0" t="s">
        <v>4</v>
      </c>
      <c r="H684" s="6" t="s">
        <v>567</v>
      </c>
      <c r="I684" s="6" t="n">
        <v>1</v>
      </c>
    </row>
    <row r="685" customFormat="false" ht="12.75" hidden="false" customHeight="false" outlineLevel="0" collapsed="false">
      <c r="A685" s="6" t="s">
        <v>1867</v>
      </c>
      <c r="B685" s="0" t="s">
        <v>1868</v>
      </c>
      <c r="C685" s="6"/>
      <c r="D685" s="7" t="s">
        <v>1869</v>
      </c>
      <c r="E685" s="1" t="n">
        <v>38272</v>
      </c>
      <c r="F685" s="0" t="s">
        <v>1032</v>
      </c>
      <c r="G685" s="0" t="s">
        <v>23</v>
      </c>
      <c r="I685" s="6" t="n">
        <v>1</v>
      </c>
    </row>
    <row r="686" s="6" customFormat="true" ht="12.75" hidden="false" customHeight="false" outlineLevel="0" collapsed="false">
      <c r="A686" s="6" t="s">
        <v>1870</v>
      </c>
      <c r="B686" s="0" t="s">
        <v>1871</v>
      </c>
      <c r="D686" s="0" t="s">
        <v>1035</v>
      </c>
      <c r="E686" s="1" t="n">
        <v>38273</v>
      </c>
      <c r="F686" s="0" t="s">
        <v>1032</v>
      </c>
      <c r="G686" s="0" t="s">
        <v>4</v>
      </c>
      <c r="H686" s="0"/>
      <c r="I686" s="6" t="n">
        <v>1</v>
      </c>
    </row>
    <row r="687" s="6" customFormat="true" ht="12.75" hidden="false" customHeight="false" outlineLevel="0" collapsed="false">
      <c r="A687" s="12" t="s">
        <v>373</v>
      </c>
      <c r="B687" s="0" t="s">
        <v>374</v>
      </c>
      <c r="D687" s="7" t="s">
        <v>375</v>
      </c>
      <c r="E687" s="1" t="n">
        <v>38278</v>
      </c>
      <c r="F687" s="0" t="s">
        <v>22</v>
      </c>
      <c r="G687" s="0" t="s">
        <v>4</v>
      </c>
      <c r="H687" s="0"/>
      <c r="I687" s="6" t="n">
        <v>1</v>
      </c>
    </row>
    <row r="688" s="6" customFormat="true" ht="12.75" hidden="false" customHeight="false" outlineLevel="0" collapsed="false">
      <c r="A688" s="6" t="s">
        <v>1872</v>
      </c>
      <c r="B688" s="0" t="s">
        <v>1873</v>
      </c>
      <c r="C688" s="0"/>
      <c r="D688" s="0" t="s">
        <v>1035</v>
      </c>
      <c r="E688" s="1" t="n">
        <v>38279</v>
      </c>
      <c r="F688" s="0" t="s">
        <v>1032</v>
      </c>
      <c r="G688" s="0" t="s">
        <v>4</v>
      </c>
      <c r="H688" s="0"/>
      <c r="I688" s="6" t="n">
        <v>1</v>
      </c>
    </row>
    <row r="689" s="6" customFormat="true" ht="12.75" hidden="false" customHeight="false" outlineLevel="0" collapsed="false">
      <c r="A689" s="6" t="s">
        <v>1874</v>
      </c>
      <c r="B689" s="0" t="s">
        <v>1875</v>
      </c>
      <c r="D689" s="0" t="s">
        <v>1150</v>
      </c>
      <c r="E689" s="1" t="n">
        <v>38280</v>
      </c>
      <c r="F689" s="0" t="s">
        <v>1032</v>
      </c>
      <c r="G689" s="0" t="s">
        <v>4</v>
      </c>
      <c r="H689" s="0"/>
      <c r="I689" s="6" t="n">
        <v>1</v>
      </c>
    </row>
    <row r="690" s="6" customFormat="true" ht="12.75" hidden="false" customHeight="false" outlineLevel="0" collapsed="false">
      <c r="A690" s="6" t="s">
        <v>376</v>
      </c>
      <c r="B690" s="0" t="s">
        <v>377</v>
      </c>
      <c r="D690" s="0" t="s">
        <v>21</v>
      </c>
      <c r="E690" s="1" t="n">
        <v>38285</v>
      </c>
      <c r="F690" s="0" t="s">
        <v>22</v>
      </c>
      <c r="G690" s="0" t="s">
        <v>4</v>
      </c>
      <c r="H690" s="0"/>
      <c r="I690" s="6" t="n">
        <v>1</v>
      </c>
    </row>
    <row r="691" s="6" customFormat="true" ht="12.75" hidden="false" customHeight="false" outlineLevel="0" collapsed="false">
      <c r="A691" s="16" t="s">
        <v>750</v>
      </c>
      <c r="B691" s="0" t="s">
        <v>751</v>
      </c>
      <c r="D691" s="0" t="s">
        <v>489</v>
      </c>
      <c r="E691" s="1" t="n">
        <v>38285</v>
      </c>
      <c r="F691" s="0" t="s">
        <v>490</v>
      </c>
      <c r="G691" s="0" t="s">
        <v>61</v>
      </c>
      <c r="H691" s="6" t="s">
        <v>580</v>
      </c>
      <c r="I691" s="6" t="n">
        <v>1</v>
      </c>
    </row>
    <row r="692" s="6" customFormat="true" ht="12.75" hidden="false" customHeight="false" outlineLevel="0" collapsed="false">
      <c r="A692" s="6" t="s">
        <v>1876</v>
      </c>
      <c r="B692" s="0" t="s">
        <v>1877</v>
      </c>
      <c r="D692" s="0" t="s">
        <v>1083</v>
      </c>
      <c r="E692" s="1" t="n">
        <v>38287</v>
      </c>
      <c r="F692" s="0" t="s">
        <v>1032</v>
      </c>
      <c r="G692" s="0" t="s">
        <v>4</v>
      </c>
      <c r="H692" s="0"/>
      <c r="I692" s="6" t="n">
        <v>1</v>
      </c>
    </row>
    <row r="693" s="6" customFormat="true" ht="12.75" hidden="false" customHeight="false" outlineLevel="0" collapsed="false">
      <c r="A693" s="6" t="s">
        <v>1878</v>
      </c>
      <c r="B693" s="0" t="s">
        <v>1879</v>
      </c>
      <c r="D693" s="0" t="s">
        <v>1091</v>
      </c>
      <c r="E693" s="17" t="n">
        <v>38292</v>
      </c>
      <c r="F693" s="0" t="s">
        <v>1032</v>
      </c>
      <c r="G693" s="0" t="s">
        <v>4</v>
      </c>
      <c r="H693" s="0"/>
      <c r="I693" s="6" t="n">
        <v>1</v>
      </c>
    </row>
    <row r="694" s="6" customFormat="true" ht="12.75" hidden="false" customHeight="false" outlineLevel="0" collapsed="false">
      <c r="A694" s="6" t="s">
        <v>1880</v>
      </c>
      <c r="B694" s="0" t="s">
        <v>1881</v>
      </c>
      <c r="D694" s="0" t="s">
        <v>1038</v>
      </c>
      <c r="E694" s="1" t="n">
        <v>38292</v>
      </c>
      <c r="F694" s="0" t="s">
        <v>1032</v>
      </c>
      <c r="G694" s="0" t="s">
        <v>4</v>
      </c>
      <c r="H694" s="0"/>
      <c r="I694" s="6" t="n">
        <v>1</v>
      </c>
    </row>
    <row r="695" s="6" customFormat="true" ht="12.75" hidden="false" customHeight="false" outlineLevel="0" collapsed="false">
      <c r="A695" s="16" t="s">
        <v>945</v>
      </c>
      <c r="B695" s="0" t="s">
        <v>946</v>
      </c>
      <c r="D695" s="7" t="s">
        <v>947</v>
      </c>
      <c r="E695" s="17" t="n">
        <v>38295</v>
      </c>
      <c r="F695" s="0" t="s">
        <v>916</v>
      </c>
      <c r="G695" s="0" t="s">
        <v>23</v>
      </c>
      <c r="H695" s="0"/>
      <c r="I695" s="6" t="n">
        <v>1</v>
      </c>
    </row>
    <row r="696" customFormat="false" ht="12.75" hidden="false" customHeight="false" outlineLevel="0" collapsed="false">
      <c r="A696" s="6" t="s">
        <v>1882</v>
      </c>
      <c r="B696" s="0" t="s">
        <v>1883</v>
      </c>
      <c r="C696" s="6"/>
      <c r="D696" s="0" t="s">
        <v>1091</v>
      </c>
      <c r="E696" s="17" t="n">
        <v>38295</v>
      </c>
      <c r="F696" s="0" t="s">
        <v>1032</v>
      </c>
      <c r="G696" s="0" t="s">
        <v>4</v>
      </c>
      <c r="I696" s="6" t="n">
        <v>1</v>
      </c>
    </row>
    <row r="697" s="6" customFormat="true" ht="12.75" hidden="false" customHeight="false" outlineLevel="0" collapsed="false">
      <c r="A697" s="6" t="s">
        <v>1884</v>
      </c>
      <c r="B697" s="0" t="s">
        <v>1885</v>
      </c>
      <c r="D697" s="0" t="s">
        <v>1083</v>
      </c>
      <c r="E697" s="17" t="n">
        <v>38295</v>
      </c>
      <c r="F697" s="0" t="s">
        <v>1032</v>
      </c>
      <c r="G697" s="0" t="s">
        <v>4</v>
      </c>
      <c r="H697" s="0"/>
      <c r="I697" s="6" t="n">
        <v>1</v>
      </c>
    </row>
    <row r="698" s="6" customFormat="true" ht="12.75" hidden="false" customHeight="false" outlineLevel="0" collapsed="false">
      <c r="A698" s="16" t="s">
        <v>752</v>
      </c>
      <c r="B698" s="0" t="s">
        <v>753</v>
      </c>
      <c r="D698" s="0" t="s">
        <v>489</v>
      </c>
      <c r="E698" s="1" t="n">
        <v>38299</v>
      </c>
      <c r="F698" s="0" t="s">
        <v>490</v>
      </c>
      <c r="G698" s="0" t="s">
        <v>4</v>
      </c>
      <c r="H698" s="6" t="s">
        <v>564</v>
      </c>
      <c r="I698" s="6" t="n">
        <v>1</v>
      </c>
    </row>
    <row r="699" s="6" customFormat="true" ht="12.75" hidden="false" customHeight="false" outlineLevel="0" collapsed="false">
      <c r="A699" s="12" t="s">
        <v>1136</v>
      </c>
      <c r="B699" s="6" t="s">
        <v>1137</v>
      </c>
      <c r="D699" s="6" t="s">
        <v>1044</v>
      </c>
      <c r="E699" s="8" t="n">
        <v>38299</v>
      </c>
      <c r="F699" s="6" t="s">
        <v>1032</v>
      </c>
      <c r="G699" s="6" t="s">
        <v>4</v>
      </c>
      <c r="I699" s="6" t="n">
        <v>1</v>
      </c>
    </row>
    <row r="700" s="6" customFormat="true" ht="12.75" hidden="false" customHeight="false" outlineLevel="0" collapsed="false">
      <c r="A700" s="6" t="s">
        <v>1886</v>
      </c>
      <c r="B700" s="0" t="s">
        <v>1887</v>
      </c>
      <c r="D700" s="0" t="s">
        <v>1035</v>
      </c>
      <c r="E700" s="17" t="n">
        <v>38299</v>
      </c>
      <c r="F700" s="0" t="s">
        <v>1032</v>
      </c>
      <c r="G700" s="0" t="s">
        <v>61</v>
      </c>
      <c r="H700" s="0"/>
      <c r="I700" s="6" t="n">
        <v>1</v>
      </c>
    </row>
    <row r="701" s="6" customFormat="true" ht="12.75" hidden="false" customHeight="false" outlineLevel="0" collapsed="false">
      <c r="A701" s="6" t="s">
        <v>1888</v>
      </c>
      <c r="B701" s="0" t="s">
        <v>1889</v>
      </c>
      <c r="D701" s="0" t="s">
        <v>1044</v>
      </c>
      <c r="E701" s="1" t="n">
        <v>38299</v>
      </c>
      <c r="F701" s="0" t="s">
        <v>1032</v>
      </c>
      <c r="G701" s="0" t="s">
        <v>4</v>
      </c>
      <c r="H701" s="0"/>
      <c r="I701" s="6" t="n">
        <v>1</v>
      </c>
    </row>
    <row r="702" customFormat="false" ht="12.75" hidden="false" customHeight="false" outlineLevel="0" collapsed="false">
      <c r="A702" s="6" t="s">
        <v>1890</v>
      </c>
      <c r="B702" s="0" t="s">
        <v>1891</v>
      </c>
      <c r="C702" s="6"/>
      <c r="D702" s="0" t="s">
        <v>1044</v>
      </c>
      <c r="E702" s="1" t="n">
        <v>38303</v>
      </c>
      <c r="F702" s="0" t="s">
        <v>1032</v>
      </c>
      <c r="G702" s="0" t="s">
        <v>4</v>
      </c>
      <c r="I702" s="6" t="n">
        <v>1</v>
      </c>
    </row>
    <row r="703" customFormat="false" ht="12.75" hidden="false" customHeight="false" outlineLevel="0" collapsed="false">
      <c r="A703" s="16" t="s">
        <v>754</v>
      </c>
      <c r="B703" s="0" t="s">
        <v>755</v>
      </c>
      <c r="C703" s="6"/>
      <c r="D703" s="0" t="s">
        <v>489</v>
      </c>
      <c r="E703" s="1" t="n">
        <v>38306</v>
      </c>
      <c r="F703" s="0" t="s">
        <v>490</v>
      </c>
      <c r="G703" s="0" t="s">
        <v>4</v>
      </c>
      <c r="H703" s="6" t="s">
        <v>491</v>
      </c>
      <c r="I703" s="6" t="n">
        <v>1</v>
      </c>
    </row>
    <row r="704" s="6" customFormat="true" ht="12.75" hidden="false" customHeight="false" outlineLevel="0" collapsed="false">
      <c r="A704" s="6" t="s">
        <v>1892</v>
      </c>
      <c r="B704" s="0" t="s">
        <v>1893</v>
      </c>
      <c r="D704" s="0" t="s">
        <v>1065</v>
      </c>
      <c r="E704" s="1" t="n">
        <v>38306</v>
      </c>
      <c r="F704" s="0" t="s">
        <v>1032</v>
      </c>
      <c r="G704" s="0" t="s">
        <v>4</v>
      </c>
      <c r="H704" s="0"/>
      <c r="I704" s="6" t="n">
        <v>1</v>
      </c>
    </row>
    <row r="705" customFormat="false" ht="12.75" hidden="false" customHeight="false" outlineLevel="0" collapsed="false">
      <c r="A705" s="6" t="s">
        <v>1894</v>
      </c>
      <c r="B705" s="0" t="s">
        <v>1895</v>
      </c>
      <c r="C705" s="6"/>
      <c r="D705" s="0" t="s">
        <v>1117</v>
      </c>
      <c r="E705" s="1" t="n">
        <v>38309</v>
      </c>
      <c r="F705" s="0" t="s">
        <v>1032</v>
      </c>
      <c r="G705" s="0" t="s">
        <v>4</v>
      </c>
      <c r="I705" s="6" t="n">
        <v>1</v>
      </c>
    </row>
    <row r="706" s="6" customFormat="true" ht="12.75" hidden="false" customHeight="false" outlineLevel="0" collapsed="false">
      <c r="A706" s="12" t="s">
        <v>1113</v>
      </c>
      <c r="B706" s="6" t="s">
        <v>1114</v>
      </c>
      <c r="C706" s="0"/>
      <c r="D706" s="6" t="s">
        <v>1044</v>
      </c>
      <c r="E706" s="8" t="n">
        <v>38313</v>
      </c>
      <c r="F706" s="6" t="s">
        <v>1032</v>
      </c>
      <c r="G706" s="6" t="s">
        <v>4</v>
      </c>
      <c r="I706" s="6" t="n">
        <v>1</v>
      </c>
    </row>
    <row r="707" s="6" customFormat="true" ht="12.75" hidden="false" customHeight="false" outlineLevel="0" collapsed="false">
      <c r="A707" s="16" t="s">
        <v>948</v>
      </c>
      <c r="B707" s="0" t="s">
        <v>949</v>
      </c>
      <c r="D707" s="7" t="s">
        <v>950</v>
      </c>
      <c r="E707" s="1" t="n">
        <v>38314</v>
      </c>
      <c r="F707" s="0" t="s">
        <v>916</v>
      </c>
      <c r="G707" s="0" t="s">
        <v>23</v>
      </c>
      <c r="H707" s="0"/>
      <c r="I707" s="6" t="n">
        <v>1</v>
      </c>
    </row>
    <row r="708" s="6" customFormat="true" ht="12.75" hidden="false" customHeight="false" outlineLevel="0" collapsed="false">
      <c r="A708" s="12" t="s">
        <v>378</v>
      </c>
      <c r="B708" s="0" t="s">
        <v>379</v>
      </c>
      <c r="C708" s="0"/>
      <c r="D708" s="6" t="s">
        <v>21</v>
      </c>
      <c r="E708" s="1" t="n">
        <v>38322</v>
      </c>
      <c r="F708" s="6" t="s">
        <v>22</v>
      </c>
      <c r="G708" s="6" t="s">
        <v>4</v>
      </c>
      <c r="H708" s="0"/>
      <c r="I708" s="6" t="n">
        <v>2048</v>
      </c>
    </row>
    <row r="709" s="6" customFormat="true" ht="12.75" hidden="false" customHeight="false" outlineLevel="0" collapsed="false">
      <c r="A709" s="16" t="s">
        <v>756</v>
      </c>
      <c r="B709" s="0" t="s">
        <v>757</v>
      </c>
      <c r="D709" s="0" t="s">
        <v>489</v>
      </c>
      <c r="E709" s="1" t="n">
        <v>38322</v>
      </c>
      <c r="F709" s="0" t="s">
        <v>490</v>
      </c>
      <c r="G709" s="0" t="s">
        <v>4</v>
      </c>
      <c r="H709" s="6" t="s">
        <v>543</v>
      </c>
      <c r="I709" s="6" t="n">
        <v>1</v>
      </c>
    </row>
    <row r="710" s="6" customFormat="true" ht="12.75" hidden="false" customHeight="false" outlineLevel="0" collapsed="false">
      <c r="A710" s="6" t="s">
        <v>1896</v>
      </c>
      <c r="B710" s="0" t="s">
        <v>1897</v>
      </c>
      <c r="C710" s="0"/>
      <c r="D710" s="0" t="s">
        <v>1035</v>
      </c>
      <c r="E710" s="1" t="n">
        <v>38322</v>
      </c>
      <c r="F710" s="0" t="s">
        <v>1032</v>
      </c>
      <c r="G710" s="0" t="s">
        <v>4</v>
      </c>
      <c r="H710" s="0"/>
      <c r="I710" s="6" t="n">
        <v>1</v>
      </c>
    </row>
    <row r="711" s="6" customFormat="true" ht="12.75" hidden="false" customHeight="false" outlineLevel="0" collapsed="false">
      <c r="A711" s="6" t="s">
        <v>1898</v>
      </c>
      <c r="B711" s="0" t="s">
        <v>1899</v>
      </c>
      <c r="C711" s="0"/>
      <c r="D711" s="0" t="s">
        <v>1044</v>
      </c>
      <c r="E711" s="1" t="n">
        <v>38322</v>
      </c>
      <c r="F711" s="0" t="s">
        <v>1032</v>
      </c>
      <c r="G711" s="0" t="s">
        <v>4</v>
      </c>
      <c r="H711" s="0"/>
      <c r="I711" s="6" t="n">
        <v>32</v>
      </c>
    </row>
    <row r="712" s="6" customFormat="true" ht="12.75" hidden="false" customHeight="false" outlineLevel="0" collapsed="false">
      <c r="A712" s="12" t="s">
        <v>380</v>
      </c>
      <c r="B712" s="0" t="s">
        <v>381</v>
      </c>
      <c r="C712" s="0"/>
      <c r="D712" s="6" t="s">
        <v>29</v>
      </c>
      <c r="E712" s="1" t="n">
        <v>38323</v>
      </c>
      <c r="F712" s="6" t="s">
        <v>22</v>
      </c>
      <c r="G712" s="6" t="s">
        <v>4</v>
      </c>
      <c r="H712" s="0"/>
      <c r="I712" s="6" t="n">
        <v>4096</v>
      </c>
    </row>
    <row r="713" s="6" customFormat="true" ht="12.75" hidden="false" customHeight="false" outlineLevel="0" collapsed="false">
      <c r="A713" s="6" t="s">
        <v>1900</v>
      </c>
      <c r="B713" s="0" t="s">
        <v>1901</v>
      </c>
      <c r="C713" s="0"/>
      <c r="D713" s="0" t="s">
        <v>1041</v>
      </c>
      <c r="E713" s="1" t="n">
        <v>38323</v>
      </c>
      <c r="F713" s="0" t="s">
        <v>1032</v>
      </c>
      <c r="G713" s="0" t="s">
        <v>4</v>
      </c>
      <c r="H713" s="0"/>
      <c r="I713" s="6" t="n">
        <v>1</v>
      </c>
    </row>
    <row r="714" customFormat="false" ht="12.75" hidden="false" customHeight="false" outlineLevel="0" collapsed="false">
      <c r="A714" s="6" t="s">
        <v>1902</v>
      </c>
      <c r="B714" s="0" t="s">
        <v>1903</v>
      </c>
      <c r="D714" s="0" t="s">
        <v>1044</v>
      </c>
      <c r="E714" s="1" t="n">
        <v>38323</v>
      </c>
      <c r="F714" s="0" t="s">
        <v>1032</v>
      </c>
      <c r="G714" s="0" t="s">
        <v>4</v>
      </c>
      <c r="I714" s="6" t="n">
        <v>1</v>
      </c>
    </row>
    <row r="715" s="6" customFormat="true" ht="12.75" hidden="false" customHeight="false" outlineLevel="0" collapsed="false">
      <c r="A715" s="6" t="s">
        <v>1904</v>
      </c>
      <c r="B715" s="0" t="s">
        <v>1905</v>
      </c>
      <c r="C715" s="0"/>
      <c r="D715" s="0" t="s">
        <v>1038</v>
      </c>
      <c r="E715" s="1" t="n">
        <v>38324</v>
      </c>
      <c r="F715" s="0" t="s">
        <v>1032</v>
      </c>
      <c r="G715" s="0" t="s">
        <v>4</v>
      </c>
      <c r="H715" s="0"/>
      <c r="I715" s="6" t="n">
        <v>1</v>
      </c>
    </row>
    <row r="716" customFormat="false" ht="12.75" hidden="false" customHeight="false" outlineLevel="0" collapsed="false">
      <c r="A716" s="6" t="s">
        <v>382</v>
      </c>
      <c r="B716" s="0" t="s">
        <v>383</v>
      </c>
      <c r="D716" s="0" t="s">
        <v>21</v>
      </c>
      <c r="E716" s="1" t="n">
        <v>38328</v>
      </c>
      <c r="F716" s="0" t="s">
        <v>22</v>
      </c>
      <c r="G716" s="0" t="s">
        <v>4</v>
      </c>
      <c r="I716" s="6" t="n">
        <v>1</v>
      </c>
    </row>
    <row r="717" customFormat="false" ht="12.75" hidden="false" customHeight="false" outlineLevel="0" collapsed="false">
      <c r="A717" s="6" t="s">
        <v>1906</v>
      </c>
      <c r="B717" s="0" t="s">
        <v>1907</v>
      </c>
      <c r="D717" s="0" t="s">
        <v>1044</v>
      </c>
      <c r="E717" s="1" t="n">
        <v>38329</v>
      </c>
      <c r="F717" s="0" t="s">
        <v>1032</v>
      </c>
      <c r="G717" s="0" t="s">
        <v>4</v>
      </c>
      <c r="I717" s="6" t="n">
        <v>1</v>
      </c>
    </row>
    <row r="718" s="6" customFormat="true" ht="12.75" hidden="false" customHeight="false" outlineLevel="0" collapsed="false">
      <c r="A718" s="6" t="s">
        <v>1908</v>
      </c>
      <c r="B718" s="0" t="s">
        <v>1909</v>
      </c>
      <c r="C718" s="0"/>
      <c r="D718" s="0" t="s">
        <v>1035</v>
      </c>
      <c r="E718" s="1" t="n">
        <v>38334</v>
      </c>
      <c r="F718" s="0" t="s">
        <v>1032</v>
      </c>
      <c r="G718" s="0" t="s">
        <v>4</v>
      </c>
      <c r="H718" s="0"/>
      <c r="I718" s="6" t="n">
        <v>1</v>
      </c>
    </row>
    <row r="719" s="6" customFormat="true" ht="12.75" hidden="false" customHeight="false" outlineLevel="0" collapsed="false">
      <c r="A719" s="16" t="s">
        <v>758</v>
      </c>
      <c r="B719" s="0" t="s">
        <v>759</v>
      </c>
      <c r="C719" s="0"/>
      <c r="D719" s="0" t="s">
        <v>489</v>
      </c>
      <c r="E719" s="1" t="n">
        <v>38336</v>
      </c>
      <c r="F719" s="0" t="s">
        <v>490</v>
      </c>
      <c r="G719" s="0" t="s">
        <v>4</v>
      </c>
      <c r="H719" s="6" t="s">
        <v>556</v>
      </c>
      <c r="I719" s="6" t="n">
        <v>1</v>
      </c>
    </row>
    <row r="720" s="6" customFormat="true" ht="12.75" hidden="false" customHeight="false" outlineLevel="0" collapsed="false">
      <c r="A720" s="16" t="s">
        <v>760</v>
      </c>
      <c r="B720" s="0" t="s">
        <v>761</v>
      </c>
      <c r="C720" s="0"/>
      <c r="D720" s="0" t="s">
        <v>489</v>
      </c>
      <c r="E720" s="1" t="n">
        <v>38336</v>
      </c>
      <c r="F720" s="0" t="s">
        <v>490</v>
      </c>
      <c r="G720" s="0" t="s">
        <v>4</v>
      </c>
      <c r="H720" s="6" t="s">
        <v>494</v>
      </c>
      <c r="I720" s="6" t="n">
        <v>1</v>
      </c>
    </row>
    <row r="721" s="6" customFormat="true" ht="12.75" hidden="false" customHeight="false" outlineLevel="0" collapsed="false">
      <c r="A721" s="16" t="s">
        <v>762</v>
      </c>
      <c r="B721" s="0" t="s">
        <v>763</v>
      </c>
      <c r="D721" s="0" t="s">
        <v>491</v>
      </c>
      <c r="E721" s="1" t="n">
        <v>38337</v>
      </c>
      <c r="F721" s="0" t="s">
        <v>490</v>
      </c>
      <c r="G721" s="0" t="s">
        <v>4</v>
      </c>
      <c r="H721" s="0"/>
      <c r="I721" s="6" t="n">
        <v>1</v>
      </c>
    </row>
    <row r="722" s="6" customFormat="true" ht="12.75" hidden="false" customHeight="false" outlineLevel="0" collapsed="false">
      <c r="A722" s="0" t="s">
        <v>384</v>
      </c>
      <c r="B722" s="0" t="s">
        <v>385</v>
      </c>
      <c r="D722" s="0" t="s">
        <v>21</v>
      </c>
      <c r="E722" s="1" t="n">
        <v>38338</v>
      </c>
      <c r="F722" s="0" t="s">
        <v>22</v>
      </c>
      <c r="G722" s="0" t="s">
        <v>4</v>
      </c>
      <c r="H722" s="0"/>
      <c r="I722" s="6" t="n">
        <v>1</v>
      </c>
    </row>
    <row r="723" s="6" customFormat="true" ht="12.75" hidden="false" customHeight="false" outlineLevel="0" collapsed="false">
      <c r="A723" s="16" t="s">
        <v>764</v>
      </c>
      <c r="B723" s="6" t="s">
        <v>765</v>
      </c>
      <c r="C723" s="0"/>
      <c r="D723" s="7" t="s">
        <v>766</v>
      </c>
      <c r="E723" s="1" t="n">
        <v>38342</v>
      </c>
      <c r="F723" s="6" t="s">
        <v>490</v>
      </c>
      <c r="G723" s="6" t="s">
        <v>23</v>
      </c>
      <c r="H723" s="0"/>
      <c r="I723" s="6" t="n">
        <v>1</v>
      </c>
    </row>
    <row r="724" s="6" customFormat="true" ht="12.75" hidden="false" customHeight="false" outlineLevel="0" collapsed="false">
      <c r="A724" s="6" t="s">
        <v>1910</v>
      </c>
      <c r="B724" s="6" t="s">
        <v>1911</v>
      </c>
      <c r="C724" s="0"/>
      <c r="D724" s="6" t="s">
        <v>1044</v>
      </c>
      <c r="E724" s="1" t="n">
        <v>38343</v>
      </c>
      <c r="F724" s="6" t="s">
        <v>1032</v>
      </c>
      <c r="G724" s="6" t="s">
        <v>4</v>
      </c>
      <c r="H724" s="0"/>
      <c r="I724" s="6" t="n">
        <v>1</v>
      </c>
    </row>
    <row r="725" s="6" customFormat="true" ht="12.75" hidden="false" customHeight="false" outlineLevel="0" collapsed="false">
      <c r="A725" s="16" t="s">
        <v>767</v>
      </c>
      <c r="B725" s="6" t="s">
        <v>768</v>
      </c>
      <c r="C725" s="0"/>
      <c r="D725" s="6" t="s">
        <v>489</v>
      </c>
      <c r="E725" s="1" t="n">
        <v>38349</v>
      </c>
      <c r="F725" s="6" t="s">
        <v>490</v>
      </c>
      <c r="G725" s="6" t="s">
        <v>4</v>
      </c>
      <c r="H725" s="6" t="s">
        <v>494</v>
      </c>
      <c r="I725" s="6" t="n">
        <v>1</v>
      </c>
    </row>
    <row r="726" s="6" customFormat="true" ht="12.75" hidden="false" customHeight="false" outlineLevel="0" collapsed="false">
      <c r="A726" s="6" t="s">
        <v>1912</v>
      </c>
      <c r="B726" s="6" t="s">
        <v>1913</v>
      </c>
      <c r="C726" s="0"/>
      <c r="D726" s="6" t="s">
        <v>1091</v>
      </c>
      <c r="E726" s="1" t="n">
        <v>38351</v>
      </c>
      <c r="F726" s="6" t="s">
        <v>1032</v>
      </c>
      <c r="G726" s="6" t="s">
        <v>4</v>
      </c>
      <c r="H726" s="0"/>
      <c r="I726" s="6" t="n">
        <v>1</v>
      </c>
    </row>
    <row r="727" s="6" customFormat="true" ht="12.75" hidden="false" customHeight="false" outlineLevel="0" collapsed="false">
      <c r="A727" s="6" t="s">
        <v>1914</v>
      </c>
      <c r="B727" s="6" t="s">
        <v>1915</v>
      </c>
      <c r="C727" s="0"/>
      <c r="D727" s="6" t="s">
        <v>1041</v>
      </c>
      <c r="E727" s="1" t="n">
        <v>38355</v>
      </c>
      <c r="F727" s="6" t="s">
        <v>1032</v>
      </c>
      <c r="G727" s="6" t="s">
        <v>61</v>
      </c>
      <c r="H727" s="0"/>
      <c r="I727" s="6" t="n">
        <v>1</v>
      </c>
    </row>
    <row r="728" customFormat="false" ht="12.75" hidden="false" customHeight="false" outlineLevel="0" collapsed="false">
      <c r="A728" s="16" t="s">
        <v>769</v>
      </c>
      <c r="B728" s="6" t="s">
        <v>770</v>
      </c>
      <c r="D728" s="6" t="s">
        <v>489</v>
      </c>
      <c r="E728" s="1" t="n">
        <v>38357</v>
      </c>
      <c r="F728" s="6" t="s">
        <v>490</v>
      </c>
      <c r="G728" s="6" t="s">
        <v>4</v>
      </c>
      <c r="H728" s="6" t="s">
        <v>771</v>
      </c>
      <c r="I728" s="6" t="n">
        <v>1</v>
      </c>
    </row>
    <row r="729" s="6" customFormat="true" ht="12.75" hidden="false" customHeight="false" outlineLevel="0" collapsed="false">
      <c r="A729" s="12" t="s">
        <v>386</v>
      </c>
      <c r="B729" s="6" t="s">
        <v>387</v>
      </c>
      <c r="C729" s="0"/>
      <c r="D729" s="6" t="s">
        <v>141</v>
      </c>
      <c r="E729" s="1" t="n">
        <v>38358</v>
      </c>
      <c r="F729" s="6" t="s">
        <v>22</v>
      </c>
      <c r="G729" s="6" t="s">
        <v>4</v>
      </c>
      <c r="H729" s="0"/>
      <c r="I729" s="6" t="n">
        <v>1</v>
      </c>
    </row>
    <row r="730" s="6" customFormat="true" ht="12.75" hidden="false" customHeight="false" outlineLevel="0" collapsed="false">
      <c r="A730" s="6" t="s">
        <v>1916</v>
      </c>
      <c r="B730" s="6" t="s">
        <v>1917</v>
      </c>
      <c r="C730" s="0"/>
      <c r="D730" s="6" t="s">
        <v>1041</v>
      </c>
      <c r="E730" s="1" t="n">
        <v>38365</v>
      </c>
      <c r="F730" s="6" t="s">
        <v>1032</v>
      </c>
      <c r="G730" s="6" t="s">
        <v>4</v>
      </c>
      <c r="H730" s="0"/>
      <c r="I730" s="6" t="n">
        <v>1</v>
      </c>
    </row>
    <row r="731" s="6" customFormat="true" ht="12.75" hidden="false" customHeight="false" outlineLevel="0" collapsed="false">
      <c r="A731" s="12" t="s">
        <v>1918</v>
      </c>
      <c r="B731" s="0" t="s">
        <v>1919</v>
      </c>
      <c r="C731" s="0"/>
      <c r="D731" s="6" t="s">
        <v>1035</v>
      </c>
      <c r="E731" s="1" t="n">
        <v>38365</v>
      </c>
      <c r="F731" s="6" t="s">
        <v>1032</v>
      </c>
      <c r="G731" s="6" t="s">
        <v>4</v>
      </c>
      <c r="H731" s="0"/>
      <c r="I731" s="6" t="n">
        <v>8192</v>
      </c>
    </row>
    <row r="732" s="6" customFormat="true" ht="12.75" hidden="false" customHeight="false" outlineLevel="0" collapsed="false">
      <c r="A732" s="6" t="s">
        <v>1920</v>
      </c>
      <c r="B732" s="6" t="s">
        <v>1921</v>
      </c>
      <c r="C732" s="0"/>
      <c r="D732" s="6" t="s">
        <v>1065</v>
      </c>
      <c r="E732" s="1" t="n">
        <v>38367</v>
      </c>
      <c r="F732" s="6" t="s">
        <v>1032</v>
      </c>
      <c r="G732" s="6" t="s">
        <v>4</v>
      </c>
      <c r="H732" s="0"/>
      <c r="I732" s="6" t="n">
        <v>1</v>
      </c>
    </row>
    <row r="733" s="6" customFormat="true" ht="12.75" hidden="false" customHeight="false" outlineLevel="0" collapsed="false">
      <c r="A733" s="6" t="s">
        <v>388</v>
      </c>
      <c r="B733" s="6" t="s">
        <v>389</v>
      </c>
      <c r="C733" s="0"/>
      <c r="D733" s="6" t="s">
        <v>21</v>
      </c>
      <c r="E733" s="1" t="n">
        <v>38370</v>
      </c>
      <c r="F733" s="6" t="s">
        <v>22</v>
      </c>
      <c r="G733" s="6" t="s">
        <v>4</v>
      </c>
      <c r="H733" s="0"/>
      <c r="I733" s="6" t="n">
        <v>1</v>
      </c>
    </row>
    <row r="734" s="6" customFormat="true" ht="12.75" hidden="false" customHeight="false" outlineLevel="0" collapsed="false">
      <c r="A734" s="6" t="s">
        <v>1922</v>
      </c>
      <c r="B734" s="6" t="s">
        <v>1923</v>
      </c>
      <c r="C734" s="0"/>
      <c r="D734" s="6" t="s">
        <v>1035</v>
      </c>
      <c r="E734" s="1" t="n">
        <v>38371</v>
      </c>
      <c r="F734" s="6" t="s">
        <v>1032</v>
      </c>
      <c r="G734" s="6" t="s">
        <v>4</v>
      </c>
      <c r="H734" s="0"/>
      <c r="I734" s="6" t="n">
        <v>1</v>
      </c>
    </row>
    <row r="735" s="6" customFormat="true" ht="12.75" hidden="false" customHeight="false" outlineLevel="0" collapsed="false">
      <c r="A735" s="16" t="s">
        <v>772</v>
      </c>
      <c r="B735" s="6" t="s">
        <v>773</v>
      </c>
      <c r="C735" s="0"/>
      <c r="D735" s="6" t="s">
        <v>489</v>
      </c>
      <c r="E735" s="1" t="n">
        <v>38372</v>
      </c>
      <c r="F735" s="6" t="s">
        <v>490</v>
      </c>
      <c r="G735" s="6" t="s">
        <v>4</v>
      </c>
      <c r="H735" s="6" t="s">
        <v>494</v>
      </c>
      <c r="I735" s="6" t="n">
        <v>1</v>
      </c>
    </row>
    <row r="736" s="6" customFormat="true" ht="12.75" hidden="false" customHeight="false" outlineLevel="0" collapsed="false">
      <c r="A736" s="6" t="s">
        <v>1924</v>
      </c>
      <c r="B736" s="6" t="s">
        <v>1925</v>
      </c>
      <c r="C736" s="0"/>
      <c r="D736" s="6" t="s">
        <v>1047</v>
      </c>
      <c r="E736" s="1" t="n">
        <v>38372</v>
      </c>
      <c r="F736" s="6" t="s">
        <v>1032</v>
      </c>
      <c r="G736" s="6" t="s">
        <v>4</v>
      </c>
      <c r="H736" s="0"/>
      <c r="I736" s="6" t="n">
        <v>1</v>
      </c>
    </row>
    <row r="737" customFormat="false" ht="12.75" hidden="false" customHeight="false" outlineLevel="0" collapsed="false">
      <c r="A737" s="6" t="s">
        <v>390</v>
      </c>
      <c r="B737" s="6" t="s">
        <v>391</v>
      </c>
      <c r="D737" s="6" t="s">
        <v>26</v>
      </c>
      <c r="E737" s="1" t="n">
        <v>38373</v>
      </c>
      <c r="F737" s="6" t="s">
        <v>22</v>
      </c>
      <c r="G737" s="6" t="s">
        <v>4</v>
      </c>
      <c r="I737" s="6" t="n">
        <v>1</v>
      </c>
    </row>
    <row r="738" s="6" customFormat="true" ht="12.75" hidden="false" customHeight="false" outlineLevel="0" collapsed="false">
      <c r="A738" s="6" t="s">
        <v>1926</v>
      </c>
      <c r="B738" s="6" t="s">
        <v>1927</v>
      </c>
      <c r="C738" s="0"/>
      <c r="D738" s="6" t="s">
        <v>1386</v>
      </c>
      <c r="E738" s="1" t="n">
        <v>38373</v>
      </c>
      <c r="F738" s="6" t="s">
        <v>1032</v>
      </c>
      <c r="G738" s="6" t="s">
        <v>4</v>
      </c>
      <c r="H738" s="0"/>
      <c r="I738" s="6" t="n">
        <v>1</v>
      </c>
    </row>
    <row r="739" s="6" customFormat="true" ht="12.75" hidden="false" customHeight="false" outlineLevel="0" collapsed="false">
      <c r="A739" s="6" t="s">
        <v>392</v>
      </c>
      <c r="B739" s="6" t="s">
        <v>393</v>
      </c>
      <c r="C739" s="0"/>
      <c r="D739" s="6" t="s">
        <v>21</v>
      </c>
      <c r="E739" s="1" t="n">
        <v>38376</v>
      </c>
      <c r="F739" s="6" t="s">
        <v>22</v>
      </c>
      <c r="G739" s="6" t="s">
        <v>4</v>
      </c>
      <c r="H739" s="0"/>
      <c r="I739" s="6" t="n">
        <v>1</v>
      </c>
    </row>
    <row r="740" s="6" customFormat="true" ht="12.75" hidden="false" customHeight="false" outlineLevel="0" collapsed="false">
      <c r="A740" s="16" t="s">
        <v>774</v>
      </c>
      <c r="B740" s="6" t="s">
        <v>775</v>
      </c>
      <c r="C740" s="0"/>
      <c r="D740" s="6" t="s">
        <v>489</v>
      </c>
      <c r="E740" s="1" t="n">
        <v>38383</v>
      </c>
      <c r="F740" s="6" t="s">
        <v>490</v>
      </c>
      <c r="G740" s="6" t="s">
        <v>4</v>
      </c>
      <c r="H740" s="6" t="s">
        <v>592</v>
      </c>
      <c r="I740" s="6" t="n">
        <v>1</v>
      </c>
    </row>
    <row r="741" s="6" customFormat="true" ht="12.75" hidden="false" customHeight="false" outlineLevel="0" collapsed="false">
      <c r="A741" s="6" t="s">
        <v>1928</v>
      </c>
      <c r="B741" s="6" t="s">
        <v>1929</v>
      </c>
      <c r="C741" s="0"/>
      <c r="D741" s="6" t="s">
        <v>1086</v>
      </c>
      <c r="E741" s="1" t="n">
        <v>38383</v>
      </c>
      <c r="F741" s="6" t="s">
        <v>1032</v>
      </c>
      <c r="G741" s="6" t="s">
        <v>61</v>
      </c>
      <c r="H741" s="0"/>
      <c r="I741" s="6" t="n">
        <v>1</v>
      </c>
    </row>
    <row r="742" s="6" customFormat="true" ht="12.75" hidden="false" customHeight="false" outlineLevel="0" collapsed="false">
      <c r="A742" s="6" t="s">
        <v>1930</v>
      </c>
      <c r="B742" s="6" t="s">
        <v>1931</v>
      </c>
      <c r="C742" s="0"/>
      <c r="D742" s="6" t="s">
        <v>1686</v>
      </c>
      <c r="E742" s="1" t="n">
        <v>38384</v>
      </c>
      <c r="F742" s="6" t="s">
        <v>1032</v>
      </c>
      <c r="G742" s="6" t="s">
        <v>23</v>
      </c>
      <c r="H742" s="0"/>
      <c r="I742" s="6" t="n">
        <v>1</v>
      </c>
    </row>
    <row r="743" s="6" customFormat="true" ht="12.75" hidden="false" customHeight="false" outlineLevel="0" collapsed="false">
      <c r="A743" s="6" t="s">
        <v>1932</v>
      </c>
      <c r="B743" s="6" t="s">
        <v>1933</v>
      </c>
      <c r="C743" s="0"/>
      <c r="D743" s="6" t="s">
        <v>1047</v>
      </c>
      <c r="E743" s="1" t="n">
        <v>38385</v>
      </c>
      <c r="F743" s="6" t="s">
        <v>1032</v>
      </c>
      <c r="G743" s="6" t="s">
        <v>4</v>
      </c>
      <c r="H743" s="0"/>
      <c r="I743" s="6" t="n">
        <v>1</v>
      </c>
    </row>
    <row r="744" s="6" customFormat="true" ht="12.75" hidden="false" customHeight="false" outlineLevel="0" collapsed="false">
      <c r="A744" s="6" t="s">
        <v>1934</v>
      </c>
      <c r="B744" s="6" t="s">
        <v>1935</v>
      </c>
      <c r="C744" s="0"/>
      <c r="D744" s="6" t="s">
        <v>1047</v>
      </c>
      <c r="E744" s="1" t="n">
        <v>38385</v>
      </c>
      <c r="F744" s="6" t="s">
        <v>1032</v>
      </c>
      <c r="G744" s="6" t="s">
        <v>4</v>
      </c>
      <c r="H744" s="0"/>
      <c r="I744" s="6" t="n">
        <v>1</v>
      </c>
    </row>
    <row r="745" s="6" customFormat="true" ht="12.75" hidden="false" customHeight="false" outlineLevel="0" collapsed="false">
      <c r="A745" s="6" t="s">
        <v>1936</v>
      </c>
      <c r="B745" s="6" t="s">
        <v>1937</v>
      </c>
      <c r="C745" s="0"/>
      <c r="D745" s="6" t="s">
        <v>1091</v>
      </c>
      <c r="E745" s="1" t="n">
        <v>38386</v>
      </c>
      <c r="F745" s="6" t="s">
        <v>1032</v>
      </c>
      <c r="G745" s="6" t="s">
        <v>4</v>
      </c>
      <c r="H745" s="0"/>
      <c r="I745" s="6" t="n">
        <v>1</v>
      </c>
    </row>
    <row r="746" s="6" customFormat="true" ht="12.75" hidden="false" customHeight="false" outlineLevel="0" collapsed="false">
      <c r="A746" s="6" t="s">
        <v>1938</v>
      </c>
      <c r="B746" s="6" t="s">
        <v>1939</v>
      </c>
      <c r="C746" s="0"/>
      <c r="D746" s="6" t="s">
        <v>1091</v>
      </c>
      <c r="E746" s="1" t="n">
        <v>38391</v>
      </c>
      <c r="F746" s="6" t="s">
        <v>1032</v>
      </c>
      <c r="G746" s="6" t="s">
        <v>4</v>
      </c>
      <c r="H746" s="0"/>
      <c r="I746" s="6" t="n">
        <v>1</v>
      </c>
    </row>
    <row r="747" s="6" customFormat="true" ht="12.75" hidden="false" customHeight="false" outlineLevel="0" collapsed="false">
      <c r="A747" s="16" t="s">
        <v>776</v>
      </c>
      <c r="B747" s="6" t="s">
        <v>777</v>
      </c>
      <c r="C747" s="0"/>
      <c r="D747" s="6" t="s">
        <v>489</v>
      </c>
      <c r="E747" s="1" t="n">
        <v>38392</v>
      </c>
      <c r="F747" s="6" t="s">
        <v>490</v>
      </c>
      <c r="G747" s="6" t="s">
        <v>4</v>
      </c>
      <c r="H747" s="6" t="s">
        <v>375</v>
      </c>
      <c r="I747" s="6" t="n">
        <v>1</v>
      </c>
    </row>
    <row r="748" s="6" customFormat="true" ht="12.75" hidden="false" customHeight="false" outlineLevel="0" collapsed="false">
      <c r="A748" s="6" t="s">
        <v>394</v>
      </c>
      <c r="B748" s="6" t="s">
        <v>395</v>
      </c>
      <c r="C748" s="0"/>
      <c r="D748" s="6" t="s">
        <v>202</v>
      </c>
      <c r="E748" s="1" t="n">
        <v>38397</v>
      </c>
      <c r="F748" s="6" t="s">
        <v>22</v>
      </c>
      <c r="G748" s="6" t="s">
        <v>4</v>
      </c>
      <c r="H748" s="0"/>
      <c r="I748" s="6" t="n">
        <v>1</v>
      </c>
    </row>
    <row r="749" s="6" customFormat="true" ht="12.75" hidden="false" customHeight="false" outlineLevel="0" collapsed="false">
      <c r="A749" s="12" t="s">
        <v>396</v>
      </c>
      <c r="B749" s="6" t="s">
        <v>397</v>
      </c>
      <c r="C749" s="0"/>
      <c r="D749" s="6" t="s">
        <v>328</v>
      </c>
      <c r="E749" s="1" t="n">
        <v>38398</v>
      </c>
      <c r="F749" s="6" t="s">
        <v>22</v>
      </c>
      <c r="G749" s="6" t="s">
        <v>4</v>
      </c>
      <c r="H749" s="0"/>
      <c r="I749" s="6" t="n">
        <v>1</v>
      </c>
    </row>
    <row r="750" s="6" customFormat="true" ht="12.75" hidden="false" customHeight="false" outlineLevel="0" collapsed="false">
      <c r="A750" s="12" t="s">
        <v>1940</v>
      </c>
      <c r="B750" s="6" t="s">
        <v>1941</v>
      </c>
      <c r="C750" s="0"/>
      <c r="D750" s="6" t="s">
        <v>1110</v>
      </c>
      <c r="E750" s="1" t="n">
        <v>38398</v>
      </c>
      <c r="F750" s="6" t="s">
        <v>1032</v>
      </c>
      <c r="G750" s="6" t="s">
        <v>4</v>
      </c>
      <c r="H750" s="0"/>
      <c r="I750" s="6" t="n">
        <v>1</v>
      </c>
    </row>
    <row r="751" s="6" customFormat="true" ht="12.75" hidden="false" customHeight="false" outlineLevel="0" collapsed="false">
      <c r="A751" s="6" t="s">
        <v>1942</v>
      </c>
      <c r="B751" s="6" t="s">
        <v>1943</v>
      </c>
      <c r="C751" s="0"/>
      <c r="D751" s="6" t="s">
        <v>1035</v>
      </c>
      <c r="E751" s="1" t="n">
        <v>38400</v>
      </c>
      <c r="F751" s="6" t="s">
        <v>1032</v>
      </c>
      <c r="G751" s="6" t="s">
        <v>4</v>
      </c>
      <c r="H751" s="0"/>
      <c r="I751" s="6" t="n">
        <v>1</v>
      </c>
    </row>
    <row r="752" s="6" customFormat="true" ht="12.75" hidden="false" customHeight="false" outlineLevel="0" collapsed="false">
      <c r="A752" s="6" t="s">
        <v>1944</v>
      </c>
      <c r="B752" s="6" t="s">
        <v>1945</v>
      </c>
      <c r="C752" s="0"/>
      <c r="D752" s="6" t="s">
        <v>1065</v>
      </c>
      <c r="E752" s="1" t="n">
        <v>38401</v>
      </c>
      <c r="F752" s="6" t="s">
        <v>1032</v>
      </c>
      <c r="G752" s="6" t="s">
        <v>4</v>
      </c>
      <c r="H752" s="0"/>
      <c r="I752" s="6" t="n">
        <v>1</v>
      </c>
    </row>
    <row r="753" customFormat="false" ht="12.75" hidden="false" customHeight="false" outlineLevel="0" collapsed="false">
      <c r="A753" s="6" t="s">
        <v>1946</v>
      </c>
      <c r="B753" s="6" t="s">
        <v>1947</v>
      </c>
      <c r="D753" s="6" t="s">
        <v>1110</v>
      </c>
      <c r="E753" s="1" t="n">
        <v>38401</v>
      </c>
      <c r="F753" s="6" t="s">
        <v>1032</v>
      </c>
      <c r="G753" s="6" t="s">
        <v>4</v>
      </c>
      <c r="I753" s="6" t="n">
        <v>2</v>
      </c>
    </row>
    <row r="754" customFormat="false" ht="12.75" hidden="false" customHeight="false" outlineLevel="0" collapsed="false">
      <c r="A754" s="16" t="s">
        <v>778</v>
      </c>
      <c r="B754" s="6" t="s">
        <v>779</v>
      </c>
      <c r="D754" s="6" t="s">
        <v>489</v>
      </c>
      <c r="E754" s="1" t="n">
        <v>38406</v>
      </c>
      <c r="F754" s="6" t="s">
        <v>490</v>
      </c>
      <c r="G754" s="6" t="s">
        <v>23</v>
      </c>
      <c r="H754" s="6" t="s">
        <v>521</v>
      </c>
      <c r="I754" s="6" t="n">
        <v>1</v>
      </c>
    </row>
    <row r="755" customFormat="false" ht="12.75" hidden="false" customHeight="false" outlineLevel="0" collapsed="false">
      <c r="A755" s="6" t="s">
        <v>1948</v>
      </c>
      <c r="B755" s="6" t="s">
        <v>1949</v>
      </c>
      <c r="D755" s="6" t="s">
        <v>1065</v>
      </c>
      <c r="E755" s="1" t="n">
        <v>38407</v>
      </c>
      <c r="F755" s="6" t="s">
        <v>1032</v>
      </c>
      <c r="G755" s="6" t="s">
        <v>4</v>
      </c>
      <c r="I755" s="6" t="n">
        <v>1</v>
      </c>
    </row>
    <row r="756" customFormat="false" ht="12.75" hidden="false" customHeight="false" outlineLevel="0" collapsed="false">
      <c r="A756" s="6" t="s">
        <v>1950</v>
      </c>
      <c r="B756" s="6" t="s">
        <v>1951</v>
      </c>
      <c r="D756" s="6" t="s">
        <v>1091</v>
      </c>
      <c r="E756" s="1" t="n">
        <v>38407</v>
      </c>
      <c r="F756" s="6" t="s">
        <v>1032</v>
      </c>
      <c r="G756" s="6" t="s">
        <v>4</v>
      </c>
      <c r="I756" s="6" t="n">
        <v>1</v>
      </c>
    </row>
    <row r="757" customFormat="false" ht="12.75" hidden="false" customHeight="false" outlineLevel="0" collapsed="false">
      <c r="A757" s="6" t="s">
        <v>1952</v>
      </c>
      <c r="B757" s="6" t="s">
        <v>1953</v>
      </c>
      <c r="D757" s="6" t="s">
        <v>1047</v>
      </c>
      <c r="E757" s="1" t="n">
        <v>38408</v>
      </c>
      <c r="F757" s="6" t="s">
        <v>1032</v>
      </c>
      <c r="G757" s="6" t="s">
        <v>4</v>
      </c>
      <c r="I757" s="6" t="n">
        <v>1</v>
      </c>
    </row>
    <row r="758" customFormat="false" ht="12.75" hidden="false" customHeight="false" outlineLevel="0" collapsed="false">
      <c r="A758" s="6" t="s">
        <v>1954</v>
      </c>
      <c r="B758" s="6" t="s">
        <v>1955</v>
      </c>
      <c r="D758" s="6" t="s">
        <v>1035</v>
      </c>
      <c r="E758" s="1" t="n">
        <v>38413</v>
      </c>
      <c r="F758" s="6" t="s">
        <v>1032</v>
      </c>
      <c r="G758" s="6" t="s">
        <v>4</v>
      </c>
      <c r="I758" s="6" t="n">
        <v>1</v>
      </c>
    </row>
    <row r="759" s="6" customFormat="true" ht="12.75" hidden="false" customHeight="false" outlineLevel="0" collapsed="false">
      <c r="A759" s="16" t="s">
        <v>780</v>
      </c>
      <c r="B759" s="0" t="s">
        <v>781</v>
      </c>
      <c r="C759" s="0"/>
      <c r="D759" s="6" t="s">
        <v>489</v>
      </c>
      <c r="E759" s="1" t="n">
        <v>38414</v>
      </c>
      <c r="F759" s="6" t="s">
        <v>490</v>
      </c>
      <c r="G759" s="6" t="s">
        <v>4</v>
      </c>
      <c r="H759" s="6" t="s">
        <v>375</v>
      </c>
      <c r="I759" s="6" t="n">
        <v>1</v>
      </c>
    </row>
    <row r="760" s="6" customFormat="true" ht="12.75" hidden="false" customHeight="false" outlineLevel="0" collapsed="false">
      <c r="A760" s="6" t="s">
        <v>1956</v>
      </c>
      <c r="B760" s="6" t="s">
        <v>1957</v>
      </c>
      <c r="C760" s="0"/>
      <c r="D760" s="6" t="s">
        <v>1047</v>
      </c>
      <c r="E760" s="1" t="n">
        <v>38414</v>
      </c>
      <c r="F760" s="6" t="s">
        <v>1032</v>
      </c>
      <c r="G760" s="6" t="s">
        <v>4</v>
      </c>
      <c r="H760" s="0"/>
      <c r="I760" s="6" t="n">
        <v>1</v>
      </c>
    </row>
    <row r="761" s="6" customFormat="true" ht="12.75" hidden="false" customHeight="false" outlineLevel="0" collapsed="false">
      <c r="A761" s="6" t="s">
        <v>1958</v>
      </c>
      <c r="B761" s="6" t="s">
        <v>1959</v>
      </c>
      <c r="C761" s="0"/>
      <c r="D761" s="6" t="s">
        <v>1044</v>
      </c>
      <c r="E761" s="1" t="n">
        <v>38415</v>
      </c>
      <c r="F761" s="6" t="s">
        <v>1032</v>
      </c>
      <c r="G761" s="6" t="s">
        <v>4</v>
      </c>
      <c r="H761" s="0"/>
      <c r="I761" s="6" t="n">
        <v>1</v>
      </c>
    </row>
    <row r="762" s="6" customFormat="true" ht="12.75" hidden="false" customHeight="false" outlineLevel="0" collapsed="false">
      <c r="A762" s="6" t="s">
        <v>1960</v>
      </c>
      <c r="B762" s="0" t="s">
        <v>1961</v>
      </c>
      <c r="C762" s="0"/>
      <c r="D762" s="6" t="s">
        <v>1035</v>
      </c>
      <c r="E762" s="1" t="n">
        <v>38418</v>
      </c>
      <c r="F762" s="6" t="s">
        <v>1032</v>
      </c>
      <c r="G762" s="6" t="s">
        <v>4</v>
      </c>
      <c r="H762" s="0"/>
      <c r="I762" s="6" t="n">
        <v>1</v>
      </c>
    </row>
    <row r="763" s="6" customFormat="true" ht="12.75" hidden="false" customHeight="false" outlineLevel="0" collapsed="false">
      <c r="A763" s="6" t="s">
        <v>1962</v>
      </c>
      <c r="B763" s="0" t="s">
        <v>1963</v>
      </c>
      <c r="C763" s="0"/>
      <c r="D763" s="6" t="s">
        <v>1054</v>
      </c>
      <c r="E763" s="1" t="n">
        <v>38419</v>
      </c>
      <c r="F763" s="6" t="s">
        <v>1032</v>
      </c>
      <c r="G763" s="6" t="s">
        <v>4</v>
      </c>
      <c r="H763" s="0"/>
      <c r="I763" s="6" t="n">
        <v>1</v>
      </c>
    </row>
    <row r="764" s="6" customFormat="true" ht="12.75" hidden="false" customHeight="false" outlineLevel="0" collapsed="false">
      <c r="A764" s="6" t="s">
        <v>398</v>
      </c>
      <c r="B764" s="0" t="s">
        <v>399</v>
      </c>
      <c r="C764" s="0"/>
      <c r="D764" s="6" t="s">
        <v>328</v>
      </c>
      <c r="E764" s="1" t="n">
        <v>38420</v>
      </c>
      <c r="F764" s="6" t="s">
        <v>22</v>
      </c>
      <c r="G764" s="6" t="s">
        <v>4</v>
      </c>
      <c r="H764" s="0"/>
      <c r="I764" s="6" t="n">
        <v>1</v>
      </c>
    </row>
    <row r="765" customFormat="false" ht="12.75" hidden="false" customHeight="false" outlineLevel="0" collapsed="false">
      <c r="A765" s="6" t="s">
        <v>1964</v>
      </c>
      <c r="B765" s="0" t="s">
        <v>1965</v>
      </c>
      <c r="D765" s="6" t="s">
        <v>1044</v>
      </c>
      <c r="E765" s="1" t="n">
        <v>38421</v>
      </c>
      <c r="F765" s="6" t="s">
        <v>1032</v>
      </c>
      <c r="G765" s="6" t="s">
        <v>4</v>
      </c>
      <c r="I765" s="6" t="n">
        <v>1</v>
      </c>
    </row>
    <row r="766" customFormat="false" ht="12.75" hidden="false" customHeight="false" outlineLevel="0" collapsed="false">
      <c r="A766" s="16" t="s">
        <v>782</v>
      </c>
      <c r="B766" s="0" t="s">
        <v>783</v>
      </c>
      <c r="D766" s="6" t="s">
        <v>489</v>
      </c>
      <c r="E766" s="1" t="n">
        <v>38425</v>
      </c>
      <c r="F766" s="6" t="s">
        <v>490</v>
      </c>
      <c r="G766" s="6" t="s">
        <v>4</v>
      </c>
      <c r="H766" s="6" t="s">
        <v>491</v>
      </c>
      <c r="I766" s="6" t="n">
        <v>1</v>
      </c>
    </row>
    <row r="767" s="6" customFormat="true" ht="12.75" hidden="false" customHeight="false" outlineLevel="0" collapsed="false">
      <c r="A767" s="16" t="s">
        <v>784</v>
      </c>
      <c r="B767" s="0" t="s">
        <v>785</v>
      </c>
      <c r="C767" s="0"/>
      <c r="D767" s="6" t="s">
        <v>489</v>
      </c>
      <c r="E767" s="1" t="n">
        <v>38425</v>
      </c>
      <c r="F767" s="6" t="s">
        <v>490</v>
      </c>
      <c r="G767" s="6" t="s">
        <v>4</v>
      </c>
      <c r="H767" s="6" t="s">
        <v>567</v>
      </c>
      <c r="I767" s="6" t="n">
        <v>1</v>
      </c>
    </row>
    <row r="768" s="6" customFormat="true" ht="12.75" hidden="false" customHeight="false" outlineLevel="0" collapsed="false">
      <c r="A768" s="16" t="s">
        <v>786</v>
      </c>
      <c r="B768" s="0" t="s">
        <v>787</v>
      </c>
      <c r="C768" s="0"/>
      <c r="D768" s="6" t="s">
        <v>489</v>
      </c>
      <c r="E768" s="1" t="n">
        <v>38425</v>
      </c>
      <c r="F768" s="6" t="s">
        <v>490</v>
      </c>
      <c r="G768" s="6" t="s">
        <v>4</v>
      </c>
      <c r="H768" s="6" t="s">
        <v>499</v>
      </c>
      <c r="I768" s="6" t="n">
        <v>1</v>
      </c>
    </row>
    <row r="769" s="6" customFormat="true" ht="12.75" hidden="false" customHeight="false" outlineLevel="0" collapsed="false">
      <c r="A769" s="6" t="s">
        <v>1966</v>
      </c>
      <c r="B769" s="0" t="s">
        <v>1967</v>
      </c>
      <c r="C769" s="0"/>
      <c r="D769" s="6" t="s">
        <v>1044</v>
      </c>
      <c r="E769" s="1" t="n">
        <v>38425</v>
      </c>
      <c r="F769" s="6" t="s">
        <v>1032</v>
      </c>
      <c r="G769" s="6" t="s">
        <v>4</v>
      </c>
      <c r="H769" s="0"/>
      <c r="I769" s="6" t="n">
        <v>1</v>
      </c>
    </row>
    <row r="770" s="6" customFormat="true" ht="12.75" hidden="false" customHeight="false" outlineLevel="0" collapsed="false">
      <c r="A770" s="16" t="s">
        <v>788</v>
      </c>
      <c r="B770" s="0" t="s">
        <v>789</v>
      </c>
      <c r="C770" s="0"/>
      <c r="D770" s="6" t="s">
        <v>489</v>
      </c>
      <c r="E770" s="1" t="n">
        <v>38428</v>
      </c>
      <c r="F770" s="6" t="s">
        <v>490</v>
      </c>
      <c r="G770" s="6" t="s">
        <v>4</v>
      </c>
      <c r="H770" s="6" t="s">
        <v>771</v>
      </c>
      <c r="I770" s="6" t="n">
        <v>1</v>
      </c>
    </row>
    <row r="771" s="6" customFormat="true" ht="12.75" hidden="false" customHeight="false" outlineLevel="0" collapsed="false">
      <c r="A771" s="6" t="s">
        <v>1968</v>
      </c>
      <c r="B771" s="0" t="s">
        <v>1969</v>
      </c>
      <c r="C771" s="0"/>
      <c r="D771" s="6" t="s">
        <v>1041</v>
      </c>
      <c r="E771" s="1" t="n">
        <v>38432</v>
      </c>
      <c r="F771" s="6" t="s">
        <v>1032</v>
      </c>
      <c r="G771" s="6" t="s">
        <v>4</v>
      </c>
      <c r="H771" s="0"/>
      <c r="I771" s="6" t="n">
        <v>1</v>
      </c>
    </row>
    <row r="772" s="6" customFormat="true" ht="12.75" hidden="false" customHeight="false" outlineLevel="0" collapsed="false">
      <c r="A772" s="6" t="s">
        <v>1970</v>
      </c>
      <c r="B772" s="0" t="s">
        <v>1971</v>
      </c>
      <c r="C772" s="0"/>
      <c r="D772" s="6" t="s">
        <v>1091</v>
      </c>
      <c r="E772" s="1" t="n">
        <v>38432</v>
      </c>
      <c r="F772" s="6" t="s">
        <v>1032</v>
      </c>
      <c r="G772" s="6" t="s">
        <v>4</v>
      </c>
      <c r="H772" s="0"/>
      <c r="I772" s="6" t="n">
        <v>1</v>
      </c>
    </row>
    <row r="773" s="6" customFormat="true" ht="12.75" hidden="false" customHeight="false" outlineLevel="0" collapsed="false">
      <c r="A773" s="6" t="s">
        <v>1972</v>
      </c>
      <c r="B773" s="0" t="s">
        <v>1973</v>
      </c>
      <c r="C773" s="0"/>
      <c r="D773" s="6" t="s">
        <v>1044</v>
      </c>
      <c r="E773" s="1" t="n">
        <v>38433</v>
      </c>
      <c r="F773" s="6" t="s">
        <v>1032</v>
      </c>
      <c r="G773" s="6" t="s">
        <v>4</v>
      </c>
      <c r="H773" s="0"/>
      <c r="I773" s="6" t="n">
        <v>1</v>
      </c>
    </row>
    <row r="774" s="6" customFormat="true" ht="12.75" hidden="false" customHeight="false" outlineLevel="0" collapsed="false">
      <c r="A774" s="12" t="s">
        <v>400</v>
      </c>
      <c r="B774" s="0" t="s">
        <v>401</v>
      </c>
      <c r="C774" s="0"/>
      <c r="D774" s="7" t="s">
        <v>402</v>
      </c>
      <c r="E774" s="1" t="n">
        <v>38440</v>
      </c>
      <c r="F774" s="6" t="s">
        <v>22</v>
      </c>
      <c r="G774" s="6" t="s">
        <v>4</v>
      </c>
      <c r="H774" s="0"/>
      <c r="I774" s="6" t="n">
        <v>1</v>
      </c>
    </row>
    <row r="775" s="6" customFormat="true" ht="12.75" hidden="false" customHeight="false" outlineLevel="0" collapsed="false">
      <c r="A775" s="12" t="s">
        <v>403</v>
      </c>
      <c r="B775" s="0" t="s">
        <v>404</v>
      </c>
      <c r="C775" s="0"/>
      <c r="D775" s="6" t="s">
        <v>21</v>
      </c>
      <c r="E775" s="1" t="n">
        <v>38440</v>
      </c>
      <c r="F775" s="6" t="s">
        <v>22</v>
      </c>
      <c r="G775" s="6" t="s">
        <v>4</v>
      </c>
      <c r="H775" s="0"/>
      <c r="I775" s="6" t="n">
        <v>1</v>
      </c>
    </row>
    <row r="776" s="6" customFormat="true" ht="12.75" hidden="false" customHeight="false" outlineLevel="0" collapsed="false">
      <c r="A776" s="12" t="s">
        <v>1974</v>
      </c>
      <c r="B776" s="0" t="s">
        <v>1975</v>
      </c>
      <c r="C776" s="0"/>
      <c r="D776" s="6" t="s">
        <v>1038</v>
      </c>
      <c r="E776" s="1" t="n">
        <v>38440</v>
      </c>
      <c r="F776" s="6" t="s">
        <v>1032</v>
      </c>
      <c r="G776" s="6" t="s">
        <v>4</v>
      </c>
      <c r="H776" s="0"/>
      <c r="I776" s="6" t="n">
        <v>1</v>
      </c>
    </row>
    <row r="777" s="6" customFormat="true" ht="12.75" hidden="false" customHeight="false" outlineLevel="0" collapsed="false">
      <c r="A777" s="12" t="s">
        <v>1976</v>
      </c>
      <c r="B777" s="0" t="s">
        <v>1977</v>
      </c>
      <c r="C777" s="0"/>
      <c r="D777" s="6" t="s">
        <v>1065</v>
      </c>
      <c r="E777" s="1" t="n">
        <v>38442</v>
      </c>
      <c r="F777" s="6" t="s">
        <v>1032</v>
      </c>
      <c r="G777" s="6" t="s">
        <v>4</v>
      </c>
      <c r="H777" s="0"/>
      <c r="I777" s="6" t="n">
        <v>1</v>
      </c>
    </row>
    <row r="778" s="6" customFormat="true" ht="12.75" hidden="false" customHeight="false" outlineLevel="0" collapsed="false">
      <c r="A778" s="12" t="s">
        <v>1978</v>
      </c>
      <c r="B778" s="0" t="s">
        <v>1979</v>
      </c>
      <c r="C778" s="0"/>
      <c r="D778" s="6" t="s">
        <v>1044</v>
      </c>
      <c r="E778" s="1" t="n">
        <v>38443</v>
      </c>
      <c r="F778" s="6" t="s">
        <v>1032</v>
      </c>
      <c r="G778" s="6" t="s">
        <v>4</v>
      </c>
      <c r="H778" s="0"/>
      <c r="I778" s="6" t="n">
        <v>1</v>
      </c>
    </row>
    <row r="779" s="6" customFormat="true" ht="12.75" hidden="false" customHeight="false" outlineLevel="0" collapsed="false">
      <c r="A779" s="16" t="s">
        <v>790</v>
      </c>
      <c r="B779" s="0" t="s">
        <v>791</v>
      </c>
      <c r="C779" s="0"/>
      <c r="D779" s="6" t="s">
        <v>489</v>
      </c>
      <c r="E779" s="1" t="n">
        <v>38446</v>
      </c>
      <c r="F779" s="6" t="s">
        <v>490</v>
      </c>
      <c r="G779" s="6" t="s">
        <v>23</v>
      </c>
      <c r="H779" s="6" t="s">
        <v>491</v>
      </c>
      <c r="I779" s="6" t="n">
        <v>1</v>
      </c>
    </row>
    <row r="780" s="6" customFormat="true" ht="12.75" hidden="false" customHeight="false" outlineLevel="0" collapsed="false">
      <c r="A780" s="16" t="s">
        <v>951</v>
      </c>
      <c r="B780" s="0" t="s">
        <v>952</v>
      </c>
      <c r="C780" s="0"/>
      <c r="D780" s="7" t="s">
        <v>953</v>
      </c>
      <c r="E780" s="1" t="n">
        <v>38446</v>
      </c>
      <c r="F780" s="6" t="s">
        <v>916</v>
      </c>
      <c r="G780" s="6" t="s">
        <v>4</v>
      </c>
      <c r="H780" s="0"/>
      <c r="I780" s="6" t="n">
        <v>1</v>
      </c>
    </row>
    <row r="781" s="6" customFormat="true" ht="12.75" hidden="false" customHeight="false" outlineLevel="0" collapsed="false">
      <c r="A781" s="12" t="s">
        <v>1980</v>
      </c>
      <c r="B781" s="0" t="s">
        <v>1981</v>
      </c>
      <c r="C781" s="0"/>
      <c r="D781" s="6" t="s">
        <v>1054</v>
      </c>
      <c r="E781" s="1" t="n">
        <v>38447</v>
      </c>
      <c r="F781" s="6" t="s">
        <v>1032</v>
      </c>
      <c r="G781" s="6" t="s">
        <v>4</v>
      </c>
      <c r="H781" s="0"/>
      <c r="I781" s="6" t="n">
        <v>1</v>
      </c>
    </row>
    <row r="782" customFormat="false" ht="12.75" hidden="false" customHeight="false" outlineLevel="0" collapsed="false">
      <c r="A782" s="16" t="s">
        <v>792</v>
      </c>
      <c r="B782" s="0" t="s">
        <v>793</v>
      </c>
      <c r="D782" s="6" t="s">
        <v>489</v>
      </c>
      <c r="E782" s="1" t="n">
        <v>38453</v>
      </c>
      <c r="F782" s="6" t="s">
        <v>490</v>
      </c>
      <c r="G782" s="6" t="s">
        <v>4</v>
      </c>
      <c r="H782" s="6" t="s">
        <v>564</v>
      </c>
      <c r="I782" s="6" t="n">
        <v>1</v>
      </c>
    </row>
    <row r="783" customFormat="false" ht="12.75" hidden="false" customHeight="false" outlineLevel="0" collapsed="false">
      <c r="A783" s="12" t="s">
        <v>1982</v>
      </c>
      <c r="B783" s="0" t="s">
        <v>1983</v>
      </c>
      <c r="D783" s="6" t="s">
        <v>1083</v>
      </c>
      <c r="E783" s="1" t="n">
        <v>38453</v>
      </c>
      <c r="F783" s="6" t="s">
        <v>1032</v>
      </c>
      <c r="G783" s="6" t="s">
        <v>4</v>
      </c>
      <c r="I783" s="6" t="n">
        <v>1</v>
      </c>
    </row>
    <row r="784" customFormat="false" ht="12.75" hidden="false" customHeight="false" outlineLevel="0" collapsed="false">
      <c r="A784" s="12" t="s">
        <v>1984</v>
      </c>
      <c r="B784" s="0" t="s">
        <v>1985</v>
      </c>
      <c r="D784" s="6" t="s">
        <v>1038</v>
      </c>
      <c r="E784" s="1" t="n">
        <v>38453</v>
      </c>
      <c r="F784" s="6" t="s">
        <v>1032</v>
      </c>
      <c r="G784" s="6" t="s">
        <v>4</v>
      </c>
      <c r="I784" s="6" t="n">
        <v>1</v>
      </c>
    </row>
    <row r="785" customFormat="false" ht="12.75" hidden="false" customHeight="false" outlineLevel="0" collapsed="false">
      <c r="A785" s="12" t="s">
        <v>1986</v>
      </c>
      <c r="B785" s="0" t="s">
        <v>1987</v>
      </c>
      <c r="D785" s="6" t="s">
        <v>1086</v>
      </c>
      <c r="E785" s="1" t="n">
        <v>38456</v>
      </c>
      <c r="F785" s="6" t="s">
        <v>1032</v>
      </c>
      <c r="G785" s="6" t="s">
        <v>4</v>
      </c>
      <c r="I785" s="6" t="n">
        <v>1</v>
      </c>
    </row>
    <row r="786" s="6" customFormat="true" ht="12.75" hidden="false" customHeight="false" outlineLevel="0" collapsed="false">
      <c r="A786" s="16" t="s">
        <v>954</v>
      </c>
      <c r="B786" s="0" t="s">
        <v>955</v>
      </c>
      <c r="C786" s="0"/>
      <c r="D786" s="6" t="s">
        <v>940</v>
      </c>
      <c r="E786" s="1" t="n">
        <v>38461</v>
      </c>
      <c r="F786" s="6" t="s">
        <v>916</v>
      </c>
      <c r="G786" s="6" t="s">
        <v>4</v>
      </c>
      <c r="H786" s="0"/>
      <c r="I786" s="6" t="n">
        <v>1</v>
      </c>
    </row>
    <row r="787" s="6" customFormat="true" ht="12.75" hidden="false" customHeight="false" outlineLevel="0" collapsed="false">
      <c r="A787" s="12" t="s">
        <v>1988</v>
      </c>
      <c r="B787" s="0" t="s">
        <v>1989</v>
      </c>
      <c r="C787" s="0"/>
      <c r="D787" s="6" t="s">
        <v>1129</v>
      </c>
      <c r="E787" s="1" t="n">
        <v>38462</v>
      </c>
      <c r="F787" s="6" t="s">
        <v>1032</v>
      </c>
      <c r="G787" s="6" t="s">
        <v>4</v>
      </c>
      <c r="H787" s="0"/>
      <c r="I787" s="6" t="n">
        <v>1</v>
      </c>
    </row>
    <row r="788" s="6" customFormat="true" ht="12.75" hidden="false" customHeight="false" outlineLevel="0" collapsed="false">
      <c r="A788" s="12" t="s">
        <v>1990</v>
      </c>
      <c r="B788" s="0" t="s">
        <v>1991</v>
      </c>
      <c r="C788" s="0"/>
      <c r="D788" s="6" t="s">
        <v>1035</v>
      </c>
      <c r="E788" s="1" t="n">
        <v>38462</v>
      </c>
      <c r="F788" s="6" t="s">
        <v>1032</v>
      </c>
      <c r="G788" s="6" t="s">
        <v>4</v>
      </c>
      <c r="H788" s="0"/>
      <c r="I788" s="6" t="n">
        <v>1</v>
      </c>
    </row>
    <row r="789" s="6" customFormat="true" ht="12.75" hidden="false" customHeight="false" outlineLevel="0" collapsed="false">
      <c r="A789" s="12" t="s">
        <v>1992</v>
      </c>
      <c r="B789" s="0" t="s">
        <v>1993</v>
      </c>
      <c r="C789" s="0"/>
      <c r="D789" s="6" t="s">
        <v>1083</v>
      </c>
      <c r="E789" s="1" t="n">
        <v>38462</v>
      </c>
      <c r="F789" s="6" t="s">
        <v>1032</v>
      </c>
      <c r="G789" s="6" t="s">
        <v>23</v>
      </c>
      <c r="H789" s="0"/>
      <c r="I789" s="6" t="n">
        <v>1</v>
      </c>
    </row>
    <row r="790" s="6" customFormat="true" ht="12.75" hidden="false" customHeight="false" outlineLevel="0" collapsed="false">
      <c r="A790" s="12" t="s">
        <v>1994</v>
      </c>
      <c r="B790" s="0" t="s">
        <v>1995</v>
      </c>
      <c r="C790" s="0"/>
      <c r="D790" s="6" t="s">
        <v>1035</v>
      </c>
      <c r="E790" s="1" t="n">
        <v>38462</v>
      </c>
      <c r="F790" s="6" t="s">
        <v>1032</v>
      </c>
      <c r="G790" s="6" t="s">
        <v>4</v>
      </c>
      <c r="H790" s="0"/>
      <c r="I790" s="6" t="n">
        <v>1024</v>
      </c>
    </row>
    <row r="791" s="6" customFormat="true" ht="12.75" hidden="false" customHeight="false" outlineLevel="0" collapsed="false">
      <c r="A791" s="16" t="s">
        <v>794</v>
      </c>
      <c r="B791" s="0" t="s">
        <v>795</v>
      </c>
      <c r="C791" s="0"/>
      <c r="D791" s="6" t="s">
        <v>489</v>
      </c>
      <c r="E791" s="1" t="n">
        <v>38463</v>
      </c>
      <c r="F791" s="6" t="s">
        <v>490</v>
      </c>
      <c r="G791" s="6" t="s">
        <v>4</v>
      </c>
      <c r="H791" s="6" t="s">
        <v>491</v>
      </c>
      <c r="I791" s="6" t="n">
        <v>1</v>
      </c>
    </row>
    <row r="792" s="6" customFormat="true" ht="12.75" hidden="false" customHeight="false" outlineLevel="0" collapsed="false">
      <c r="A792" s="16" t="s">
        <v>796</v>
      </c>
      <c r="B792" s="0" t="s">
        <v>797</v>
      </c>
      <c r="C792" s="0"/>
      <c r="D792" s="6" t="s">
        <v>489</v>
      </c>
      <c r="E792" s="1" t="n">
        <v>38463</v>
      </c>
      <c r="F792" s="6" t="s">
        <v>490</v>
      </c>
      <c r="G792" s="6" t="s">
        <v>4</v>
      </c>
      <c r="H792" s="6" t="s">
        <v>585</v>
      </c>
      <c r="I792" s="6" t="n">
        <v>1</v>
      </c>
    </row>
    <row r="793" s="6" customFormat="true" ht="12.75" hidden="false" customHeight="false" outlineLevel="0" collapsed="false">
      <c r="A793" s="16" t="s">
        <v>756</v>
      </c>
      <c r="B793" s="6" t="s">
        <v>757</v>
      </c>
      <c r="D793" s="6" t="s">
        <v>489</v>
      </c>
      <c r="E793" s="8" t="n">
        <v>38467</v>
      </c>
      <c r="F793" s="6" t="s">
        <v>490</v>
      </c>
      <c r="G793" s="6" t="s">
        <v>4</v>
      </c>
      <c r="H793" s="6" t="s">
        <v>518</v>
      </c>
      <c r="I793" s="6" t="n">
        <v>1</v>
      </c>
    </row>
    <row r="794" s="6" customFormat="true" ht="12.75" hidden="false" customHeight="false" outlineLevel="0" collapsed="false">
      <c r="A794" s="12" t="s">
        <v>405</v>
      </c>
      <c r="B794" s="0" t="s">
        <v>406</v>
      </c>
      <c r="C794" s="0"/>
      <c r="D794" s="6" t="s">
        <v>375</v>
      </c>
      <c r="E794" s="1" t="n">
        <v>38469</v>
      </c>
      <c r="F794" s="6" t="s">
        <v>22</v>
      </c>
      <c r="G794" s="6" t="s">
        <v>23</v>
      </c>
      <c r="H794" s="0"/>
      <c r="I794" s="6" t="n">
        <v>1</v>
      </c>
    </row>
    <row r="795" s="6" customFormat="true" ht="12.75" hidden="false" customHeight="false" outlineLevel="0" collapsed="false">
      <c r="A795" s="16" t="s">
        <v>798</v>
      </c>
      <c r="B795" s="0" t="s">
        <v>799</v>
      </c>
      <c r="C795" s="0"/>
      <c r="D795" s="6" t="s">
        <v>489</v>
      </c>
      <c r="E795" s="1" t="n">
        <v>38470</v>
      </c>
      <c r="F795" s="6" t="s">
        <v>490</v>
      </c>
      <c r="G795" s="6" t="s">
        <v>23</v>
      </c>
      <c r="H795" s="6" t="s">
        <v>524</v>
      </c>
      <c r="I795" s="6" t="n">
        <v>1</v>
      </c>
    </row>
    <row r="796" s="6" customFormat="true" ht="12.75" hidden="false" customHeight="false" outlineLevel="0" collapsed="false">
      <c r="A796" s="16" t="s">
        <v>800</v>
      </c>
      <c r="B796" s="0" t="s">
        <v>801</v>
      </c>
      <c r="C796" s="0"/>
      <c r="D796" s="6" t="s">
        <v>489</v>
      </c>
      <c r="E796" s="1" t="n">
        <v>38476</v>
      </c>
      <c r="F796" s="6" t="s">
        <v>490</v>
      </c>
      <c r="G796" s="6" t="s">
        <v>4</v>
      </c>
      <c r="H796" s="6" t="s">
        <v>518</v>
      </c>
      <c r="I796" s="6" t="n">
        <v>1</v>
      </c>
    </row>
    <row r="797" customFormat="false" ht="12.75" hidden="false" customHeight="false" outlineLevel="0" collapsed="false">
      <c r="A797" s="12" t="s">
        <v>407</v>
      </c>
      <c r="B797" s="0" t="s">
        <v>408</v>
      </c>
      <c r="D797" s="6" t="s">
        <v>285</v>
      </c>
      <c r="E797" s="1" t="n">
        <v>38481</v>
      </c>
      <c r="F797" s="6" t="s">
        <v>22</v>
      </c>
      <c r="G797" s="6" t="s">
        <v>4</v>
      </c>
      <c r="I797" s="6" t="n">
        <v>1</v>
      </c>
    </row>
    <row r="798" s="6" customFormat="true" ht="12.75" hidden="false" customHeight="false" outlineLevel="0" collapsed="false">
      <c r="A798" s="12" t="s">
        <v>1996</v>
      </c>
      <c r="B798" s="0" t="s">
        <v>1997</v>
      </c>
      <c r="C798" s="0"/>
      <c r="D798" s="6" t="s">
        <v>1120</v>
      </c>
      <c r="E798" s="1" t="n">
        <v>38481</v>
      </c>
      <c r="F798" s="6" t="s">
        <v>1032</v>
      </c>
      <c r="G798" s="6" t="s">
        <v>4</v>
      </c>
      <c r="H798" s="0"/>
      <c r="I798" s="6" t="n">
        <v>1</v>
      </c>
    </row>
    <row r="799" s="6" customFormat="true" ht="12.75" hidden="false" customHeight="false" outlineLevel="0" collapsed="false">
      <c r="A799" s="12" t="s">
        <v>1998</v>
      </c>
      <c r="B799" s="0" t="s">
        <v>1999</v>
      </c>
      <c r="C799" s="0"/>
      <c r="D799" s="6" t="s">
        <v>1035</v>
      </c>
      <c r="E799" s="1" t="n">
        <v>38483</v>
      </c>
      <c r="F799" s="6" t="s">
        <v>1032</v>
      </c>
      <c r="G799" s="6" t="s">
        <v>4</v>
      </c>
      <c r="H799" s="0"/>
      <c r="I799" s="6" t="n">
        <v>1</v>
      </c>
    </row>
    <row r="800" s="6" customFormat="true" ht="12.75" hidden="false" customHeight="false" outlineLevel="0" collapsed="false">
      <c r="A800" s="12" t="s">
        <v>2000</v>
      </c>
      <c r="B800" s="0" t="s">
        <v>2001</v>
      </c>
      <c r="C800" s="0"/>
      <c r="D800" s="6" t="s">
        <v>1083</v>
      </c>
      <c r="E800" s="1" t="n">
        <v>38484</v>
      </c>
      <c r="F800" s="6" t="s">
        <v>1032</v>
      </c>
      <c r="G800" s="6" t="s">
        <v>23</v>
      </c>
      <c r="H800" s="0"/>
      <c r="I800" s="6" t="n">
        <v>1</v>
      </c>
    </row>
    <row r="801" s="6" customFormat="true" ht="12.75" hidden="false" customHeight="false" outlineLevel="0" collapsed="false">
      <c r="A801" s="16" t="s">
        <v>802</v>
      </c>
      <c r="B801" s="0" t="s">
        <v>803</v>
      </c>
      <c r="C801" s="0"/>
      <c r="D801" s="6" t="s">
        <v>489</v>
      </c>
      <c r="E801" s="1" t="n">
        <v>38485</v>
      </c>
      <c r="F801" s="6" t="s">
        <v>490</v>
      </c>
      <c r="G801" s="6" t="s">
        <v>4</v>
      </c>
      <c r="H801" s="6" t="s">
        <v>494</v>
      </c>
      <c r="I801" s="6" t="n">
        <v>1</v>
      </c>
    </row>
    <row r="802" customFormat="false" ht="12.75" hidden="false" customHeight="false" outlineLevel="0" collapsed="false">
      <c r="A802" s="12" t="s">
        <v>2002</v>
      </c>
      <c r="B802" s="0" t="s">
        <v>2003</v>
      </c>
      <c r="D802" s="6" t="s">
        <v>1041</v>
      </c>
      <c r="E802" s="1" t="n">
        <v>38485</v>
      </c>
      <c r="F802" s="6" t="s">
        <v>1032</v>
      </c>
      <c r="G802" s="6" t="s">
        <v>4</v>
      </c>
      <c r="I802" s="6" t="n">
        <v>1</v>
      </c>
    </row>
    <row r="803" s="6" customFormat="true" ht="12.75" hidden="false" customHeight="false" outlineLevel="0" collapsed="false">
      <c r="A803" s="12" t="s">
        <v>2004</v>
      </c>
      <c r="B803" s="0" t="s">
        <v>2005</v>
      </c>
      <c r="C803" s="0"/>
      <c r="D803" s="6" t="s">
        <v>1035</v>
      </c>
      <c r="E803" s="1" t="n">
        <v>38485</v>
      </c>
      <c r="F803" s="6" t="s">
        <v>1032</v>
      </c>
      <c r="G803" s="6" t="s">
        <v>4</v>
      </c>
      <c r="H803" s="0"/>
      <c r="I803" s="6" t="n">
        <v>1</v>
      </c>
    </row>
    <row r="804" s="6" customFormat="true" ht="12.75" hidden="false" customHeight="false" outlineLevel="0" collapsed="false">
      <c r="A804" s="16" t="s">
        <v>804</v>
      </c>
      <c r="B804" s="0" t="s">
        <v>805</v>
      </c>
      <c r="C804" s="0"/>
      <c r="D804" s="6" t="s">
        <v>489</v>
      </c>
      <c r="E804" s="1" t="n">
        <v>38489</v>
      </c>
      <c r="F804" s="6" t="s">
        <v>490</v>
      </c>
      <c r="G804" s="6" t="s">
        <v>4</v>
      </c>
      <c r="H804" s="6" t="s">
        <v>491</v>
      </c>
      <c r="I804" s="6" t="n">
        <v>1</v>
      </c>
    </row>
    <row r="805" s="6" customFormat="true" ht="12.75" hidden="false" customHeight="false" outlineLevel="0" collapsed="false">
      <c r="A805" s="16" t="s">
        <v>806</v>
      </c>
      <c r="B805" s="0" t="s">
        <v>807</v>
      </c>
      <c r="C805" s="0"/>
      <c r="D805" s="6" t="s">
        <v>489</v>
      </c>
      <c r="E805" s="1" t="n">
        <v>38489</v>
      </c>
      <c r="F805" s="6" t="s">
        <v>490</v>
      </c>
      <c r="G805" s="6" t="s">
        <v>4</v>
      </c>
      <c r="H805" s="6" t="s">
        <v>518</v>
      </c>
      <c r="I805" s="6" t="n">
        <v>1</v>
      </c>
    </row>
    <row r="806" s="6" customFormat="true" ht="12.75" hidden="false" customHeight="false" outlineLevel="0" collapsed="false">
      <c r="A806" s="12" t="s">
        <v>2006</v>
      </c>
      <c r="B806" s="0" t="s">
        <v>2007</v>
      </c>
      <c r="C806" s="0"/>
      <c r="D806" s="6" t="s">
        <v>1150</v>
      </c>
      <c r="E806" s="1" t="n">
        <v>38489</v>
      </c>
      <c r="F806" s="6" t="s">
        <v>1032</v>
      </c>
      <c r="G806" s="6" t="s">
        <v>4</v>
      </c>
      <c r="H806" s="0"/>
      <c r="I806" s="6" t="n">
        <v>1</v>
      </c>
    </row>
    <row r="807" s="6" customFormat="true" ht="12.75" hidden="false" customHeight="false" outlineLevel="0" collapsed="false">
      <c r="A807" s="12" t="s">
        <v>2008</v>
      </c>
      <c r="B807" s="0" t="s">
        <v>2009</v>
      </c>
      <c r="C807" s="0"/>
      <c r="D807" s="6" t="s">
        <v>1091</v>
      </c>
      <c r="E807" s="1" t="n">
        <v>38489</v>
      </c>
      <c r="F807" s="6" t="s">
        <v>1032</v>
      </c>
      <c r="G807" s="6" t="s">
        <v>4</v>
      </c>
      <c r="H807" s="0"/>
      <c r="I807" s="6" t="n">
        <v>1</v>
      </c>
    </row>
    <row r="808" customFormat="false" ht="12.75" hidden="false" customHeight="false" outlineLevel="0" collapsed="false">
      <c r="A808" s="16" t="s">
        <v>956</v>
      </c>
      <c r="B808" s="0" t="s">
        <v>957</v>
      </c>
      <c r="D808" s="6" t="s">
        <v>950</v>
      </c>
      <c r="E808" s="1" t="n">
        <v>38492</v>
      </c>
      <c r="F808" s="6" t="s">
        <v>916</v>
      </c>
      <c r="G808" s="6" t="s">
        <v>4</v>
      </c>
      <c r="I808" s="6" t="n">
        <v>1</v>
      </c>
    </row>
    <row r="809" s="6" customFormat="true" ht="12.75" hidden="false" customHeight="false" outlineLevel="0" collapsed="false">
      <c r="A809" s="12" t="s">
        <v>409</v>
      </c>
      <c r="B809" s="0" t="s">
        <v>410</v>
      </c>
      <c r="C809" s="0"/>
      <c r="D809" s="6" t="s">
        <v>202</v>
      </c>
      <c r="E809" s="1" t="n">
        <v>38495</v>
      </c>
      <c r="F809" s="6" t="s">
        <v>22</v>
      </c>
      <c r="G809" s="6" t="s">
        <v>61</v>
      </c>
      <c r="H809" s="0"/>
      <c r="I809" s="6" t="n">
        <v>1</v>
      </c>
    </row>
    <row r="810" s="6" customFormat="true" ht="12.75" hidden="false" customHeight="false" outlineLevel="0" collapsed="false">
      <c r="A810" s="12" t="s">
        <v>2010</v>
      </c>
      <c r="B810" s="0" t="s">
        <v>2011</v>
      </c>
      <c r="C810" s="0"/>
      <c r="D810" s="6" t="s">
        <v>1035</v>
      </c>
      <c r="E810" s="1" t="n">
        <v>38495</v>
      </c>
      <c r="F810" s="6" t="s">
        <v>1032</v>
      </c>
      <c r="G810" s="6" t="s">
        <v>4</v>
      </c>
      <c r="H810" s="0"/>
      <c r="I810" s="6" t="n">
        <v>1</v>
      </c>
    </row>
    <row r="811" s="6" customFormat="true" ht="12.75" hidden="false" customHeight="false" outlineLevel="0" collapsed="false">
      <c r="A811" s="12" t="s">
        <v>2012</v>
      </c>
      <c r="B811" s="0" t="s">
        <v>2013</v>
      </c>
      <c r="C811" s="0"/>
      <c r="D811" s="6" t="s">
        <v>1035</v>
      </c>
      <c r="E811" s="1" t="n">
        <v>38496</v>
      </c>
      <c r="F811" s="6" t="s">
        <v>1032</v>
      </c>
      <c r="G811" s="6" t="s">
        <v>23</v>
      </c>
      <c r="H811" s="0"/>
      <c r="I811" s="6" t="n">
        <v>1</v>
      </c>
    </row>
    <row r="812" customFormat="false" ht="12.75" hidden="false" customHeight="false" outlineLevel="0" collapsed="false">
      <c r="A812" s="12" t="s">
        <v>2014</v>
      </c>
      <c r="B812" s="0" t="s">
        <v>2015</v>
      </c>
      <c r="D812" s="6" t="s">
        <v>1035</v>
      </c>
      <c r="E812" s="1" t="n">
        <v>38503</v>
      </c>
      <c r="F812" s="6" t="s">
        <v>1032</v>
      </c>
      <c r="G812" s="6" t="s">
        <v>4</v>
      </c>
      <c r="I812" s="6" t="n">
        <v>1</v>
      </c>
    </row>
    <row r="813" customFormat="false" ht="12.75" hidden="false" customHeight="false" outlineLevel="0" collapsed="false">
      <c r="A813" s="12" t="s">
        <v>411</v>
      </c>
      <c r="B813" s="0" t="s">
        <v>412</v>
      </c>
      <c r="D813" s="6" t="s">
        <v>34</v>
      </c>
      <c r="E813" s="1" t="n">
        <v>38504</v>
      </c>
      <c r="F813" s="6" t="s">
        <v>22</v>
      </c>
      <c r="G813" s="6" t="s">
        <v>4</v>
      </c>
      <c r="I813" s="6" t="n">
        <v>4096</v>
      </c>
    </row>
    <row r="814" s="6" customFormat="true" ht="12.75" hidden="false" customHeight="false" outlineLevel="0" collapsed="false">
      <c r="A814" s="12" t="s">
        <v>413</v>
      </c>
      <c r="B814" s="0" t="s">
        <v>414</v>
      </c>
      <c r="C814" s="0"/>
      <c r="D814" s="6" t="s">
        <v>285</v>
      </c>
      <c r="E814" s="1" t="n">
        <v>38505</v>
      </c>
      <c r="F814" s="6" t="s">
        <v>22</v>
      </c>
      <c r="G814" s="6" t="s">
        <v>4</v>
      </c>
      <c r="H814" s="0"/>
      <c r="I814" s="6" t="n">
        <v>1</v>
      </c>
    </row>
    <row r="815" s="6" customFormat="true" ht="12.75" hidden="false" customHeight="false" outlineLevel="0" collapsed="false">
      <c r="A815" s="12" t="s">
        <v>415</v>
      </c>
      <c r="B815" s="0" t="s">
        <v>416</v>
      </c>
      <c r="C815" s="0"/>
      <c r="D815" s="6" t="s">
        <v>29</v>
      </c>
      <c r="E815" s="1" t="n">
        <v>38505</v>
      </c>
      <c r="F815" s="6" t="s">
        <v>22</v>
      </c>
      <c r="G815" s="6" t="s">
        <v>61</v>
      </c>
      <c r="H815" s="0"/>
      <c r="I815" s="6" t="n">
        <v>1</v>
      </c>
    </row>
    <row r="816" s="6" customFormat="true" ht="12.75" hidden="false" customHeight="false" outlineLevel="0" collapsed="false">
      <c r="A816" s="12" t="s">
        <v>417</v>
      </c>
      <c r="B816" s="0" t="s">
        <v>418</v>
      </c>
      <c r="C816" s="0"/>
      <c r="D816" s="6" t="s">
        <v>41</v>
      </c>
      <c r="E816" s="1" t="n">
        <v>38506</v>
      </c>
      <c r="F816" s="6" t="s">
        <v>22</v>
      </c>
      <c r="G816" s="6" t="s">
        <v>61</v>
      </c>
      <c r="H816" s="0"/>
      <c r="I816" s="6" t="n">
        <v>1</v>
      </c>
    </row>
    <row r="817" s="6" customFormat="true" ht="12.75" hidden="false" customHeight="false" outlineLevel="0" collapsed="false">
      <c r="A817" s="12" t="s">
        <v>419</v>
      </c>
      <c r="B817" s="0" t="s">
        <v>420</v>
      </c>
      <c r="C817" s="0"/>
      <c r="D817" s="6" t="s">
        <v>285</v>
      </c>
      <c r="E817" s="1" t="n">
        <v>38511</v>
      </c>
      <c r="F817" s="6" t="s">
        <v>22</v>
      </c>
      <c r="G817" s="6" t="s">
        <v>4</v>
      </c>
      <c r="H817" s="0"/>
      <c r="I817" s="6" t="n">
        <v>1</v>
      </c>
    </row>
    <row r="818" s="6" customFormat="true" ht="12.75" hidden="false" customHeight="false" outlineLevel="0" collapsed="false">
      <c r="A818" s="16" t="s">
        <v>808</v>
      </c>
      <c r="B818" s="0" t="s">
        <v>809</v>
      </c>
      <c r="C818" s="0"/>
      <c r="D818" s="6" t="s">
        <v>489</v>
      </c>
      <c r="E818" s="1" t="n">
        <v>38516</v>
      </c>
      <c r="F818" s="6" t="s">
        <v>490</v>
      </c>
      <c r="G818" s="6" t="s">
        <v>23</v>
      </c>
      <c r="H818" s="6" t="s">
        <v>491</v>
      </c>
      <c r="I818" s="6" t="n">
        <v>1</v>
      </c>
    </row>
    <row r="819" s="6" customFormat="true" ht="12.75" hidden="false" customHeight="false" outlineLevel="0" collapsed="false">
      <c r="A819" s="12" t="s">
        <v>2016</v>
      </c>
      <c r="B819" s="0" t="s">
        <v>2017</v>
      </c>
      <c r="C819" s="0"/>
      <c r="D819" s="6" t="s">
        <v>1044</v>
      </c>
      <c r="E819" s="1" t="n">
        <v>38516</v>
      </c>
      <c r="F819" s="6" t="s">
        <v>1032</v>
      </c>
      <c r="G819" s="6" t="s">
        <v>4</v>
      </c>
      <c r="H819" s="0"/>
      <c r="I819" s="6" t="n">
        <v>1</v>
      </c>
    </row>
    <row r="820" s="6" customFormat="true" ht="12.75" hidden="false" customHeight="false" outlineLevel="0" collapsed="false">
      <c r="A820" s="12" t="s">
        <v>1148</v>
      </c>
      <c r="B820" s="6" t="s">
        <v>1149</v>
      </c>
      <c r="D820" s="6" t="s">
        <v>1150</v>
      </c>
      <c r="E820" s="8" t="n">
        <v>38517</v>
      </c>
      <c r="F820" s="6" t="s">
        <v>1032</v>
      </c>
      <c r="G820" s="6" t="s">
        <v>23</v>
      </c>
      <c r="I820" s="6" t="n">
        <v>1</v>
      </c>
    </row>
    <row r="821" s="6" customFormat="true" ht="12.75" hidden="false" customHeight="false" outlineLevel="0" collapsed="false">
      <c r="A821" s="12" t="s">
        <v>2018</v>
      </c>
      <c r="B821" s="0" t="s">
        <v>2019</v>
      </c>
      <c r="C821" s="0"/>
      <c r="D821" s="6" t="s">
        <v>1038</v>
      </c>
      <c r="E821" s="1" t="n">
        <v>38518</v>
      </c>
      <c r="F821" s="6" t="s">
        <v>1032</v>
      </c>
      <c r="G821" s="6" t="s">
        <v>4</v>
      </c>
      <c r="H821" s="0"/>
      <c r="I821" s="6" t="n">
        <v>1</v>
      </c>
    </row>
    <row r="822" s="6" customFormat="true" ht="12.75" hidden="false" customHeight="false" outlineLevel="0" collapsed="false">
      <c r="A822" s="16" t="s">
        <v>810</v>
      </c>
      <c r="B822" s="0" t="s">
        <v>811</v>
      </c>
      <c r="C822" s="0"/>
      <c r="D822" s="6" t="s">
        <v>489</v>
      </c>
      <c r="E822" s="1" t="n">
        <v>38519</v>
      </c>
      <c r="F822" s="6" t="s">
        <v>490</v>
      </c>
      <c r="G822" s="6" t="s">
        <v>4</v>
      </c>
      <c r="H822" s="6" t="s">
        <v>491</v>
      </c>
      <c r="I822" s="6" t="n">
        <v>1</v>
      </c>
    </row>
    <row r="823" s="6" customFormat="true" ht="12.75" hidden="false" customHeight="false" outlineLevel="0" collapsed="false">
      <c r="A823" s="16" t="s">
        <v>812</v>
      </c>
      <c r="B823" s="0" t="s">
        <v>813</v>
      </c>
      <c r="C823" s="0"/>
      <c r="D823" s="6" t="s">
        <v>489</v>
      </c>
      <c r="E823" s="1" t="n">
        <v>38520</v>
      </c>
      <c r="F823" s="6" t="s">
        <v>490</v>
      </c>
      <c r="G823" s="6" t="s">
        <v>23</v>
      </c>
      <c r="H823" s="6" t="s">
        <v>628</v>
      </c>
      <c r="I823" s="6" t="n">
        <v>1</v>
      </c>
    </row>
    <row r="824" s="6" customFormat="true" ht="12.75" hidden="false" customHeight="false" outlineLevel="0" collapsed="false">
      <c r="A824" s="16" t="s">
        <v>814</v>
      </c>
      <c r="B824" s="0" t="s">
        <v>815</v>
      </c>
      <c r="C824" s="0"/>
      <c r="D824" s="6" t="s">
        <v>489</v>
      </c>
      <c r="E824" s="1" t="n">
        <v>38523</v>
      </c>
      <c r="F824" s="6" t="s">
        <v>490</v>
      </c>
      <c r="G824" s="6" t="s">
        <v>23</v>
      </c>
      <c r="H824" s="6" t="s">
        <v>771</v>
      </c>
      <c r="I824" s="6" t="n">
        <v>1</v>
      </c>
    </row>
    <row r="825" s="6" customFormat="true" ht="12.75" hidden="false" customHeight="false" outlineLevel="0" collapsed="false">
      <c r="A825" s="12" t="s">
        <v>2020</v>
      </c>
      <c r="B825" s="0" t="s">
        <v>2021</v>
      </c>
      <c r="C825" s="0"/>
      <c r="D825" s="6" t="s">
        <v>1077</v>
      </c>
      <c r="E825" s="1" t="n">
        <v>38523</v>
      </c>
      <c r="F825" s="6" t="s">
        <v>1032</v>
      </c>
      <c r="G825" s="6" t="s">
        <v>4</v>
      </c>
      <c r="H825" s="0"/>
      <c r="I825" s="6" t="n">
        <v>1</v>
      </c>
    </row>
    <row r="826" customFormat="false" ht="12.75" hidden="false" customHeight="false" outlineLevel="0" collapsed="false">
      <c r="A826" s="12" t="s">
        <v>2022</v>
      </c>
      <c r="B826" s="0" t="s">
        <v>2023</v>
      </c>
      <c r="D826" s="6" t="s">
        <v>1117</v>
      </c>
      <c r="E826" s="1" t="n">
        <v>38526</v>
      </c>
      <c r="F826" s="6" t="s">
        <v>1032</v>
      </c>
      <c r="G826" s="6" t="s">
        <v>4</v>
      </c>
      <c r="I826" s="6" t="n">
        <v>1</v>
      </c>
    </row>
    <row r="827" s="6" customFormat="true" ht="12.75" hidden="false" customHeight="false" outlineLevel="0" collapsed="false">
      <c r="A827" s="12" t="s">
        <v>2024</v>
      </c>
      <c r="B827" s="0" t="s">
        <v>2025</v>
      </c>
      <c r="C827" s="0"/>
      <c r="D827" s="6" t="s">
        <v>644</v>
      </c>
      <c r="E827" s="1" t="n">
        <v>38527</v>
      </c>
      <c r="F827" s="6" t="s">
        <v>1032</v>
      </c>
      <c r="G827" s="6" t="s">
        <v>4</v>
      </c>
      <c r="H827" s="0"/>
      <c r="I827" s="6" t="n">
        <v>1</v>
      </c>
    </row>
    <row r="828" s="6" customFormat="true" ht="12.75" hidden="false" customHeight="false" outlineLevel="0" collapsed="false">
      <c r="A828" s="16" t="s">
        <v>816</v>
      </c>
      <c r="B828" s="0" t="s">
        <v>817</v>
      </c>
      <c r="C828" s="0"/>
      <c r="D828" s="6" t="s">
        <v>489</v>
      </c>
      <c r="E828" s="1" t="n">
        <v>38531</v>
      </c>
      <c r="F828" s="6" t="s">
        <v>490</v>
      </c>
      <c r="G828" s="6" t="s">
        <v>4</v>
      </c>
      <c r="H828" s="6" t="s">
        <v>543</v>
      </c>
      <c r="I828" s="6" t="n">
        <v>1</v>
      </c>
    </row>
    <row r="829" s="6" customFormat="true" ht="12.75" hidden="false" customHeight="false" outlineLevel="0" collapsed="false">
      <c r="A829" s="12" t="s">
        <v>2026</v>
      </c>
      <c r="B829" s="0" t="s">
        <v>2027</v>
      </c>
      <c r="C829" s="0"/>
      <c r="D829" s="6" t="s">
        <v>1035</v>
      </c>
      <c r="E829" s="1" t="n">
        <v>38531</v>
      </c>
      <c r="F829" s="6" t="s">
        <v>1032</v>
      </c>
      <c r="G829" s="6" t="s">
        <v>4</v>
      </c>
      <c r="H829" s="0"/>
      <c r="I829" s="6" t="n">
        <v>1</v>
      </c>
    </row>
    <row r="830" customFormat="false" ht="12.75" hidden="false" customHeight="false" outlineLevel="0" collapsed="false">
      <c r="A830" s="12" t="s">
        <v>2028</v>
      </c>
      <c r="B830" s="0" t="s">
        <v>2029</v>
      </c>
      <c r="D830" s="6" t="s">
        <v>1035</v>
      </c>
      <c r="E830" s="1" t="n">
        <v>38531</v>
      </c>
      <c r="F830" s="6" t="s">
        <v>1032</v>
      </c>
      <c r="G830" s="6" t="s">
        <v>4</v>
      </c>
      <c r="I830" s="6" t="n">
        <v>1</v>
      </c>
    </row>
    <row r="831" s="6" customFormat="true" ht="12.75" hidden="false" customHeight="false" outlineLevel="0" collapsed="false">
      <c r="A831" s="16" t="s">
        <v>958</v>
      </c>
      <c r="B831" s="0" t="s">
        <v>959</v>
      </c>
      <c r="C831" s="0"/>
      <c r="D831" s="6" t="s">
        <v>953</v>
      </c>
      <c r="E831" s="1" t="n">
        <v>38532</v>
      </c>
      <c r="F831" s="6" t="s">
        <v>916</v>
      </c>
      <c r="G831" s="6" t="s">
        <v>61</v>
      </c>
      <c r="H831" s="0"/>
      <c r="I831" s="6" t="n">
        <v>1</v>
      </c>
    </row>
    <row r="832" s="6" customFormat="true" ht="12.75" hidden="false" customHeight="false" outlineLevel="0" collapsed="false">
      <c r="A832" s="16" t="s">
        <v>960</v>
      </c>
      <c r="B832" s="0" t="s">
        <v>961</v>
      </c>
      <c r="C832" s="0"/>
      <c r="D832" s="6" t="s">
        <v>512</v>
      </c>
      <c r="E832" s="1" t="n">
        <v>38532</v>
      </c>
      <c r="F832" s="6" t="s">
        <v>916</v>
      </c>
      <c r="G832" s="6" t="s">
        <v>23</v>
      </c>
      <c r="H832" s="0"/>
      <c r="I832" s="6" t="n">
        <v>1</v>
      </c>
    </row>
    <row r="833" customFormat="false" ht="12.75" hidden="false" customHeight="false" outlineLevel="0" collapsed="false">
      <c r="A833" s="12" t="s">
        <v>2030</v>
      </c>
      <c r="B833" s="0" t="s">
        <v>2031</v>
      </c>
      <c r="D833" s="6" t="s">
        <v>1035</v>
      </c>
      <c r="E833" s="1" t="n">
        <v>38532</v>
      </c>
      <c r="F833" s="6" t="s">
        <v>1032</v>
      </c>
      <c r="G833" s="6" t="s">
        <v>4</v>
      </c>
      <c r="I833" s="6" t="n">
        <v>1</v>
      </c>
    </row>
    <row r="834" s="6" customFormat="true" ht="12.75" hidden="false" customHeight="false" outlineLevel="0" collapsed="false">
      <c r="A834" s="16" t="s">
        <v>818</v>
      </c>
      <c r="B834" s="0" t="s">
        <v>819</v>
      </c>
      <c r="C834" s="0"/>
      <c r="D834" s="6" t="s">
        <v>491</v>
      </c>
      <c r="E834" s="1" t="n">
        <v>38533</v>
      </c>
      <c r="F834" s="6" t="s">
        <v>490</v>
      </c>
      <c r="G834" s="6" t="s">
        <v>4</v>
      </c>
      <c r="I834" s="6" t="n">
        <v>1</v>
      </c>
    </row>
    <row r="835" s="6" customFormat="true" ht="12.75" hidden="false" customHeight="false" outlineLevel="0" collapsed="false">
      <c r="A835" s="12" t="s">
        <v>2032</v>
      </c>
      <c r="B835" s="0" t="s">
        <v>2033</v>
      </c>
      <c r="C835" s="0"/>
      <c r="D835" s="6" t="s">
        <v>1035</v>
      </c>
      <c r="E835" s="1" t="n">
        <v>38533</v>
      </c>
      <c r="F835" s="6" t="s">
        <v>1032</v>
      </c>
      <c r="G835" s="6" t="s">
        <v>23</v>
      </c>
      <c r="H835" s="0"/>
      <c r="I835" s="6" t="n">
        <v>1</v>
      </c>
    </row>
    <row r="836" s="6" customFormat="true" ht="12.75" hidden="false" customHeight="false" outlineLevel="0" collapsed="false">
      <c r="A836" s="16" t="s">
        <v>820</v>
      </c>
      <c r="B836" s="0" t="s">
        <v>821</v>
      </c>
      <c r="C836" s="0"/>
      <c r="D836" s="6" t="s">
        <v>489</v>
      </c>
      <c r="E836" s="1" t="n">
        <v>38534</v>
      </c>
      <c r="F836" s="6" t="s">
        <v>490</v>
      </c>
      <c r="G836" s="6" t="s">
        <v>4</v>
      </c>
      <c r="H836" s="6" t="s">
        <v>16</v>
      </c>
      <c r="I836" s="6" t="n">
        <v>1</v>
      </c>
    </row>
    <row r="837" s="6" customFormat="true" ht="12.75" hidden="false" customHeight="false" outlineLevel="0" collapsed="false">
      <c r="A837" s="12" t="s">
        <v>2034</v>
      </c>
      <c r="B837" s="0" t="s">
        <v>2035</v>
      </c>
      <c r="C837" s="0"/>
      <c r="D837" s="6" t="s">
        <v>1035</v>
      </c>
      <c r="E837" s="1" t="n">
        <v>38534</v>
      </c>
      <c r="F837" s="6" t="s">
        <v>1032</v>
      </c>
      <c r="G837" s="6" t="s">
        <v>4</v>
      </c>
      <c r="H837" s="0"/>
      <c r="I837" s="6" t="n">
        <v>1</v>
      </c>
    </row>
    <row r="838" s="6" customFormat="true" ht="12.75" hidden="false" customHeight="false" outlineLevel="0" collapsed="false">
      <c r="A838" s="16" t="s">
        <v>822</v>
      </c>
      <c r="B838" s="0" t="s">
        <v>823</v>
      </c>
      <c r="C838" s="0"/>
      <c r="D838" s="6" t="s">
        <v>489</v>
      </c>
      <c r="E838" s="1" t="n">
        <v>38538</v>
      </c>
      <c r="F838" s="6" t="s">
        <v>490</v>
      </c>
      <c r="G838" s="6" t="s">
        <v>4</v>
      </c>
      <c r="H838" s="6" t="s">
        <v>771</v>
      </c>
      <c r="I838" s="6" t="n">
        <v>1</v>
      </c>
    </row>
    <row r="839" customFormat="false" ht="12.75" hidden="false" customHeight="false" outlineLevel="0" collapsed="false">
      <c r="A839" s="12" t="s">
        <v>421</v>
      </c>
      <c r="B839" s="0" t="s">
        <v>422</v>
      </c>
      <c r="D839" s="6" t="s">
        <v>34</v>
      </c>
      <c r="E839" s="1" t="n">
        <v>38539</v>
      </c>
      <c r="F839" s="6" t="s">
        <v>22</v>
      </c>
      <c r="G839" s="6" t="s">
        <v>4</v>
      </c>
      <c r="I839" s="6" t="n">
        <v>1</v>
      </c>
    </row>
    <row r="840" s="6" customFormat="true" ht="12.75" hidden="false" customHeight="false" outlineLevel="0" collapsed="false">
      <c r="A840" s="16" t="s">
        <v>962</v>
      </c>
      <c r="B840" s="0" t="s">
        <v>963</v>
      </c>
      <c r="C840" s="0"/>
      <c r="D840" s="7" t="s">
        <v>575</v>
      </c>
      <c r="E840" s="1" t="n">
        <v>38539</v>
      </c>
      <c r="F840" s="6" t="s">
        <v>916</v>
      </c>
      <c r="G840" s="6" t="s">
        <v>23</v>
      </c>
      <c r="H840" s="0"/>
      <c r="I840" s="6" t="n">
        <v>1</v>
      </c>
    </row>
    <row r="841" s="6" customFormat="true" ht="12.75" hidden="false" customHeight="false" outlineLevel="0" collapsed="false">
      <c r="A841" s="16" t="s">
        <v>964</v>
      </c>
      <c r="B841" s="0" t="s">
        <v>965</v>
      </c>
      <c r="C841" s="0"/>
      <c r="D841" s="7" t="s">
        <v>966</v>
      </c>
      <c r="E841" s="1" t="n">
        <v>38539</v>
      </c>
      <c r="F841" s="6" t="s">
        <v>916</v>
      </c>
      <c r="G841" s="6" t="s">
        <v>4</v>
      </c>
      <c r="H841" s="0"/>
      <c r="I841" s="6" t="n">
        <v>1</v>
      </c>
    </row>
    <row r="842" customFormat="false" ht="12.75" hidden="false" customHeight="false" outlineLevel="0" collapsed="false">
      <c r="A842" s="16" t="s">
        <v>967</v>
      </c>
      <c r="B842" s="0" t="s">
        <v>968</v>
      </c>
      <c r="D842" s="7" t="s">
        <v>969</v>
      </c>
      <c r="E842" s="1" t="n">
        <v>38539</v>
      </c>
      <c r="F842" s="6" t="s">
        <v>916</v>
      </c>
      <c r="G842" s="6" t="s">
        <v>4</v>
      </c>
      <c r="I842" s="6" t="n">
        <v>1</v>
      </c>
    </row>
    <row r="843" s="6" customFormat="true" ht="12.75" hidden="false" customHeight="false" outlineLevel="0" collapsed="false">
      <c r="A843" s="12" t="s">
        <v>423</v>
      </c>
      <c r="B843" s="0" t="s">
        <v>424</v>
      </c>
      <c r="C843" s="0"/>
      <c r="D843" s="6" t="s">
        <v>46</v>
      </c>
      <c r="E843" s="1" t="n">
        <v>38541</v>
      </c>
      <c r="F843" s="6" t="s">
        <v>22</v>
      </c>
      <c r="G843" s="6" t="s">
        <v>4</v>
      </c>
      <c r="H843" s="0"/>
      <c r="I843" s="6" t="n">
        <v>1</v>
      </c>
    </row>
    <row r="844" s="6" customFormat="true" ht="12.75" hidden="false" customHeight="false" outlineLevel="0" collapsed="false">
      <c r="A844" s="16" t="s">
        <v>970</v>
      </c>
      <c r="B844" s="0" t="s">
        <v>971</v>
      </c>
      <c r="C844" s="0"/>
      <c r="D844" s="7" t="s">
        <v>972</v>
      </c>
      <c r="E844" s="1" t="n">
        <v>38544</v>
      </c>
      <c r="F844" s="6" t="s">
        <v>916</v>
      </c>
      <c r="G844" s="6" t="s">
        <v>4</v>
      </c>
      <c r="H844" s="0"/>
      <c r="I844" s="6" t="n">
        <v>1</v>
      </c>
    </row>
    <row r="845" s="6" customFormat="true" ht="12.75" hidden="false" customHeight="false" outlineLevel="0" collapsed="false">
      <c r="A845" s="16" t="s">
        <v>973</v>
      </c>
      <c r="B845" s="6" t="s">
        <v>974</v>
      </c>
      <c r="C845" s="0"/>
      <c r="D845" s="7" t="s">
        <v>975</v>
      </c>
      <c r="E845" s="8" t="n">
        <v>38544</v>
      </c>
      <c r="F845" s="6" t="s">
        <v>916</v>
      </c>
      <c r="G845" s="6" t="s">
        <v>4</v>
      </c>
      <c r="I845" s="6" t="n">
        <v>1</v>
      </c>
    </row>
    <row r="846" s="6" customFormat="true" ht="12.75" hidden="false" customHeight="false" outlineLevel="0" collapsed="false">
      <c r="A846" s="12" t="s">
        <v>425</v>
      </c>
      <c r="B846" s="0" t="s">
        <v>426</v>
      </c>
      <c r="C846" s="0"/>
      <c r="D846" s="6" t="s">
        <v>21</v>
      </c>
      <c r="E846" s="1" t="n">
        <v>38545</v>
      </c>
      <c r="F846" s="6" t="s">
        <v>22</v>
      </c>
      <c r="G846" s="6" t="s">
        <v>4</v>
      </c>
      <c r="H846" s="0"/>
      <c r="I846" s="6" t="n">
        <v>4096</v>
      </c>
    </row>
    <row r="847" customFormat="false" ht="12.75" hidden="false" customHeight="false" outlineLevel="0" collapsed="false">
      <c r="A847" s="16" t="s">
        <v>976</v>
      </c>
      <c r="B847" s="0" t="s">
        <v>977</v>
      </c>
      <c r="D847" s="6" t="s">
        <v>975</v>
      </c>
      <c r="E847" s="1" t="n">
        <v>38545</v>
      </c>
      <c r="F847" s="6" t="s">
        <v>916</v>
      </c>
      <c r="G847" s="6" t="s">
        <v>4</v>
      </c>
      <c r="I847" s="6" t="n">
        <v>1</v>
      </c>
    </row>
    <row r="848" s="6" customFormat="true" ht="12.75" hidden="false" customHeight="false" outlineLevel="0" collapsed="false">
      <c r="A848" s="12" t="s">
        <v>2036</v>
      </c>
      <c r="B848" s="0" t="s">
        <v>2037</v>
      </c>
      <c r="C848" s="0"/>
      <c r="D848" s="6" t="s">
        <v>1750</v>
      </c>
      <c r="E848" s="1" t="n">
        <v>38545</v>
      </c>
      <c r="F848" s="6" t="s">
        <v>1032</v>
      </c>
      <c r="G848" s="6" t="s">
        <v>4</v>
      </c>
      <c r="H848" s="0"/>
      <c r="I848" s="6" t="n">
        <v>1</v>
      </c>
    </row>
    <row r="849" s="6" customFormat="true" ht="12.75" hidden="false" customHeight="false" outlineLevel="0" collapsed="false">
      <c r="A849" s="16" t="s">
        <v>824</v>
      </c>
      <c r="B849" s="0" t="s">
        <v>825</v>
      </c>
      <c r="C849" s="0"/>
      <c r="D849" s="6" t="s">
        <v>489</v>
      </c>
      <c r="E849" s="1" t="n">
        <v>38547</v>
      </c>
      <c r="F849" s="6" t="s">
        <v>490</v>
      </c>
      <c r="G849" s="6" t="s">
        <v>4</v>
      </c>
      <c r="H849" s="6" t="s">
        <v>771</v>
      </c>
      <c r="I849" s="6" t="n">
        <v>1</v>
      </c>
    </row>
    <row r="850" s="6" customFormat="true" ht="12.75" hidden="false" customHeight="false" outlineLevel="0" collapsed="false">
      <c r="A850" s="16" t="s">
        <v>978</v>
      </c>
      <c r="B850" s="0" t="s">
        <v>979</v>
      </c>
      <c r="C850" s="0"/>
      <c r="D850" s="6" t="s">
        <v>975</v>
      </c>
      <c r="E850" s="1" t="n">
        <v>38547</v>
      </c>
      <c r="F850" s="6" t="s">
        <v>916</v>
      </c>
      <c r="G850" s="6" t="s">
        <v>4</v>
      </c>
      <c r="H850" s="0"/>
      <c r="I850" s="6" t="n">
        <v>1</v>
      </c>
    </row>
    <row r="851" s="6" customFormat="true" ht="12.75" hidden="false" customHeight="false" outlineLevel="0" collapsed="false">
      <c r="A851" s="12" t="s">
        <v>427</v>
      </c>
      <c r="B851" s="0" t="s">
        <v>428</v>
      </c>
      <c r="C851" s="0"/>
      <c r="D851" s="6" t="s">
        <v>328</v>
      </c>
      <c r="E851" s="1" t="n">
        <v>38548</v>
      </c>
      <c r="F851" s="6" t="s">
        <v>22</v>
      </c>
      <c r="G851" s="6" t="s">
        <v>4</v>
      </c>
      <c r="H851" s="0"/>
      <c r="I851" s="6" t="n">
        <v>1</v>
      </c>
    </row>
    <row r="852" s="6" customFormat="true" ht="12.75" hidden="false" customHeight="false" outlineLevel="0" collapsed="false">
      <c r="A852" s="16" t="s">
        <v>980</v>
      </c>
      <c r="B852" s="0" t="s">
        <v>981</v>
      </c>
      <c r="C852" s="0"/>
      <c r="D852" s="6" t="s">
        <v>932</v>
      </c>
      <c r="E852" s="1" t="n">
        <v>38548</v>
      </c>
      <c r="F852" s="6" t="s">
        <v>916</v>
      </c>
      <c r="G852" s="6" t="s">
        <v>4</v>
      </c>
      <c r="H852" s="0"/>
      <c r="I852" s="6" t="n">
        <v>1</v>
      </c>
    </row>
    <row r="853" s="6" customFormat="true" ht="12.75" hidden="false" customHeight="false" outlineLevel="0" collapsed="false">
      <c r="A853" s="12" t="s">
        <v>2038</v>
      </c>
      <c r="B853" s="0" t="s">
        <v>2039</v>
      </c>
      <c r="C853" s="0"/>
      <c r="D853" s="6" t="s">
        <v>1035</v>
      </c>
      <c r="E853" s="1" t="n">
        <v>38548</v>
      </c>
      <c r="F853" s="6" t="s">
        <v>1032</v>
      </c>
      <c r="G853" s="6" t="s">
        <v>4</v>
      </c>
      <c r="H853" s="0"/>
      <c r="I853" s="6" t="n">
        <v>1</v>
      </c>
    </row>
    <row r="854" s="6" customFormat="true" ht="12.75" hidden="false" customHeight="false" outlineLevel="0" collapsed="false">
      <c r="A854" s="16" t="s">
        <v>826</v>
      </c>
      <c r="B854" s="0" t="s">
        <v>827</v>
      </c>
      <c r="C854" s="0"/>
      <c r="D854" s="7" t="s">
        <v>828</v>
      </c>
      <c r="E854" s="1" t="n">
        <v>38550</v>
      </c>
      <c r="F854" s="6" t="s">
        <v>490</v>
      </c>
      <c r="G854" s="6" t="s">
        <v>4</v>
      </c>
      <c r="I854" s="6" t="n">
        <v>1</v>
      </c>
    </row>
    <row r="855" s="6" customFormat="true" ht="12.75" hidden="false" customHeight="false" outlineLevel="0" collapsed="false">
      <c r="A855" s="16" t="s">
        <v>982</v>
      </c>
      <c r="B855" s="0" t="s">
        <v>983</v>
      </c>
      <c r="C855" s="0"/>
      <c r="D855" s="6" t="s">
        <v>932</v>
      </c>
      <c r="E855" s="1" t="n">
        <v>38551</v>
      </c>
      <c r="F855" s="6" t="s">
        <v>916</v>
      </c>
      <c r="G855" s="6" t="s">
        <v>4</v>
      </c>
      <c r="H855" s="0"/>
      <c r="I855" s="6" t="n">
        <v>1</v>
      </c>
    </row>
    <row r="856" s="6" customFormat="true" ht="12.75" hidden="false" customHeight="false" outlineLevel="0" collapsed="false">
      <c r="A856" s="16" t="s">
        <v>984</v>
      </c>
      <c r="B856" s="0" t="s">
        <v>985</v>
      </c>
      <c r="C856" s="0"/>
      <c r="D856" s="6" t="s">
        <v>975</v>
      </c>
      <c r="E856" s="1" t="n">
        <v>38552</v>
      </c>
      <c r="F856" s="6" t="s">
        <v>916</v>
      </c>
      <c r="G856" s="6" t="s">
        <v>23</v>
      </c>
      <c r="H856" s="0"/>
      <c r="I856" s="6" t="n">
        <v>1</v>
      </c>
    </row>
    <row r="857" s="6" customFormat="true" ht="12.75" hidden="false" customHeight="false" outlineLevel="0" collapsed="false">
      <c r="A857" s="12" t="s">
        <v>429</v>
      </c>
      <c r="B857" s="0" t="s">
        <v>430</v>
      </c>
      <c r="C857" s="0"/>
      <c r="D857" s="6" t="s">
        <v>102</v>
      </c>
      <c r="E857" s="1" t="n">
        <v>38553</v>
      </c>
      <c r="F857" s="6" t="s">
        <v>22</v>
      </c>
      <c r="G857" s="6" t="s">
        <v>4</v>
      </c>
      <c r="H857" s="0"/>
      <c r="I857" s="6" t="n">
        <v>1</v>
      </c>
    </row>
    <row r="858" s="6" customFormat="true" ht="12.75" hidden="false" customHeight="false" outlineLevel="0" collapsed="false">
      <c r="A858" s="12" t="s">
        <v>2040</v>
      </c>
      <c r="B858" s="0" t="s">
        <v>2041</v>
      </c>
      <c r="C858" s="0"/>
      <c r="D858" s="6" t="s">
        <v>1120</v>
      </c>
      <c r="E858" s="1" t="n">
        <v>38553</v>
      </c>
      <c r="F858" s="6" t="s">
        <v>1032</v>
      </c>
      <c r="G858" s="6" t="s">
        <v>4</v>
      </c>
      <c r="H858" s="0"/>
      <c r="I858" s="6" t="n">
        <v>1</v>
      </c>
    </row>
    <row r="859" s="6" customFormat="true" ht="12.75" hidden="false" customHeight="false" outlineLevel="0" collapsed="false">
      <c r="A859" s="16" t="s">
        <v>829</v>
      </c>
      <c r="B859" s="0" t="s">
        <v>830</v>
      </c>
      <c r="C859" s="0"/>
      <c r="D859" s="6" t="s">
        <v>489</v>
      </c>
      <c r="E859" s="1" t="n">
        <v>38554</v>
      </c>
      <c r="F859" s="6" t="s">
        <v>490</v>
      </c>
      <c r="G859" s="6" t="s">
        <v>4</v>
      </c>
      <c r="H859" s="6" t="s">
        <v>491</v>
      </c>
      <c r="I859" s="6" t="n">
        <v>1</v>
      </c>
    </row>
    <row r="860" s="6" customFormat="true" ht="12.75" hidden="false" customHeight="false" outlineLevel="0" collapsed="false">
      <c r="A860" s="16" t="s">
        <v>986</v>
      </c>
      <c r="B860" s="0" t="s">
        <v>987</v>
      </c>
      <c r="C860" s="0"/>
      <c r="D860" s="6" t="s">
        <v>512</v>
      </c>
      <c r="E860" s="1" t="n">
        <v>38555</v>
      </c>
      <c r="F860" s="6" t="s">
        <v>916</v>
      </c>
      <c r="G860" s="6" t="s">
        <v>23</v>
      </c>
      <c r="H860" s="0"/>
      <c r="I860" s="6" t="n">
        <v>1</v>
      </c>
    </row>
    <row r="861" s="6" customFormat="true" ht="12.75" hidden="false" customHeight="false" outlineLevel="0" collapsed="false">
      <c r="A861" s="12" t="s">
        <v>431</v>
      </c>
      <c r="B861" s="0" t="s">
        <v>432</v>
      </c>
      <c r="C861" s="0"/>
      <c r="D861" s="6" t="s">
        <v>21</v>
      </c>
      <c r="E861" s="1" t="n">
        <v>38558</v>
      </c>
      <c r="F861" s="6" t="s">
        <v>22</v>
      </c>
      <c r="G861" s="6" t="s">
        <v>4</v>
      </c>
      <c r="H861" s="0"/>
      <c r="I861" s="6" t="n">
        <v>1</v>
      </c>
    </row>
    <row r="862" s="6" customFormat="true" ht="12.75" hidden="false" customHeight="false" outlineLevel="0" collapsed="false">
      <c r="A862" s="12" t="s">
        <v>433</v>
      </c>
      <c r="B862" s="0" t="s">
        <v>434</v>
      </c>
      <c r="C862" s="0"/>
      <c r="D862" s="6" t="s">
        <v>21</v>
      </c>
      <c r="E862" s="1" t="n">
        <v>38559</v>
      </c>
      <c r="F862" s="6" t="s">
        <v>22</v>
      </c>
      <c r="G862" s="6" t="s">
        <v>4</v>
      </c>
      <c r="H862" s="0"/>
      <c r="I862" s="6" t="n">
        <v>1</v>
      </c>
    </row>
    <row r="863" customFormat="false" ht="12.75" hidden="false" customHeight="false" outlineLevel="0" collapsed="false">
      <c r="A863" s="12" t="s">
        <v>435</v>
      </c>
      <c r="B863" s="0" t="s">
        <v>436</v>
      </c>
      <c r="D863" s="6" t="s">
        <v>102</v>
      </c>
      <c r="E863" s="1" t="n">
        <v>38560</v>
      </c>
      <c r="F863" s="6" t="s">
        <v>22</v>
      </c>
      <c r="G863" s="6" t="s">
        <v>4</v>
      </c>
      <c r="I863" s="6" t="n">
        <v>1</v>
      </c>
    </row>
    <row r="864" s="6" customFormat="true" ht="12.75" hidden="false" customHeight="false" outlineLevel="0" collapsed="false">
      <c r="A864" s="16" t="s">
        <v>831</v>
      </c>
      <c r="B864" s="0" t="s">
        <v>832</v>
      </c>
      <c r="C864" s="0"/>
      <c r="D864" s="6" t="s">
        <v>489</v>
      </c>
      <c r="E864" s="1" t="n">
        <v>38566</v>
      </c>
      <c r="F864" s="6" t="s">
        <v>490</v>
      </c>
      <c r="G864" s="6" t="s">
        <v>4</v>
      </c>
      <c r="H864" s="6" t="s">
        <v>202</v>
      </c>
      <c r="I864" s="6" t="n">
        <v>1</v>
      </c>
    </row>
    <row r="865" customFormat="false" ht="12.75" hidden="false" customHeight="false" outlineLevel="0" collapsed="false">
      <c r="A865" s="16" t="s">
        <v>833</v>
      </c>
      <c r="B865" s="0" t="s">
        <v>834</v>
      </c>
      <c r="D865" s="6" t="s">
        <v>489</v>
      </c>
      <c r="E865" s="1" t="n">
        <v>38567</v>
      </c>
      <c r="F865" s="6" t="s">
        <v>490</v>
      </c>
      <c r="G865" s="6" t="s">
        <v>61</v>
      </c>
      <c r="H865" s="6" t="s">
        <v>16</v>
      </c>
      <c r="I865" s="6" t="n">
        <v>1</v>
      </c>
    </row>
    <row r="866" customFormat="false" ht="12.75" hidden="false" customHeight="false" outlineLevel="0" collapsed="false">
      <c r="A866" s="16" t="s">
        <v>988</v>
      </c>
      <c r="B866" s="0" t="s">
        <v>989</v>
      </c>
      <c r="D866" s="6" t="s">
        <v>932</v>
      </c>
      <c r="E866" s="1" t="n">
        <v>38568</v>
      </c>
      <c r="F866" s="6" t="s">
        <v>916</v>
      </c>
      <c r="G866" s="6" t="s">
        <v>4</v>
      </c>
      <c r="I866" s="6" t="n">
        <v>8</v>
      </c>
    </row>
    <row r="867" s="6" customFormat="true" ht="12.75" hidden="false" customHeight="false" outlineLevel="0" collapsed="false">
      <c r="A867" s="16" t="s">
        <v>835</v>
      </c>
      <c r="B867" s="0" t="s">
        <v>836</v>
      </c>
      <c r="C867" s="0"/>
      <c r="D867" s="6" t="s">
        <v>491</v>
      </c>
      <c r="E867" s="1" t="n">
        <v>38569</v>
      </c>
      <c r="F867" s="6" t="s">
        <v>490</v>
      </c>
      <c r="G867" s="6" t="s">
        <v>4</v>
      </c>
      <c r="I867" s="6" t="n">
        <v>1</v>
      </c>
    </row>
    <row r="868" customFormat="false" ht="12.75" hidden="false" customHeight="false" outlineLevel="0" collapsed="false">
      <c r="A868" s="16" t="s">
        <v>990</v>
      </c>
      <c r="B868" s="0" t="s">
        <v>991</v>
      </c>
      <c r="D868" s="6" t="s">
        <v>940</v>
      </c>
      <c r="E868" s="1" t="n">
        <v>38574</v>
      </c>
      <c r="F868" s="6" t="s">
        <v>916</v>
      </c>
      <c r="G868" s="6" t="s">
        <v>61</v>
      </c>
      <c r="I868" s="6" t="n">
        <v>1</v>
      </c>
    </row>
    <row r="869" customFormat="false" ht="12.75" hidden="false" customHeight="false" outlineLevel="0" collapsed="false">
      <c r="A869" s="12" t="s">
        <v>437</v>
      </c>
      <c r="B869" s="0" t="s">
        <v>438</v>
      </c>
      <c r="D869" s="6" t="s">
        <v>46</v>
      </c>
      <c r="E869" s="1" t="n">
        <v>38579</v>
      </c>
      <c r="F869" s="6" t="s">
        <v>22</v>
      </c>
      <c r="G869" s="6" t="s">
        <v>4</v>
      </c>
      <c r="I869" s="6" t="n">
        <v>1</v>
      </c>
    </row>
    <row r="870" customFormat="false" ht="12.75" hidden="false" customHeight="false" outlineLevel="0" collapsed="false">
      <c r="A870" s="12" t="s">
        <v>439</v>
      </c>
      <c r="B870" s="0" t="s">
        <v>440</v>
      </c>
      <c r="D870" s="6" t="s">
        <v>21</v>
      </c>
      <c r="E870" s="1" t="n">
        <v>38579</v>
      </c>
      <c r="F870" s="6" t="s">
        <v>22</v>
      </c>
      <c r="G870" s="6" t="s">
        <v>4</v>
      </c>
      <c r="I870" s="6" t="n">
        <v>1024</v>
      </c>
    </row>
    <row r="871" customFormat="false" ht="12.75" hidden="false" customHeight="false" outlineLevel="0" collapsed="false">
      <c r="A871" s="12" t="s">
        <v>2042</v>
      </c>
      <c r="B871" s="0" t="s">
        <v>2043</v>
      </c>
      <c r="D871" s="6" t="s">
        <v>1129</v>
      </c>
      <c r="E871" s="1" t="n">
        <v>38579</v>
      </c>
      <c r="F871" s="6" t="s">
        <v>1032</v>
      </c>
      <c r="G871" s="6" t="s">
        <v>4</v>
      </c>
      <c r="I871" s="6" t="n">
        <v>1</v>
      </c>
    </row>
    <row r="872" customFormat="false" ht="12.75" hidden="false" customHeight="false" outlineLevel="0" collapsed="false">
      <c r="A872" s="12" t="s">
        <v>2044</v>
      </c>
      <c r="B872" s="0" t="s">
        <v>2045</v>
      </c>
      <c r="D872" s="6" t="s">
        <v>1035</v>
      </c>
      <c r="E872" s="1" t="n">
        <v>38580</v>
      </c>
      <c r="F872" s="6" t="s">
        <v>1032</v>
      </c>
      <c r="G872" s="6" t="s">
        <v>4</v>
      </c>
      <c r="I872" s="6" t="n">
        <v>1</v>
      </c>
    </row>
    <row r="873" customFormat="false" ht="12.75" hidden="false" customHeight="false" outlineLevel="0" collapsed="false">
      <c r="A873" s="12" t="s">
        <v>2046</v>
      </c>
      <c r="B873" s="0" t="s">
        <v>2047</v>
      </c>
      <c r="D873" s="6" t="s">
        <v>1120</v>
      </c>
      <c r="E873" s="1" t="n">
        <v>38581</v>
      </c>
      <c r="F873" s="6" t="s">
        <v>1032</v>
      </c>
      <c r="G873" s="6" t="s">
        <v>4</v>
      </c>
      <c r="I873" s="6" t="n">
        <v>1</v>
      </c>
    </row>
    <row r="874" customFormat="false" ht="12.75" hidden="false" customHeight="false" outlineLevel="0" collapsed="false">
      <c r="A874" s="16" t="s">
        <v>992</v>
      </c>
      <c r="B874" s="0" t="s">
        <v>993</v>
      </c>
      <c r="D874" s="6" t="s">
        <v>953</v>
      </c>
      <c r="E874" s="1" t="n">
        <v>38582</v>
      </c>
      <c r="F874" s="6" t="s">
        <v>916</v>
      </c>
      <c r="G874" s="6" t="s">
        <v>4</v>
      </c>
      <c r="I874" s="6" t="n">
        <v>1</v>
      </c>
    </row>
    <row r="875" customFormat="false" ht="12.75" hidden="false" customHeight="false" outlineLevel="0" collapsed="false">
      <c r="A875" s="12" t="s">
        <v>2048</v>
      </c>
      <c r="B875" s="0" t="s">
        <v>2049</v>
      </c>
      <c r="D875" s="6" t="s">
        <v>1044</v>
      </c>
      <c r="E875" s="1" t="n">
        <v>38586</v>
      </c>
      <c r="F875" s="6" t="s">
        <v>1032</v>
      </c>
      <c r="G875" s="6" t="s">
        <v>4</v>
      </c>
      <c r="I875" s="6" t="n">
        <v>1</v>
      </c>
    </row>
    <row r="876" s="6" customFormat="true" ht="12.75" hidden="false" customHeight="false" outlineLevel="0" collapsed="false">
      <c r="A876" s="12" t="s">
        <v>441</v>
      </c>
      <c r="B876" s="0" t="s">
        <v>442</v>
      </c>
      <c r="C876" s="0"/>
      <c r="D876" s="6" t="s">
        <v>29</v>
      </c>
      <c r="E876" s="1" t="n">
        <v>38588</v>
      </c>
      <c r="F876" s="6" t="s">
        <v>22</v>
      </c>
      <c r="G876" s="6" t="s">
        <v>4</v>
      </c>
      <c r="H876" s="0"/>
      <c r="I876" s="6" t="n">
        <v>1</v>
      </c>
    </row>
    <row r="877" s="6" customFormat="true" ht="12.75" hidden="false" customHeight="false" outlineLevel="0" collapsed="false">
      <c r="A877" s="12" t="s">
        <v>2050</v>
      </c>
      <c r="B877" s="0" t="s">
        <v>2051</v>
      </c>
      <c r="C877" s="0"/>
      <c r="D877" s="6" t="s">
        <v>1091</v>
      </c>
      <c r="E877" s="1" t="n">
        <v>38589</v>
      </c>
      <c r="F877" s="6" t="s">
        <v>1032</v>
      </c>
      <c r="G877" s="6" t="s">
        <v>4</v>
      </c>
      <c r="H877" s="0"/>
      <c r="I877" s="6" t="n">
        <v>1</v>
      </c>
    </row>
    <row r="878" customFormat="false" ht="12.75" hidden="false" customHeight="false" outlineLevel="0" collapsed="false">
      <c r="A878" s="16" t="s">
        <v>837</v>
      </c>
      <c r="B878" s="0" t="s">
        <v>838</v>
      </c>
      <c r="D878" s="6" t="s">
        <v>489</v>
      </c>
      <c r="E878" s="1" t="n">
        <v>38594</v>
      </c>
      <c r="F878" s="6" t="s">
        <v>490</v>
      </c>
      <c r="G878" s="6" t="s">
        <v>4</v>
      </c>
      <c r="H878" s="6" t="s">
        <v>739</v>
      </c>
      <c r="I878" s="6" t="n">
        <v>1</v>
      </c>
    </row>
    <row r="879" customFormat="false" ht="12.75" hidden="false" customHeight="false" outlineLevel="0" collapsed="false">
      <c r="A879" s="16" t="s">
        <v>839</v>
      </c>
      <c r="B879" s="0" t="s">
        <v>840</v>
      </c>
      <c r="D879" s="6" t="s">
        <v>489</v>
      </c>
      <c r="E879" s="1" t="n">
        <v>38594</v>
      </c>
      <c r="F879" s="6" t="s">
        <v>490</v>
      </c>
      <c r="G879" s="6" t="s">
        <v>4</v>
      </c>
      <c r="H879" s="6" t="s">
        <v>841</v>
      </c>
      <c r="I879" s="6" t="n">
        <v>1</v>
      </c>
    </row>
    <row r="880" customFormat="false" ht="12.75" hidden="false" customHeight="false" outlineLevel="0" collapsed="false">
      <c r="A880" s="12" t="s">
        <v>443</v>
      </c>
      <c r="B880" s="0" t="s">
        <v>444</v>
      </c>
      <c r="D880" s="6" t="s">
        <v>46</v>
      </c>
      <c r="E880" s="1" t="n">
        <v>38595</v>
      </c>
      <c r="F880" s="6" t="s">
        <v>22</v>
      </c>
      <c r="G880" s="6" t="s">
        <v>4</v>
      </c>
      <c r="I880" s="6" t="n">
        <v>1</v>
      </c>
    </row>
    <row r="881" customFormat="false" ht="12.75" hidden="false" customHeight="false" outlineLevel="0" collapsed="false">
      <c r="A881" s="12" t="s">
        <v>445</v>
      </c>
      <c r="B881" s="0" t="s">
        <v>446</v>
      </c>
      <c r="D881" s="6" t="s">
        <v>150</v>
      </c>
      <c r="E881" s="1" t="n">
        <v>38595</v>
      </c>
      <c r="F881" s="6" t="s">
        <v>22</v>
      </c>
      <c r="G881" s="6" t="s">
        <v>4</v>
      </c>
      <c r="I881" s="6" t="n">
        <v>1</v>
      </c>
    </row>
    <row r="882" customFormat="false" ht="12.75" hidden="false" customHeight="false" outlineLevel="0" collapsed="false">
      <c r="A882" s="12" t="s">
        <v>2052</v>
      </c>
      <c r="B882" s="0" t="s">
        <v>2053</v>
      </c>
      <c r="D882" s="6" t="s">
        <v>1035</v>
      </c>
      <c r="E882" s="1" t="n">
        <v>38601</v>
      </c>
      <c r="F882" s="6" t="s">
        <v>1032</v>
      </c>
      <c r="G882" s="6" t="s">
        <v>4</v>
      </c>
      <c r="I882" s="6" t="n">
        <v>1</v>
      </c>
    </row>
    <row r="883" customFormat="false" ht="12.75" hidden="false" customHeight="false" outlineLevel="0" collapsed="false">
      <c r="A883" s="12" t="s">
        <v>2054</v>
      </c>
      <c r="B883" s="0" t="s">
        <v>2055</v>
      </c>
      <c r="D883" s="6" t="s">
        <v>1044</v>
      </c>
      <c r="E883" s="1" t="n">
        <v>38607</v>
      </c>
      <c r="F883" s="6" t="s">
        <v>1032</v>
      </c>
      <c r="G883" s="6" t="s">
        <v>4</v>
      </c>
      <c r="I883" s="6" t="n">
        <v>1</v>
      </c>
    </row>
    <row r="884" customFormat="false" ht="12.75" hidden="false" customHeight="false" outlineLevel="0" collapsed="false">
      <c r="A884" s="12" t="s">
        <v>2056</v>
      </c>
      <c r="B884" s="0" t="s">
        <v>2057</v>
      </c>
      <c r="D884" s="6" t="s">
        <v>1035</v>
      </c>
      <c r="E884" s="1" t="n">
        <v>38608</v>
      </c>
      <c r="F884" s="6" t="s">
        <v>1032</v>
      </c>
      <c r="G884" s="6" t="s">
        <v>4</v>
      </c>
      <c r="I884" s="6" t="n">
        <v>1</v>
      </c>
    </row>
    <row r="885" customFormat="false" ht="12.75" hidden="false" customHeight="false" outlineLevel="0" collapsed="false">
      <c r="A885" s="16" t="s">
        <v>842</v>
      </c>
      <c r="B885" s="0" t="s">
        <v>843</v>
      </c>
      <c r="D885" s="6" t="s">
        <v>489</v>
      </c>
      <c r="E885" s="1" t="n">
        <v>38611</v>
      </c>
      <c r="F885" s="6" t="s">
        <v>490</v>
      </c>
      <c r="G885" s="6" t="s">
        <v>4</v>
      </c>
      <c r="H885" s="6" t="s">
        <v>556</v>
      </c>
      <c r="I885" s="6" t="n">
        <v>1</v>
      </c>
    </row>
    <row r="886" customFormat="false" ht="12.75" hidden="false" customHeight="false" outlineLevel="0" collapsed="false">
      <c r="A886" s="12" t="s">
        <v>447</v>
      </c>
      <c r="B886" s="0" t="s">
        <v>448</v>
      </c>
      <c r="D886" s="6" t="s">
        <v>202</v>
      </c>
      <c r="E886" s="1" t="n">
        <v>38617</v>
      </c>
      <c r="F886" s="6" t="s">
        <v>22</v>
      </c>
      <c r="G886" s="6" t="s">
        <v>4</v>
      </c>
      <c r="I886" s="6" t="n">
        <v>1</v>
      </c>
    </row>
    <row r="887" customFormat="false" ht="12.75" hidden="false" customHeight="false" outlineLevel="0" collapsed="false">
      <c r="A887" s="16" t="s">
        <v>994</v>
      </c>
      <c r="B887" s="0" t="s">
        <v>995</v>
      </c>
      <c r="D887" s="6" t="s">
        <v>932</v>
      </c>
      <c r="E887" s="1" t="n">
        <v>38617</v>
      </c>
      <c r="F887" s="6" t="s">
        <v>916</v>
      </c>
      <c r="G887" s="6" t="s">
        <v>4</v>
      </c>
      <c r="I887" s="6" t="n">
        <v>1</v>
      </c>
    </row>
    <row r="888" customFormat="false" ht="12.75" hidden="false" customHeight="false" outlineLevel="0" collapsed="false">
      <c r="A888" s="16" t="s">
        <v>844</v>
      </c>
      <c r="B888" s="0" t="s">
        <v>845</v>
      </c>
      <c r="D888" s="6" t="s">
        <v>491</v>
      </c>
      <c r="E888" s="1" t="n">
        <v>38621</v>
      </c>
      <c r="F888" s="6" t="s">
        <v>490</v>
      </c>
      <c r="G888" s="6" t="s">
        <v>4</v>
      </c>
      <c r="H888" s="6"/>
      <c r="I888" s="6" t="n">
        <v>1</v>
      </c>
    </row>
    <row r="889" customFormat="false" ht="12.75" hidden="false" customHeight="false" outlineLevel="0" collapsed="false">
      <c r="A889" s="16" t="s">
        <v>996</v>
      </c>
      <c r="B889" s="0" t="s">
        <v>997</v>
      </c>
      <c r="D889" s="6" t="s">
        <v>947</v>
      </c>
      <c r="E889" s="1" t="n">
        <v>38624</v>
      </c>
      <c r="F889" s="6" t="s">
        <v>916</v>
      </c>
      <c r="G889" s="6" t="s">
        <v>4</v>
      </c>
      <c r="I889" s="6" t="n">
        <v>1</v>
      </c>
    </row>
    <row r="890" customFormat="false" ht="12.75" hidden="false" customHeight="false" outlineLevel="0" collapsed="false">
      <c r="A890" s="16" t="s">
        <v>998</v>
      </c>
      <c r="B890" s="0" t="s">
        <v>999</v>
      </c>
      <c r="D890" s="6" t="s">
        <v>921</v>
      </c>
      <c r="E890" s="1" t="n">
        <v>38624</v>
      </c>
      <c r="F890" s="6" t="s">
        <v>916</v>
      </c>
      <c r="G890" s="6" t="s">
        <v>4</v>
      </c>
      <c r="I890" s="6" t="n">
        <v>1</v>
      </c>
    </row>
    <row r="891" customFormat="false" ht="12.75" hidden="false" customHeight="false" outlineLevel="0" collapsed="false">
      <c r="A891" s="16" t="s">
        <v>846</v>
      </c>
      <c r="B891" s="0" t="s">
        <v>847</v>
      </c>
      <c r="D891" s="6" t="s">
        <v>489</v>
      </c>
      <c r="E891" s="1" t="n">
        <v>38628</v>
      </c>
      <c r="F891" s="6" t="s">
        <v>490</v>
      </c>
      <c r="G891" s="6" t="s">
        <v>4</v>
      </c>
      <c r="H891" s="6" t="s">
        <v>567</v>
      </c>
      <c r="I891" s="6" t="n">
        <v>1</v>
      </c>
    </row>
    <row r="892" customFormat="false" ht="12.75" hidden="false" customHeight="false" outlineLevel="0" collapsed="false">
      <c r="A892" s="12" t="s">
        <v>2058</v>
      </c>
      <c r="B892" s="0" t="s">
        <v>2059</v>
      </c>
      <c r="D892" s="7" t="s">
        <v>2060</v>
      </c>
      <c r="E892" s="1" t="n">
        <v>38628</v>
      </c>
      <c r="F892" s="6" t="s">
        <v>1032</v>
      </c>
      <c r="G892" s="6" t="s">
        <v>4</v>
      </c>
      <c r="I892" s="6" t="n">
        <v>1</v>
      </c>
    </row>
    <row r="893" customFormat="false" ht="12.75" hidden="false" customHeight="false" outlineLevel="0" collapsed="false">
      <c r="A893" s="12" t="s">
        <v>2061</v>
      </c>
      <c r="B893" s="0" t="s">
        <v>2062</v>
      </c>
      <c r="D893" s="6" t="s">
        <v>1038</v>
      </c>
      <c r="E893" s="1" t="n">
        <v>38631</v>
      </c>
      <c r="F893" s="6" t="s">
        <v>1032</v>
      </c>
      <c r="G893" s="6" t="s">
        <v>4</v>
      </c>
      <c r="I893" s="6" t="n">
        <v>1</v>
      </c>
    </row>
    <row r="894" customFormat="false" ht="12.75" hidden="false" customHeight="false" outlineLevel="0" collapsed="false">
      <c r="A894" s="16" t="s">
        <v>1000</v>
      </c>
      <c r="B894" s="0" t="s">
        <v>1001</v>
      </c>
      <c r="D894" s="6" t="s">
        <v>512</v>
      </c>
      <c r="E894" s="1" t="n">
        <v>38632</v>
      </c>
      <c r="F894" s="6" t="s">
        <v>916</v>
      </c>
      <c r="G894" s="6" t="s">
        <v>4</v>
      </c>
      <c r="I894" s="6" t="n">
        <v>1</v>
      </c>
    </row>
    <row r="895" customFormat="false" ht="12.75" hidden="false" customHeight="false" outlineLevel="0" collapsed="false">
      <c r="A895" s="16" t="s">
        <v>1002</v>
      </c>
      <c r="B895" s="0" t="s">
        <v>1003</v>
      </c>
      <c r="D895" s="6" t="s">
        <v>932</v>
      </c>
      <c r="E895" s="1" t="n">
        <v>38632</v>
      </c>
      <c r="F895" s="6" t="s">
        <v>916</v>
      </c>
      <c r="G895" s="6" t="s">
        <v>4</v>
      </c>
      <c r="I895" s="6" t="n">
        <v>1</v>
      </c>
    </row>
    <row r="896" customFormat="false" ht="12.75" hidden="false" customHeight="false" outlineLevel="0" collapsed="false">
      <c r="A896" s="12" t="s">
        <v>2063</v>
      </c>
      <c r="B896" s="0" t="s">
        <v>2064</v>
      </c>
      <c r="D896" s="6" t="s">
        <v>1140</v>
      </c>
      <c r="E896" s="1" t="n">
        <v>38632</v>
      </c>
      <c r="F896" s="6" t="s">
        <v>1032</v>
      </c>
      <c r="G896" s="6" t="s">
        <v>4</v>
      </c>
      <c r="I896" s="6" t="n">
        <v>1</v>
      </c>
    </row>
    <row r="897" customFormat="false" ht="12.75" hidden="false" customHeight="false" outlineLevel="0" collapsed="false">
      <c r="A897" s="13" t="s">
        <v>449</v>
      </c>
      <c r="B897" s="0" t="s">
        <v>450</v>
      </c>
      <c r="D897" s="6" t="s">
        <v>102</v>
      </c>
      <c r="E897" s="1" t="n">
        <v>38635</v>
      </c>
      <c r="F897" s="6" t="s">
        <v>22</v>
      </c>
      <c r="G897" s="6" t="s">
        <v>4</v>
      </c>
      <c r="I897" s="6" t="n">
        <v>1</v>
      </c>
    </row>
    <row r="898" customFormat="false" ht="12.75" hidden="false" customHeight="false" outlineLevel="0" collapsed="false">
      <c r="A898" s="13" t="s">
        <v>453</v>
      </c>
      <c r="B898" s="0" t="s">
        <v>454</v>
      </c>
      <c r="D898" s="6" t="s">
        <v>21</v>
      </c>
      <c r="E898" s="1" t="n">
        <v>38636</v>
      </c>
      <c r="F898" s="6" t="s">
        <v>22</v>
      </c>
      <c r="G898" s="6" t="s">
        <v>4</v>
      </c>
      <c r="I898" s="6" t="n">
        <v>1</v>
      </c>
    </row>
    <row r="899" customFormat="false" ht="12.75" hidden="false" customHeight="false" outlineLevel="0" collapsed="false">
      <c r="A899" s="16" t="s">
        <v>1004</v>
      </c>
      <c r="B899" s="0" t="s">
        <v>1005</v>
      </c>
      <c r="D899" s="6" t="s">
        <v>921</v>
      </c>
      <c r="E899" s="1" t="n">
        <v>38637</v>
      </c>
      <c r="F899" s="6" t="s">
        <v>916</v>
      </c>
      <c r="G899" s="6" t="s">
        <v>4</v>
      </c>
      <c r="I899" s="6" t="n">
        <v>1</v>
      </c>
    </row>
    <row r="900" customFormat="false" ht="12.75" hidden="false" customHeight="false" outlineLevel="0" collapsed="false">
      <c r="A900" s="12" t="s">
        <v>2065</v>
      </c>
      <c r="B900" s="0" t="s">
        <v>2066</v>
      </c>
      <c r="D900" s="6" t="s">
        <v>1065</v>
      </c>
      <c r="E900" s="1" t="n">
        <v>38638</v>
      </c>
      <c r="F900" s="6" t="s">
        <v>1032</v>
      </c>
      <c r="G900" s="6" t="s">
        <v>4</v>
      </c>
      <c r="I900" s="6" t="n">
        <v>1</v>
      </c>
    </row>
    <row r="901" customFormat="false" ht="12.75" hidden="false" customHeight="false" outlineLevel="0" collapsed="false">
      <c r="A901" s="13" t="s">
        <v>451</v>
      </c>
      <c r="B901" s="0" t="s">
        <v>452</v>
      </c>
      <c r="D901" s="6" t="s">
        <v>21</v>
      </c>
      <c r="E901" s="1" t="n">
        <v>38639</v>
      </c>
      <c r="F901" s="6" t="s">
        <v>22</v>
      </c>
      <c r="G901" s="6" t="s">
        <v>4</v>
      </c>
      <c r="I901" s="6" t="n">
        <v>1</v>
      </c>
    </row>
    <row r="902" customFormat="false" ht="12.75" hidden="false" customHeight="false" outlineLevel="0" collapsed="false">
      <c r="A902" s="16" t="s">
        <v>848</v>
      </c>
      <c r="B902" s="0" t="s">
        <v>849</v>
      </c>
      <c r="D902" s="6" t="s">
        <v>489</v>
      </c>
      <c r="E902" s="1" t="n">
        <v>38642</v>
      </c>
      <c r="F902" s="6" t="s">
        <v>490</v>
      </c>
      <c r="G902" s="6" t="s">
        <v>4</v>
      </c>
      <c r="H902" s="6" t="s">
        <v>518</v>
      </c>
      <c r="I902" s="6" t="n">
        <v>1</v>
      </c>
    </row>
    <row r="903" customFormat="false" ht="12.75" hidden="false" customHeight="false" outlineLevel="0" collapsed="false">
      <c r="A903" s="12" t="s">
        <v>2067</v>
      </c>
      <c r="B903" s="0" t="s">
        <v>2068</v>
      </c>
      <c r="D903" s="6" t="s">
        <v>1044</v>
      </c>
      <c r="E903" s="1" t="n">
        <v>38643</v>
      </c>
      <c r="F903" s="6" t="s">
        <v>1032</v>
      </c>
      <c r="G903" s="6" t="s">
        <v>4</v>
      </c>
      <c r="I903" s="6" t="n">
        <v>1</v>
      </c>
    </row>
    <row r="904" customFormat="false" ht="12.75" hidden="false" customHeight="false" outlineLevel="0" collapsed="false">
      <c r="A904" s="12" t="s">
        <v>2069</v>
      </c>
      <c r="B904" s="0" t="s">
        <v>2070</v>
      </c>
      <c r="D904" s="6" t="s">
        <v>1386</v>
      </c>
      <c r="E904" s="1" t="n">
        <v>38643</v>
      </c>
      <c r="F904" s="6" t="s">
        <v>1032</v>
      </c>
      <c r="G904" s="6" t="s">
        <v>4</v>
      </c>
      <c r="I904" s="6" t="n">
        <v>1</v>
      </c>
    </row>
    <row r="905" customFormat="false" ht="12.75" hidden="false" customHeight="false" outlineLevel="0" collapsed="false">
      <c r="A905" s="16" t="s">
        <v>850</v>
      </c>
      <c r="B905" s="0" t="s">
        <v>851</v>
      </c>
      <c r="D905" s="6" t="s">
        <v>489</v>
      </c>
      <c r="E905" s="1" t="n">
        <v>38644</v>
      </c>
      <c r="F905" s="6" t="s">
        <v>490</v>
      </c>
      <c r="G905" s="6" t="s">
        <v>4</v>
      </c>
      <c r="H905" s="6" t="s">
        <v>585</v>
      </c>
      <c r="I905" s="6" t="n">
        <v>1</v>
      </c>
    </row>
    <row r="906" customFormat="false" ht="12.75" hidden="false" customHeight="false" outlineLevel="0" collapsed="false">
      <c r="A906" s="12" t="s">
        <v>2071</v>
      </c>
      <c r="B906" s="0" t="s">
        <v>2072</v>
      </c>
      <c r="D906" s="6" t="s">
        <v>1035</v>
      </c>
      <c r="E906" s="1" t="n">
        <v>38644</v>
      </c>
      <c r="F906" s="6" t="s">
        <v>1032</v>
      </c>
      <c r="G906" s="6" t="s">
        <v>4</v>
      </c>
      <c r="I906" s="6" t="n">
        <v>1</v>
      </c>
    </row>
    <row r="907" customFormat="false" ht="12.75" hidden="false" customHeight="false" outlineLevel="0" collapsed="false">
      <c r="A907" s="16" t="s">
        <v>852</v>
      </c>
      <c r="B907" s="0" t="s">
        <v>853</v>
      </c>
      <c r="D907" s="6" t="s">
        <v>489</v>
      </c>
      <c r="E907" s="1" t="n">
        <v>38645</v>
      </c>
      <c r="F907" s="6" t="s">
        <v>490</v>
      </c>
      <c r="G907" s="6" t="s">
        <v>4</v>
      </c>
      <c r="H907" s="6" t="s">
        <v>644</v>
      </c>
      <c r="I907" s="6" t="n">
        <v>1</v>
      </c>
    </row>
    <row r="908" customFormat="false" ht="12.75" hidden="false" customHeight="false" outlineLevel="0" collapsed="false">
      <c r="A908" s="12" t="s">
        <v>2073</v>
      </c>
      <c r="B908" s="0" t="s">
        <v>2074</v>
      </c>
      <c r="D908" s="6" t="s">
        <v>1120</v>
      </c>
      <c r="E908" s="1" t="n">
        <v>38645</v>
      </c>
      <c r="F908" s="6" t="s">
        <v>1032</v>
      </c>
      <c r="G908" s="6" t="s">
        <v>4</v>
      </c>
      <c r="I908" s="6" t="n">
        <v>1</v>
      </c>
    </row>
    <row r="909" customFormat="false" ht="12.75" hidden="false" customHeight="false" outlineLevel="0" collapsed="false">
      <c r="A909" s="0" t="s">
        <v>0</v>
      </c>
      <c r="B909" s="0" t="s">
        <v>1</v>
      </c>
      <c r="D909" s="0" t="s">
        <v>2</v>
      </c>
      <c r="E909" s="1" t="n">
        <v>38646</v>
      </c>
      <c r="F909" s="0" t="s">
        <v>3</v>
      </c>
      <c r="G909" s="0" t="s">
        <v>4</v>
      </c>
      <c r="I909" s="0" t="n">
        <v>1</v>
      </c>
    </row>
    <row r="910" customFormat="false" ht="12.75" hidden="false" customHeight="false" outlineLevel="0" collapsed="false">
      <c r="A910" s="16" t="s">
        <v>854</v>
      </c>
      <c r="B910" s="0" t="s">
        <v>855</v>
      </c>
      <c r="D910" s="6" t="s">
        <v>489</v>
      </c>
      <c r="E910" s="1" t="n">
        <v>38650</v>
      </c>
      <c r="F910" s="6" t="s">
        <v>490</v>
      </c>
      <c r="G910" s="6" t="s">
        <v>4</v>
      </c>
      <c r="H910" s="6" t="s">
        <v>677</v>
      </c>
      <c r="I910" s="6" t="n">
        <v>1</v>
      </c>
    </row>
    <row r="911" customFormat="false" ht="12.75" hidden="false" customHeight="false" outlineLevel="0" collapsed="false">
      <c r="A911" s="16" t="s">
        <v>856</v>
      </c>
      <c r="B911" s="0" t="s">
        <v>857</v>
      </c>
      <c r="D911" s="6" t="s">
        <v>489</v>
      </c>
      <c r="E911" s="1" t="n">
        <v>38650</v>
      </c>
      <c r="F911" s="6" t="s">
        <v>490</v>
      </c>
      <c r="G911" s="6" t="s">
        <v>4</v>
      </c>
      <c r="H911" s="6" t="s">
        <v>567</v>
      </c>
      <c r="I911" s="6" t="n">
        <v>1</v>
      </c>
    </row>
    <row r="912" customFormat="false" ht="12.75" hidden="false" customHeight="false" outlineLevel="0" collapsed="false">
      <c r="A912" s="12" t="s">
        <v>1146</v>
      </c>
      <c r="B912" s="6" t="s">
        <v>1147</v>
      </c>
      <c r="C912" s="6"/>
      <c r="D912" s="6" t="s">
        <v>1041</v>
      </c>
      <c r="E912" s="8" t="n">
        <v>38650</v>
      </c>
      <c r="F912" s="6" t="s">
        <v>1032</v>
      </c>
      <c r="G912" s="6" t="s">
        <v>4</v>
      </c>
      <c r="H912" s="6"/>
      <c r="I912" s="6" t="n">
        <v>1</v>
      </c>
    </row>
    <row r="913" customFormat="false" ht="12.75" hidden="false" customHeight="false" outlineLevel="0" collapsed="false">
      <c r="A913" s="12" t="s">
        <v>2075</v>
      </c>
      <c r="B913" s="0" t="s">
        <v>2076</v>
      </c>
      <c r="D913" s="6" t="s">
        <v>1041</v>
      </c>
      <c r="E913" s="1" t="n">
        <v>38650</v>
      </c>
      <c r="F913" s="6" t="s">
        <v>1032</v>
      </c>
      <c r="G913" s="6" t="s">
        <v>4</v>
      </c>
      <c r="I913" s="6" t="n">
        <v>1</v>
      </c>
    </row>
    <row r="914" customFormat="false" ht="12.75" hidden="false" customHeight="false" outlineLevel="0" collapsed="false">
      <c r="A914" s="16" t="s">
        <v>858</v>
      </c>
      <c r="B914" s="0" t="s">
        <v>859</v>
      </c>
      <c r="D914" s="6" t="s">
        <v>489</v>
      </c>
      <c r="E914" s="1" t="n">
        <v>38651</v>
      </c>
      <c r="F914" s="6" t="s">
        <v>490</v>
      </c>
      <c r="G914" s="6" t="s">
        <v>4</v>
      </c>
      <c r="H914" s="6" t="s">
        <v>202</v>
      </c>
      <c r="I914" s="6" t="n">
        <v>1</v>
      </c>
    </row>
    <row r="915" customFormat="false" ht="12.75" hidden="false" customHeight="false" outlineLevel="0" collapsed="false">
      <c r="A915" s="16" t="s">
        <v>860</v>
      </c>
      <c r="B915" s="0" t="s">
        <v>861</v>
      </c>
      <c r="D915" s="6" t="s">
        <v>489</v>
      </c>
      <c r="E915" s="1" t="n">
        <v>38652</v>
      </c>
      <c r="F915" s="6" t="s">
        <v>490</v>
      </c>
      <c r="G915" s="6" t="s">
        <v>4</v>
      </c>
      <c r="H915" s="6" t="s">
        <v>491</v>
      </c>
      <c r="I915" s="6" t="n">
        <v>1</v>
      </c>
    </row>
    <row r="916" customFormat="false" ht="12.75" hidden="false" customHeight="false" outlineLevel="0" collapsed="false">
      <c r="A916" s="16" t="s">
        <v>862</v>
      </c>
      <c r="B916" s="0" t="s">
        <v>863</v>
      </c>
      <c r="D916" s="6" t="s">
        <v>489</v>
      </c>
      <c r="E916" s="1" t="n">
        <v>38652</v>
      </c>
      <c r="F916" s="6" t="s">
        <v>490</v>
      </c>
      <c r="G916" s="6" t="s">
        <v>4</v>
      </c>
      <c r="H916" s="6" t="s">
        <v>491</v>
      </c>
      <c r="I916" s="6" t="n">
        <v>1</v>
      </c>
    </row>
    <row r="917" customFormat="false" ht="12.75" hidden="false" customHeight="false" outlineLevel="0" collapsed="false">
      <c r="A917" s="16" t="s">
        <v>864</v>
      </c>
      <c r="B917" s="0" t="s">
        <v>865</v>
      </c>
      <c r="D917" s="6" t="s">
        <v>489</v>
      </c>
      <c r="E917" s="1" t="n">
        <v>38652</v>
      </c>
      <c r="F917" s="6" t="s">
        <v>490</v>
      </c>
      <c r="G917" s="6" t="s">
        <v>4</v>
      </c>
      <c r="H917" s="6" t="s">
        <v>491</v>
      </c>
      <c r="I917" s="6" t="n">
        <v>1</v>
      </c>
    </row>
    <row r="918" customFormat="false" ht="12.75" hidden="false" customHeight="false" outlineLevel="0" collapsed="false">
      <c r="A918" s="16" t="s">
        <v>866</v>
      </c>
      <c r="B918" s="0" t="s">
        <v>867</v>
      </c>
      <c r="D918" s="6" t="s">
        <v>489</v>
      </c>
      <c r="E918" s="1" t="n">
        <v>38652</v>
      </c>
      <c r="F918" s="6" t="s">
        <v>490</v>
      </c>
      <c r="G918" s="6" t="s">
        <v>4</v>
      </c>
      <c r="H918" s="6" t="s">
        <v>16</v>
      </c>
      <c r="I918" s="6" t="n">
        <v>1</v>
      </c>
    </row>
    <row r="919" customFormat="false" ht="12.75" hidden="false" customHeight="false" outlineLevel="0" collapsed="false">
      <c r="A919" s="16" t="s">
        <v>868</v>
      </c>
      <c r="B919" s="0" t="s">
        <v>869</v>
      </c>
      <c r="D919" s="6" t="s">
        <v>489</v>
      </c>
      <c r="E919" s="1" t="n">
        <v>38658</v>
      </c>
      <c r="F919" s="6" t="s">
        <v>490</v>
      </c>
      <c r="G919" s="6" t="s">
        <v>4</v>
      </c>
      <c r="H919" s="6" t="s">
        <v>375</v>
      </c>
      <c r="I919" s="6" t="n">
        <v>1</v>
      </c>
    </row>
    <row r="920" customFormat="false" ht="12.75" hidden="false" customHeight="false" outlineLevel="0" collapsed="false">
      <c r="A920" s="15" t="s">
        <v>870</v>
      </c>
      <c r="B920" s="0" t="s">
        <v>871</v>
      </c>
      <c r="D920" s="6" t="s">
        <v>489</v>
      </c>
      <c r="E920" s="1" t="n">
        <v>38658</v>
      </c>
      <c r="F920" s="6" t="s">
        <v>490</v>
      </c>
      <c r="G920" s="6" t="s">
        <v>4</v>
      </c>
      <c r="H920" s="6" t="s">
        <v>521</v>
      </c>
      <c r="I920" s="6" t="n">
        <v>1</v>
      </c>
    </row>
    <row r="921" customFormat="false" ht="12.75" hidden="false" customHeight="false" outlineLevel="0" collapsed="false">
      <c r="A921" s="12" t="s">
        <v>2077</v>
      </c>
      <c r="B921" s="0" t="s">
        <v>2078</v>
      </c>
      <c r="D921" s="6" t="s">
        <v>1041</v>
      </c>
      <c r="E921" s="1" t="n">
        <v>38658</v>
      </c>
      <c r="F921" s="6" t="s">
        <v>1032</v>
      </c>
      <c r="G921" s="6" t="s">
        <v>61</v>
      </c>
      <c r="I921" s="6" t="n">
        <v>1</v>
      </c>
    </row>
    <row r="922" customFormat="false" ht="12.75" hidden="false" customHeight="false" outlineLevel="0" collapsed="false">
      <c r="A922" s="12" t="s">
        <v>2079</v>
      </c>
      <c r="B922" s="0" t="s">
        <v>2080</v>
      </c>
      <c r="D922" s="6" t="s">
        <v>1110</v>
      </c>
      <c r="E922" s="1" t="n">
        <v>38659</v>
      </c>
      <c r="F922" s="6" t="s">
        <v>1032</v>
      </c>
      <c r="G922" s="6" t="s">
        <v>4</v>
      </c>
      <c r="I922" s="6" t="n">
        <v>1</v>
      </c>
    </row>
    <row r="923" customFormat="false" ht="12.75" hidden="false" customHeight="false" outlineLevel="0" collapsed="false">
      <c r="A923" s="12" t="s">
        <v>2081</v>
      </c>
      <c r="B923" s="0" t="s">
        <v>2082</v>
      </c>
      <c r="D923" s="6" t="s">
        <v>1044</v>
      </c>
      <c r="E923" s="1" t="n">
        <v>38659</v>
      </c>
      <c r="F923" s="6" t="s">
        <v>1032</v>
      </c>
      <c r="G923" s="6" t="s">
        <v>4</v>
      </c>
      <c r="I923" s="6" t="n">
        <v>1</v>
      </c>
    </row>
    <row r="924" customFormat="false" ht="12.75" hidden="false" customHeight="false" outlineLevel="0" collapsed="false">
      <c r="A924" s="13" t="s">
        <v>455</v>
      </c>
      <c r="B924" s="0" t="s">
        <v>456</v>
      </c>
      <c r="D924" s="6" t="s">
        <v>21</v>
      </c>
      <c r="E924" s="1" t="n">
        <v>38660</v>
      </c>
      <c r="F924" s="6" t="s">
        <v>22</v>
      </c>
      <c r="G924" s="6" t="s">
        <v>4</v>
      </c>
      <c r="I924" s="6" t="n">
        <v>1</v>
      </c>
    </row>
    <row r="925" customFormat="false" ht="12.75" hidden="false" customHeight="false" outlineLevel="0" collapsed="false">
      <c r="A925" s="16" t="s">
        <v>1018</v>
      </c>
      <c r="B925" s="0" t="s">
        <v>1019</v>
      </c>
      <c r="D925" s="7" t="s">
        <v>1020</v>
      </c>
      <c r="E925" s="1" t="n">
        <v>38661</v>
      </c>
      <c r="F925" s="6" t="s">
        <v>916</v>
      </c>
      <c r="G925" s="6" t="s">
        <v>23</v>
      </c>
      <c r="I925" s="6" t="n">
        <v>1</v>
      </c>
    </row>
    <row r="926" customFormat="false" ht="12.75" hidden="false" customHeight="false" outlineLevel="0" collapsed="false">
      <c r="A926" s="13" t="s">
        <v>457</v>
      </c>
      <c r="B926" s="0" t="s">
        <v>458</v>
      </c>
      <c r="D926" s="6" t="s">
        <v>29</v>
      </c>
      <c r="E926" s="1" t="n">
        <v>38663</v>
      </c>
      <c r="F926" s="6" t="s">
        <v>22</v>
      </c>
      <c r="G926" s="6" t="s">
        <v>4</v>
      </c>
      <c r="I926" s="6" t="n">
        <v>1</v>
      </c>
    </row>
    <row r="927" customFormat="false" ht="12.75" hidden="false" customHeight="false" outlineLevel="0" collapsed="false">
      <c r="A927" s="13" t="s">
        <v>459</v>
      </c>
      <c r="B927" s="0" t="s">
        <v>460</v>
      </c>
      <c r="D927" s="6" t="s">
        <v>202</v>
      </c>
      <c r="E927" s="1" t="n">
        <v>38664</v>
      </c>
      <c r="F927" s="6" t="s">
        <v>22</v>
      </c>
      <c r="G927" s="6" t="s">
        <v>4</v>
      </c>
      <c r="I927" s="6" t="n">
        <v>1</v>
      </c>
    </row>
    <row r="928" customFormat="false" ht="12.75" hidden="false" customHeight="false" outlineLevel="0" collapsed="false">
      <c r="A928" s="12" t="s">
        <v>2083</v>
      </c>
      <c r="B928" s="0" t="s">
        <v>2084</v>
      </c>
      <c r="D928" s="6" t="s">
        <v>1080</v>
      </c>
      <c r="E928" s="1" t="n">
        <v>38664</v>
      </c>
      <c r="F928" s="6" t="s">
        <v>1032</v>
      </c>
      <c r="G928" s="6" t="s">
        <v>4</v>
      </c>
      <c r="I928" s="6" t="n">
        <v>1</v>
      </c>
    </row>
    <row r="929" customFormat="false" ht="12.75" hidden="false" customHeight="false" outlineLevel="0" collapsed="false">
      <c r="A929" s="16" t="s">
        <v>1006</v>
      </c>
      <c r="B929" s="0" t="s">
        <v>1007</v>
      </c>
      <c r="D929" s="7" t="s">
        <v>499</v>
      </c>
      <c r="E929" s="1" t="n">
        <v>38665</v>
      </c>
      <c r="F929" s="6" t="s">
        <v>916</v>
      </c>
      <c r="G929" s="6" t="s">
        <v>4</v>
      </c>
      <c r="I929" s="6" t="n">
        <v>1</v>
      </c>
    </row>
    <row r="930" customFormat="false" ht="12.75" hidden="false" customHeight="false" outlineLevel="0" collapsed="false">
      <c r="A930" s="13" t="s">
        <v>461</v>
      </c>
      <c r="B930" s="0" t="s">
        <v>462</v>
      </c>
      <c r="D930" s="6" t="s">
        <v>34</v>
      </c>
      <c r="E930" s="1" t="n">
        <v>38666</v>
      </c>
      <c r="F930" s="6" t="s">
        <v>22</v>
      </c>
      <c r="G930" s="6" t="s">
        <v>4</v>
      </c>
      <c r="I930" s="6" t="n">
        <v>16</v>
      </c>
    </row>
    <row r="931" customFormat="false" ht="12.75" hidden="false" customHeight="false" outlineLevel="0" collapsed="false">
      <c r="A931" s="15" t="s">
        <v>872</v>
      </c>
      <c r="B931" s="0" t="s">
        <v>873</v>
      </c>
      <c r="D931" s="6" t="s">
        <v>489</v>
      </c>
      <c r="E931" s="1" t="n">
        <v>38666</v>
      </c>
      <c r="F931" s="6" t="s">
        <v>490</v>
      </c>
      <c r="G931" s="6" t="s">
        <v>61</v>
      </c>
      <c r="H931" s="6" t="s">
        <v>494</v>
      </c>
      <c r="I931" s="6" t="n">
        <v>1</v>
      </c>
    </row>
    <row r="932" customFormat="false" ht="12.75" hidden="false" customHeight="false" outlineLevel="0" collapsed="false">
      <c r="A932" s="12" t="s">
        <v>2085</v>
      </c>
      <c r="B932" s="0" t="s">
        <v>2086</v>
      </c>
      <c r="D932" s="6" t="s">
        <v>1044</v>
      </c>
      <c r="E932" s="1" t="n">
        <v>38666</v>
      </c>
      <c r="F932" s="6" t="s">
        <v>1032</v>
      </c>
      <c r="G932" s="6" t="s">
        <v>4</v>
      </c>
      <c r="I932" s="6" t="n">
        <v>1</v>
      </c>
    </row>
    <row r="933" customFormat="false" ht="12.75" hidden="false" customHeight="false" outlineLevel="0" collapsed="false">
      <c r="A933" s="15" t="s">
        <v>874</v>
      </c>
      <c r="B933" s="0" t="s">
        <v>875</v>
      </c>
      <c r="D933" s="6" t="s">
        <v>489</v>
      </c>
      <c r="E933" s="1" t="n">
        <v>38671</v>
      </c>
      <c r="F933" s="6" t="s">
        <v>490</v>
      </c>
      <c r="G933" s="6" t="s">
        <v>23</v>
      </c>
      <c r="H933" s="6" t="s">
        <v>876</v>
      </c>
      <c r="I933" s="6" t="n">
        <v>1</v>
      </c>
    </row>
    <row r="934" customFormat="false" ht="12.75" hidden="false" customHeight="false" outlineLevel="0" collapsed="false">
      <c r="A934" s="16" t="s">
        <v>1008</v>
      </c>
      <c r="B934" s="0" t="s">
        <v>1009</v>
      </c>
      <c r="D934" s="6" t="s">
        <v>512</v>
      </c>
      <c r="E934" s="1" t="n">
        <v>38671</v>
      </c>
      <c r="F934" s="6" t="s">
        <v>916</v>
      </c>
      <c r="G934" s="6" t="s">
        <v>4</v>
      </c>
      <c r="I934" s="6" t="n">
        <v>1</v>
      </c>
    </row>
    <row r="935" customFormat="false" ht="12.75" hidden="false" customHeight="false" outlineLevel="0" collapsed="false">
      <c r="A935" s="12" t="s">
        <v>2087</v>
      </c>
      <c r="B935" s="0" t="s">
        <v>2088</v>
      </c>
      <c r="D935" s="6" t="s">
        <v>1035</v>
      </c>
      <c r="E935" s="1" t="n">
        <v>38674</v>
      </c>
      <c r="F935" s="6" t="s">
        <v>1032</v>
      </c>
      <c r="G935" s="6" t="s">
        <v>4</v>
      </c>
      <c r="I935" s="6" t="n">
        <v>1</v>
      </c>
    </row>
    <row r="936" customFormat="false" ht="12.75" hidden="false" customHeight="false" outlineLevel="0" collapsed="false">
      <c r="A936" s="15" t="s">
        <v>877</v>
      </c>
      <c r="B936" s="0" t="s">
        <v>878</v>
      </c>
      <c r="D936" s="6" t="s">
        <v>489</v>
      </c>
      <c r="E936" s="1" t="n">
        <v>38678</v>
      </c>
      <c r="F936" s="6" t="s">
        <v>490</v>
      </c>
      <c r="G936" s="6" t="s">
        <v>61</v>
      </c>
      <c r="H936" s="6" t="s">
        <v>575</v>
      </c>
      <c r="I936" s="6" t="n">
        <v>1</v>
      </c>
    </row>
    <row r="937" customFormat="false" ht="12.75" hidden="false" customHeight="false" outlineLevel="0" collapsed="false">
      <c r="A937" s="15" t="s">
        <v>879</v>
      </c>
      <c r="B937" s="0" t="s">
        <v>880</v>
      </c>
      <c r="D937" s="6" t="s">
        <v>489</v>
      </c>
      <c r="E937" s="1" t="n">
        <v>38679</v>
      </c>
      <c r="F937" s="6" t="s">
        <v>490</v>
      </c>
      <c r="G937" s="6" t="s">
        <v>4</v>
      </c>
      <c r="H937" s="6" t="s">
        <v>375</v>
      </c>
      <c r="I937" s="6" t="n">
        <v>1</v>
      </c>
    </row>
    <row r="938" customFormat="false" ht="12.75" hidden="false" customHeight="false" outlineLevel="0" collapsed="false">
      <c r="A938" s="15" t="s">
        <v>881</v>
      </c>
      <c r="B938" s="0" t="s">
        <v>882</v>
      </c>
      <c r="D938" s="6" t="s">
        <v>489</v>
      </c>
      <c r="E938" s="1" t="n">
        <v>38679</v>
      </c>
      <c r="F938" s="6" t="s">
        <v>490</v>
      </c>
      <c r="G938" s="6" t="s">
        <v>4</v>
      </c>
      <c r="H938" s="6" t="s">
        <v>543</v>
      </c>
      <c r="I938" s="6" t="n">
        <v>1</v>
      </c>
    </row>
    <row r="939" customFormat="false" ht="12.75" hidden="false" customHeight="false" outlineLevel="0" collapsed="false">
      <c r="A939" s="16" t="s">
        <v>1021</v>
      </c>
      <c r="B939" s="0" t="s">
        <v>1022</v>
      </c>
      <c r="D939" s="6" t="s">
        <v>975</v>
      </c>
      <c r="E939" s="1" t="n">
        <v>38680</v>
      </c>
      <c r="F939" s="6" t="s">
        <v>916</v>
      </c>
      <c r="G939" s="6" t="s">
        <v>23</v>
      </c>
      <c r="I939" s="6" t="n">
        <v>1</v>
      </c>
    </row>
    <row r="940" customFormat="false" ht="12.75" hidden="false" customHeight="false" outlineLevel="0" collapsed="false">
      <c r="A940" s="12" t="s">
        <v>2089</v>
      </c>
      <c r="B940" s="0" t="s">
        <v>2090</v>
      </c>
      <c r="D940" s="6" t="s">
        <v>1035</v>
      </c>
      <c r="E940" s="1" t="n">
        <v>38684</v>
      </c>
      <c r="F940" s="6" t="s">
        <v>1032</v>
      </c>
      <c r="G940" s="6" t="s">
        <v>4</v>
      </c>
      <c r="I940" s="6" t="n">
        <v>1</v>
      </c>
    </row>
    <row r="941" customFormat="false" ht="12.75" hidden="false" customHeight="false" outlineLevel="0" collapsed="false">
      <c r="A941" s="15" t="s">
        <v>883</v>
      </c>
      <c r="B941" s="0" t="s">
        <v>884</v>
      </c>
      <c r="D941" s="6" t="s">
        <v>489</v>
      </c>
      <c r="E941" s="1" t="n">
        <v>38688</v>
      </c>
      <c r="F941" s="6" t="s">
        <v>490</v>
      </c>
      <c r="G941" s="6" t="s">
        <v>4</v>
      </c>
      <c r="H941" s="6" t="s">
        <v>644</v>
      </c>
      <c r="I941" s="6" t="n">
        <v>1</v>
      </c>
    </row>
    <row r="942" customFormat="false" ht="12.75" hidden="false" customHeight="false" outlineLevel="0" collapsed="false">
      <c r="A942" s="12" t="s">
        <v>1058</v>
      </c>
      <c r="B942" s="6" t="s">
        <v>1059</v>
      </c>
      <c r="C942" s="6"/>
      <c r="D942" s="6" t="s">
        <v>1060</v>
      </c>
      <c r="E942" s="8" t="n">
        <v>38688</v>
      </c>
      <c r="F942" s="6" t="s">
        <v>1032</v>
      </c>
      <c r="G942" s="6" t="s">
        <v>4</v>
      </c>
      <c r="H942" s="6"/>
      <c r="I942" s="6" t="n">
        <v>1</v>
      </c>
    </row>
    <row r="943" customFormat="false" ht="12.75" hidden="false" customHeight="false" outlineLevel="0" collapsed="false">
      <c r="A943" s="12" t="s">
        <v>2091</v>
      </c>
      <c r="B943" s="0" t="s">
        <v>2092</v>
      </c>
      <c r="D943" s="6" t="s">
        <v>1110</v>
      </c>
      <c r="E943" s="1" t="n">
        <v>38691</v>
      </c>
      <c r="F943" s="6" t="s">
        <v>1032</v>
      </c>
      <c r="G943" s="6" t="s">
        <v>4</v>
      </c>
      <c r="I943" s="6" t="n">
        <v>1</v>
      </c>
    </row>
    <row r="944" customFormat="false" ht="12.75" hidden="false" customHeight="false" outlineLevel="0" collapsed="false">
      <c r="A944" s="12" t="s">
        <v>2093</v>
      </c>
      <c r="B944" s="0" t="s">
        <v>2094</v>
      </c>
      <c r="D944" s="6" t="s">
        <v>1038</v>
      </c>
      <c r="E944" s="1" t="n">
        <v>38692</v>
      </c>
      <c r="F944" s="6" t="s">
        <v>1032</v>
      </c>
      <c r="G944" s="6" t="s">
        <v>4</v>
      </c>
      <c r="I944" s="6" t="n">
        <v>1</v>
      </c>
    </row>
    <row r="945" customFormat="false" ht="12.75" hidden="false" customHeight="false" outlineLevel="0" collapsed="false">
      <c r="A945" s="13" t="s">
        <v>463</v>
      </c>
      <c r="B945" s="0" t="s">
        <v>464</v>
      </c>
      <c r="D945" s="6" t="s">
        <v>41</v>
      </c>
      <c r="E945" s="1" t="n">
        <v>38695</v>
      </c>
      <c r="F945" s="6" t="s">
        <v>22</v>
      </c>
      <c r="G945" s="6" t="s">
        <v>4</v>
      </c>
      <c r="I945" s="6" t="n">
        <v>1</v>
      </c>
    </row>
    <row r="946" customFormat="false" ht="12.75" hidden="false" customHeight="false" outlineLevel="0" collapsed="false">
      <c r="A946" s="15" t="s">
        <v>885</v>
      </c>
      <c r="B946" s="0" t="s">
        <v>886</v>
      </c>
      <c r="D946" s="6" t="s">
        <v>489</v>
      </c>
      <c r="E946" s="1" t="n">
        <v>38695</v>
      </c>
      <c r="F946" s="6" t="s">
        <v>490</v>
      </c>
      <c r="G946" s="6" t="s">
        <v>4</v>
      </c>
      <c r="H946" s="6" t="s">
        <v>150</v>
      </c>
      <c r="I946" s="6" t="n">
        <v>1</v>
      </c>
    </row>
    <row r="947" customFormat="false" ht="12.75" hidden="false" customHeight="false" outlineLevel="0" collapsed="false">
      <c r="A947" s="16" t="s">
        <v>1023</v>
      </c>
      <c r="B947" s="0" t="s">
        <v>1024</v>
      </c>
      <c r="D947" s="6" t="s">
        <v>932</v>
      </c>
      <c r="E947" s="1" t="n">
        <v>38700</v>
      </c>
      <c r="F947" s="6" t="s">
        <v>916</v>
      </c>
      <c r="G947" s="6" t="s">
        <v>4</v>
      </c>
      <c r="I947" s="6" t="n">
        <v>16</v>
      </c>
    </row>
    <row r="948" customFormat="false" ht="12.75" hidden="false" customHeight="false" outlineLevel="0" collapsed="false">
      <c r="A948" s="12" t="s">
        <v>2095</v>
      </c>
      <c r="B948" s="0" t="s">
        <v>2096</v>
      </c>
      <c r="D948" s="6" t="s">
        <v>1117</v>
      </c>
      <c r="E948" s="1" t="n">
        <v>38700</v>
      </c>
      <c r="F948" s="6" t="s">
        <v>1032</v>
      </c>
      <c r="G948" s="6" t="s">
        <v>4</v>
      </c>
      <c r="I948" s="6" t="n">
        <v>1</v>
      </c>
    </row>
    <row r="949" customFormat="false" ht="12.75" hidden="false" customHeight="false" outlineLevel="0" collapsed="false">
      <c r="A949" s="12" t="s">
        <v>1290</v>
      </c>
      <c r="B949" s="6" t="s">
        <v>1291</v>
      </c>
      <c r="C949" s="6"/>
      <c r="D949" s="6" t="s">
        <v>1031</v>
      </c>
      <c r="E949" s="8" t="n">
        <v>38702</v>
      </c>
      <c r="F949" s="6" t="s">
        <v>1032</v>
      </c>
      <c r="G949" s="6" t="s">
        <v>4</v>
      </c>
      <c r="H949" s="6"/>
      <c r="I949" s="6" t="n">
        <v>1</v>
      </c>
    </row>
    <row r="950" customFormat="false" ht="12.75" hidden="false" customHeight="false" outlineLevel="0" collapsed="false">
      <c r="A950" s="12" t="s">
        <v>2097</v>
      </c>
      <c r="B950" s="0" t="s">
        <v>2098</v>
      </c>
      <c r="D950" s="6" t="s">
        <v>644</v>
      </c>
      <c r="E950" s="1" t="n">
        <v>38705</v>
      </c>
      <c r="F950" s="6" t="s">
        <v>1032</v>
      </c>
      <c r="G950" s="6" t="s">
        <v>4</v>
      </c>
      <c r="I950" s="6" t="n">
        <v>1</v>
      </c>
    </row>
    <row r="951" customFormat="false" ht="12.75" hidden="false" customHeight="false" outlineLevel="0" collapsed="false">
      <c r="A951" s="12" t="s">
        <v>2099</v>
      </c>
      <c r="B951" s="0" t="s">
        <v>2100</v>
      </c>
      <c r="D951" s="7" t="s">
        <v>2101</v>
      </c>
      <c r="E951" s="1" t="n">
        <v>38705</v>
      </c>
      <c r="F951" s="6" t="s">
        <v>1032</v>
      </c>
      <c r="G951" s="6" t="s">
        <v>4</v>
      </c>
      <c r="I951" s="6" t="n">
        <v>1</v>
      </c>
    </row>
    <row r="952" customFormat="false" ht="12.75" hidden="false" customHeight="false" outlineLevel="0" collapsed="false">
      <c r="A952" s="13" t="s">
        <v>477</v>
      </c>
      <c r="B952" s="0" t="s">
        <v>478</v>
      </c>
      <c r="D952" s="6" t="s">
        <v>41</v>
      </c>
      <c r="E952" s="1" t="n">
        <v>38708</v>
      </c>
      <c r="F952" s="6" t="s">
        <v>22</v>
      </c>
      <c r="G952" s="6" t="s">
        <v>4</v>
      </c>
      <c r="I952" s="6" t="n">
        <v>32</v>
      </c>
    </row>
    <row r="953" customFormat="false" ht="12.75" hidden="false" customHeight="false" outlineLevel="0" collapsed="false">
      <c r="A953" s="16" t="s">
        <v>948</v>
      </c>
      <c r="B953" s="0" t="s">
        <v>1025</v>
      </c>
      <c r="D953" s="6" t="s">
        <v>950</v>
      </c>
      <c r="E953" s="1" t="n">
        <v>38713</v>
      </c>
      <c r="F953" s="6" t="s">
        <v>916</v>
      </c>
      <c r="G953" s="6" t="s">
        <v>23</v>
      </c>
      <c r="I953" s="6" t="n">
        <v>1</v>
      </c>
    </row>
    <row r="954" customFormat="false" ht="12.75" hidden="false" customHeight="false" outlineLevel="0" collapsed="false">
      <c r="A954" s="16" t="s">
        <v>948</v>
      </c>
      <c r="B954" s="0" t="s">
        <v>1026</v>
      </c>
      <c r="D954" s="6" t="s">
        <v>950</v>
      </c>
      <c r="E954" s="1" t="n">
        <v>38714</v>
      </c>
      <c r="F954" s="6" t="s">
        <v>916</v>
      </c>
      <c r="G954" s="6" t="s">
        <v>23</v>
      </c>
      <c r="I954" s="6" t="n">
        <v>1</v>
      </c>
    </row>
    <row r="955" customFormat="false" ht="12.75" hidden="false" customHeight="false" outlineLevel="0" collapsed="false">
      <c r="A955" s="0" t="s">
        <v>5</v>
      </c>
      <c r="B955" s="0" t="s">
        <v>6</v>
      </c>
      <c r="D955" s="0" t="s">
        <v>2</v>
      </c>
      <c r="E955" s="1" t="n">
        <v>38723</v>
      </c>
      <c r="F955" s="0" t="s">
        <v>3</v>
      </c>
      <c r="G955" s="0" t="s">
        <v>4</v>
      </c>
      <c r="I955" s="0" t="n">
        <v>1</v>
      </c>
    </row>
    <row r="956" customFormat="false" ht="12.75" hidden="false" customHeight="false" outlineLevel="0" collapsed="false">
      <c r="A956" s="13" t="s">
        <v>465</v>
      </c>
      <c r="B956" s="0" t="s">
        <v>466</v>
      </c>
      <c r="D956" s="6" t="s">
        <v>41</v>
      </c>
      <c r="E956" s="1" t="n">
        <v>38723</v>
      </c>
      <c r="F956" s="6" t="s">
        <v>22</v>
      </c>
      <c r="G956" s="6" t="s">
        <v>23</v>
      </c>
      <c r="I956" s="6" t="n">
        <v>1</v>
      </c>
    </row>
    <row r="957" customFormat="false" ht="12.75" hidden="false" customHeight="false" outlineLevel="0" collapsed="false">
      <c r="A957" s="0" t="s">
        <v>7</v>
      </c>
      <c r="B957" s="0" t="s">
        <v>8</v>
      </c>
      <c r="D957" s="0" t="s">
        <v>2</v>
      </c>
      <c r="E957" s="1" t="n">
        <v>38728</v>
      </c>
      <c r="F957" s="0" t="s">
        <v>3</v>
      </c>
      <c r="G957" s="0" t="s">
        <v>4</v>
      </c>
      <c r="I957" s="0" t="n">
        <v>1</v>
      </c>
    </row>
    <row r="958" customFormat="false" ht="12.75" hidden="false" customHeight="false" outlineLevel="0" collapsed="false">
      <c r="A958" s="0" t="s">
        <v>9</v>
      </c>
      <c r="B958" s="0" t="s">
        <v>10</v>
      </c>
      <c r="D958" s="0" t="s">
        <v>2</v>
      </c>
      <c r="E958" s="1" t="n">
        <v>38728</v>
      </c>
      <c r="F958" s="0" t="s">
        <v>3</v>
      </c>
      <c r="G958" s="0" t="s">
        <v>4</v>
      </c>
      <c r="I958" s="0" t="n">
        <v>1</v>
      </c>
    </row>
    <row r="959" customFormat="false" ht="12.75" hidden="false" customHeight="false" outlineLevel="0" collapsed="false">
      <c r="A959" s="16" t="s">
        <v>1010</v>
      </c>
      <c r="B959" s="0" t="s">
        <v>1011</v>
      </c>
      <c r="D959" s="6" t="s">
        <v>924</v>
      </c>
      <c r="E959" s="1" t="n">
        <v>38729</v>
      </c>
      <c r="F959" s="6" t="s">
        <v>916</v>
      </c>
      <c r="G959" s="6" t="s">
        <v>4</v>
      </c>
      <c r="I959" s="6" t="n">
        <v>1</v>
      </c>
    </row>
    <row r="960" customFormat="false" ht="12.75" hidden="false" customHeight="false" outlineLevel="0" collapsed="false">
      <c r="A960" s="15" t="s">
        <v>887</v>
      </c>
      <c r="B960" s="0" t="s">
        <v>888</v>
      </c>
      <c r="D960" s="6" t="s">
        <v>491</v>
      </c>
      <c r="E960" s="1" t="n">
        <v>38730</v>
      </c>
      <c r="F960" s="6" t="s">
        <v>490</v>
      </c>
      <c r="G960" s="6" t="s">
        <v>4</v>
      </c>
      <c r="H960" s="6"/>
      <c r="I960" s="6" t="n">
        <v>1</v>
      </c>
    </row>
    <row r="961" customFormat="false" ht="12.75" hidden="false" customHeight="false" outlineLevel="0" collapsed="false">
      <c r="A961" s="15" t="s">
        <v>889</v>
      </c>
      <c r="B961" s="0" t="s">
        <v>890</v>
      </c>
      <c r="D961" s="6" t="s">
        <v>489</v>
      </c>
      <c r="E961" s="1" t="n">
        <v>38730</v>
      </c>
      <c r="F961" s="6" t="s">
        <v>490</v>
      </c>
      <c r="G961" s="6" t="s">
        <v>23</v>
      </c>
      <c r="H961" s="6" t="s">
        <v>575</v>
      </c>
      <c r="I961" s="6" t="n">
        <v>1</v>
      </c>
    </row>
    <row r="962" customFormat="false" ht="12.75" hidden="false" customHeight="false" outlineLevel="0" collapsed="false">
      <c r="A962" s="15" t="s">
        <v>891</v>
      </c>
      <c r="B962" s="0" t="s">
        <v>892</v>
      </c>
      <c r="D962" s="6" t="s">
        <v>489</v>
      </c>
      <c r="E962" s="1" t="n">
        <v>38730</v>
      </c>
      <c r="F962" s="6" t="s">
        <v>490</v>
      </c>
      <c r="G962" s="6" t="s">
        <v>23</v>
      </c>
      <c r="H962" s="6" t="s">
        <v>595</v>
      </c>
      <c r="I962" s="6" t="n">
        <v>1</v>
      </c>
    </row>
    <row r="963" customFormat="false" ht="12.75" hidden="false" customHeight="false" outlineLevel="0" collapsed="false">
      <c r="A963" s="16" t="s">
        <v>1012</v>
      </c>
      <c r="B963" s="0" t="s">
        <v>1013</v>
      </c>
      <c r="D963" s="6" t="s">
        <v>512</v>
      </c>
      <c r="E963" s="1" t="n">
        <v>38730</v>
      </c>
      <c r="F963" s="6" t="s">
        <v>916</v>
      </c>
      <c r="G963" s="6" t="s">
        <v>4</v>
      </c>
      <c r="I963" s="6" t="n">
        <v>1</v>
      </c>
    </row>
    <row r="964" customFormat="false" ht="12.75" hidden="false" customHeight="false" outlineLevel="0" collapsed="false">
      <c r="A964" s="15" t="s">
        <v>893</v>
      </c>
      <c r="B964" s="0" t="s">
        <v>894</v>
      </c>
      <c r="D964" s="6" t="s">
        <v>489</v>
      </c>
      <c r="E964" s="1" t="n">
        <v>38734</v>
      </c>
      <c r="F964" s="6" t="s">
        <v>490</v>
      </c>
      <c r="G964" s="6" t="s">
        <v>4</v>
      </c>
      <c r="H964" s="6" t="s">
        <v>494</v>
      </c>
      <c r="I964" s="6" t="n">
        <v>1</v>
      </c>
    </row>
    <row r="965" customFormat="false" ht="12.75" hidden="false" customHeight="false" outlineLevel="0" collapsed="false">
      <c r="A965" s="12" t="s">
        <v>1322</v>
      </c>
      <c r="B965" s="6" t="s">
        <v>1323</v>
      </c>
      <c r="C965" s="6"/>
      <c r="D965" s="6" t="s">
        <v>1035</v>
      </c>
      <c r="E965" s="8" t="n">
        <v>38734</v>
      </c>
      <c r="F965" s="6" t="s">
        <v>1032</v>
      </c>
      <c r="G965" s="6" t="s">
        <v>23</v>
      </c>
      <c r="H965" s="6"/>
      <c r="I965" s="6" t="n">
        <v>1</v>
      </c>
    </row>
    <row r="966" customFormat="false" ht="12.75" hidden="false" customHeight="false" outlineLevel="0" collapsed="false">
      <c r="A966" s="12" t="s">
        <v>2102</v>
      </c>
      <c r="B966" s="0" t="s">
        <v>2103</v>
      </c>
      <c r="D966" s="6" t="s">
        <v>1065</v>
      </c>
      <c r="E966" s="1" t="n">
        <v>38735</v>
      </c>
      <c r="F966" s="6" t="s">
        <v>1032</v>
      </c>
      <c r="G966" s="6" t="s">
        <v>4</v>
      </c>
      <c r="I966" s="6" t="n">
        <v>1</v>
      </c>
    </row>
    <row r="967" customFormat="false" ht="12.75" hidden="false" customHeight="false" outlineLevel="0" collapsed="false">
      <c r="A967" s="13" t="s">
        <v>467</v>
      </c>
      <c r="B967" s="0" t="s">
        <v>468</v>
      </c>
      <c r="D967" s="6" t="s">
        <v>41</v>
      </c>
      <c r="E967" s="1" t="n">
        <v>38740</v>
      </c>
      <c r="F967" s="6" t="s">
        <v>22</v>
      </c>
      <c r="G967" s="6" t="s">
        <v>23</v>
      </c>
      <c r="I967" s="6" t="n">
        <v>1</v>
      </c>
    </row>
    <row r="968" customFormat="false" ht="12.75" hidden="false" customHeight="false" outlineLevel="0" collapsed="false">
      <c r="A968" s="13" t="s">
        <v>469</v>
      </c>
      <c r="B968" s="0" t="s">
        <v>470</v>
      </c>
      <c r="D968" s="6" t="s">
        <v>46</v>
      </c>
      <c r="E968" s="1" t="n">
        <v>38740</v>
      </c>
      <c r="F968" s="6" t="s">
        <v>22</v>
      </c>
      <c r="G968" s="6" t="s">
        <v>4</v>
      </c>
      <c r="I968" s="6" t="n">
        <v>1</v>
      </c>
    </row>
    <row r="969" customFormat="false" ht="12.75" hidden="false" customHeight="false" outlineLevel="0" collapsed="false">
      <c r="A969" s="13" t="s">
        <v>471</v>
      </c>
      <c r="B969" s="0" t="s">
        <v>472</v>
      </c>
      <c r="D969" s="6" t="s">
        <v>41</v>
      </c>
      <c r="E969" s="1" t="n">
        <v>38742</v>
      </c>
      <c r="F969" s="6" t="s">
        <v>22</v>
      </c>
      <c r="G969" s="6" t="s">
        <v>4</v>
      </c>
      <c r="I969" s="6" t="n">
        <v>64</v>
      </c>
    </row>
    <row r="970" customFormat="false" ht="12.75" hidden="false" customHeight="false" outlineLevel="0" collapsed="false">
      <c r="A970" s="13" t="s">
        <v>483</v>
      </c>
      <c r="B970" s="6" t="s">
        <v>484</v>
      </c>
      <c r="C970" s="6"/>
      <c r="D970" s="6" t="s">
        <v>41</v>
      </c>
      <c r="E970" s="14" t="n">
        <v>38742</v>
      </c>
      <c r="F970" s="6" t="s">
        <v>22</v>
      </c>
      <c r="G970" s="6" t="s">
        <v>4</v>
      </c>
      <c r="H970" s="6"/>
      <c r="I970" s="6" t="n">
        <v>16</v>
      </c>
    </row>
    <row r="971" customFormat="false" ht="12.75" hidden="false" customHeight="false" outlineLevel="0" collapsed="false">
      <c r="A971" s="12" t="s">
        <v>2104</v>
      </c>
      <c r="B971" s="0" t="s">
        <v>2105</v>
      </c>
      <c r="D971" s="6" t="s">
        <v>1077</v>
      </c>
      <c r="E971" s="1" t="n">
        <v>38742</v>
      </c>
      <c r="F971" s="6" t="s">
        <v>1032</v>
      </c>
      <c r="G971" s="6" t="s">
        <v>4</v>
      </c>
      <c r="I971" s="6" t="n">
        <v>1</v>
      </c>
    </row>
    <row r="972" customFormat="false" ht="12.75" hidden="false" customHeight="false" outlineLevel="0" collapsed="false">
      <c r="A972" s="12" t="s">
        <v>2106</v>
      </c>
      <c r="B972" s="0" t="s">
        <v>2107</v>
      </c>
      <c r="D972" s="6" t="s">
        <v>1077</v>
      </c>
      <c r="E972" s="1" t="n">
        <v>38743</v>
      </c>
      <c r="F972" s="6" t="s">
        <v>1032</v>
      </c>
      <c r="G972" s="6" t="s">
        <v>4</v>
      </c>
      <c r="I972" s="6" t="n">
        <v>1</v>
      </c>
    </row>
    <row r="973" customFormat="false" ht="12.75" hidden="false" customHeight="false" outlineLevel="0" collapsed="false">
      <c r="A973" s="13" t="s">
        <v>473</v>
      </c>
      <c r="B973" s="0" t="s">
        <v>474</v>
      </c>
      <c r="D973" s="6" t="s">
        <v>202</v>
      </c>
      <c r="E973" s="1" t="n">
        <v>38748</v>
      </c>
      <c r="F973" s="6" t="s">
        <v>22</v>
      </c>
      <c r="G973" s="6" t="s">
        <v>4</v>
      </c>
      <c r="I973" s="6" t="n">
        <v>1</v>
      </c>
    </row>
    <row r="974" customFormat="false" ht="12.75" hidden="false" customHeight="false" outlineLevel="0" collapsed="false">
      <c r="A974" s="16" t="s">
        <v>1014</v>
      </c>
      <c r="B974" s="0" t="s">
        <v>1015</v>
      </c>
      <c r="D974" s="6" t="s">
        <v>924</v>
      </c>
      <c r="E974" s="1" t="n">
        <v>38748</v>
      </c>
      <c r="F974" s="6" t="s">
        <v>916</v>
      </c>
      <c r="G974" s="6" t="s">
        <v>23</v>
      </c>
      <c r="I974" s="6" t="n">
        <v>1</v>
      </c>
    </row>
    <row r="975" customFormat="false" ht="12.75" hidden="false" customHeight="false" outlineLevel="0" collapsed="false">
      <c r="A975" s="12" t="s">
        <v>2108</v>
      </c>
      <c r="B975" s="0" t="s">
        <v>2109</v>
      </c>
      <c r="D975" s="6" t="s">
        <v>1070</v>
      </c>
      <c r="E975" s="1" t="n">
        <v>38748</v>
      </c>
      <c r="F975" s="6" t="s">
        <v>1032</v>
      </c>
      <c r="G975" s="6" t="s">
        <v>4</v>
      </c>
      <c r="I975" s="6" t="n">
        <v>1</v>
      </c>
    </row>
    <row r="976" customFormat="false" ht="12.75" hidden="false" customHeight="false" outlineLevel="0" collapsed="false">
      <c r="A976" s="12" t="s">
        <v>2110</v>
      </c>
      <c r="B976" s="0" t="s">
        <v>2111</v>
      </c>
      <c r="D976" s="6" t="s">
        <v>1065</v>
      </c>
      <c r="E976" s="1" t="n">
        <v>38751</v>
      </c>
      <c r="F976" s="6" t="s">
        <v>1032</v>
      </c>
      <c r="G976" s="6" t="s">
        <v>4</v>
      </c>
      <c r="I976" s="6" t="n">
        <v>1</v>
      </c>
    </row>
    <row r="977" customFormat="false" ht="12.75" hidden="false" customHeight="false" outlineLevel="0" collapsed="false">
      <c r="A977" s="16" t="s">
        <v>895</v>
      </c>
      <c r="B977" s="0" t="s">
        <v>896</v>
      </c>
      <c r="D977" s="6" t="s">
        <v>489</v>
      </c>
      <c r="E977" s="1" t="n">
        <v>38756</v>
      </c>
      <c r="F977" s="6" t="s">
        <v>490</v>
      </c>
      <c r="G977" s="6" t="s">
        <v>61</v>
      </c>
      <c r="H977" s="6" t="s">
        <v>499</v>
      </c>
      <c r="I977" s="6" t="n">
        <v>1</v>
      </c>
    </row>
    <row r="978" customFormat="false" ht="12.75" hidden="false" customHeight="false" outlineLevel="0" collapsed="false">
      <c r="A978" s="16" t="s">
        <v>897</v>
      </c>
      <c r="B978" s="0" t="s">
        <v>898</v>
      </c>
      <c r="D978" s="6" t="s">
        <v>489</v>
      </c>
      <c r="E978" s="1" t="n">
        <v>38756</v>
      </c>
      <c r="F978" s="6" t="s">
        <v>490</v>
      </c>
      <c r="G978" s="6" t="s">
        <v>23</v>
      </c>
      <c r="H978" s="6" t="s">
        <v>521</v>
      </c>
      <c r="I978" s="6" t="n">
        <v>1</v>
      </c>
    </row>
    <row r="979" customFormat="false" ht="12.75" hidden="false" customHeight="false" outlineLevel="0" collapsed="false">
      <c r="A979" s="13" t="s">
        <v>475</v>
      </c>
      <c r="B979" s="0" t="s">
        <v>476</v>
      </c>
      <c r="D979" s="6" t="s">
        <v>202</v>
      </c>
      <c r="E979" s="1" t="n">
        <v>38757</v>
      </c>
      <c r="F979" s="6" t="s">
        <v>22</v>
      </c>
      <c r="G979" s="6" t="s">
        <v>4</v>
      </c>
      <c r="I979" s="6" t="n">
        <v>1</v>
      </c>
    </row>
    <row r="980" customFormat="false" ht="12.75" hidden="false" customHeight="false" outlineLevel="0" collapsed="false">
      <c r="A980" s="12" t="s">
        <v>2112</v>
      </c>
      <c r="B980" s="0" t="s">
        <v>2113</v>
      </c>
      <c r="D980" s="6" t="s">
        <v>1117</v>
      </c>
      <c r="E980" s="1" t="n">
        <v>38760</v>
      </c>
      <c r="F980" s="6" t="s">
        <v>1032</v>
      </c>
      <c r="G980" s="6" t="s">
        <v>4</v>
      </c>
      <c r="I980" s="6" t="n">
        <v>1</v>
      </c>
    </row>
    <row r="981" customFormat="false" ht="12.75" hidden="false" customHeight="false" outlineLevel="0" collapsed="false">
      <c r="A981" s="16" t="s">
        <v>899</v>
      </c>
      <c r="B981" s="0" t="s">
        <v>900</v>
      </c>
      <c r="D981" s="6" t="s">
        <v>489</v>
      </c>
      <c r="E981" s="1" t="n">
        <v>38761</v>
      </c>
      <c r="F981" s="6" t="s">
        <v>490</v>
      </c>
      <c r="G981" s="6" t="s">
        <v>61</v>
      </c>
      <c r="H981" s="6" t="s">
        <v>580</v>
      </c>
      <c r="I981" s="6" t="n">
        <v>1</v>
      </c>
    </row>
    <row r="982" customFormat="false" ht="12.75" hidden="false" customHeight="false" outlineLevel="0" collapsed="false">
      <c r="A982" s="16" t="s">
        <v>901</v>
      </c>
      <c r="B982" s="0" t="s">
        <v>902</v>
      </c>
      <c r="D982" s="6" t="s">
        <v>491</v>
      </c>
      <c r="E982" s="1" t="n">
        <v>38762</v>
      </c>
      <c r="F982" s="6" t="s">
        <v>490</v>
      </c>
      <c r="G982" s="6" t="s">
        <v>4</v>
      </c>
      <c r="H982" s="6"/>
      <c r="I982" s="6" t="n">
        <v>1</v>
      </c>
    </row>
    <row r="983" customFormat="false" ht="12.75" hidden="false" customHeight="false" outlineLevel="0" collapsed="false">
      <c r="A983" s="12" t="s">
        <v>2114</v>
      </c>
      <c r="B983" s="0" t="s">
        <v>2115</v>
      </c>
      <c r="D983" s="6" t="s">
        <v>1035</v>
      </c>
      <c r="E983" s="1" t="n">
        <v>38762</v>
      </c>
      <c r="F983" s="6" t="s">
        <v>1032</v>
      </c>
      <c r="G983" s="6" t="s">
        <v>4</v>
      </c>
      <c r="I983" s="6" t="n">
        <v>1</v>
      </c>
    </row>
    <row r="984" customFormat="false" ht="12.75" hidden="false" customHeight="false" outlineLevel="0" collapsed="false">
      <c r="A984" s="12" t="s">
        <v>2116</v>
      </c>
      <c r="B984" s="0" t="s">
        <v>2117</v>
      </c>
      <c r="D984" s="6" t="s">
        <v>1086</v>
      </c>
      <c r="E984" s="1" t="n">
        <v>38763</v>
      </c>
      <c r="F984" s="6" t="s">
        <v>1032</v>
      </c>
      <c r="G984" s="6" t="s">
        <v>4</v>
      </c>
      <c r="I984" s="6" t="n">
        <v>1</v>
      </c>
    </row>
    <row r="985" customFormat="false" ht="12.75" hidden="false" customHeight="false" outlineLevel="0" collapsed="false">
      <c r="A985" s="0" t="s">
        <v>11</v>
      </c>
      <c r="B985" s="0" t="s">
        <v>12</v>
      </c>
      <c r="D985" s="3" t="s">
        <v>13</v>
      </c>
      <c r="E985" s="1" t="n">
        <v>38764</v>
      </c>
      <c r="F985" s="0" t="s">
        <v>3</v>
      </c>
      <c r="G985" s="0" t="s">
        <v>4</v>
      </c>
      <c r="I985" s="0" t="n">
        <v>1</v>
      </c>
    </row>
    <row r="986" customFormat="false" ht="12.75" hidden="false" customHeight="false" outlineLevel="0" collapsed="false">
      <c r="A986" s="13" t="s">
        <v>479</v>
      </c>
      <c r="B986" s="0" t="s">
        <v>480</v>
      </c>
      <c r="D986" s="6" t="s">
        <v>285</v>
      </c>
      <c r="E986" s="1" t="n">
        <v>38764</v>
      </c>
      <c r="F986" s="6" t="s">
        <v>22</v>
      </c>
      <c r="G986" s="6" t="s">
        <v>23</v>
      </c>
      <c r="I986" s="6" t="n">
        <v>1</v>
      </c>
    </row>
    <row r="987" customFormat="false" ht="12.75" hidden="false" customHeight="false" outlineLevel="0" collapsed="false">
      <c r="A987" s="15" t="s">
        <v>903</v>
      </c>
      <c r="B987" s="0" t="s">
        <v>904</v>
      </c>
      <c r="D987" s="6" t="s">
        <v>489</v>
      </c>
      <c r="E987" s="1" t="n">
        <v>38765</v>
      </c>
      <c r="F987" s="6" t="s">
        <v>490</v>
      </c>
      <c r="G987" s="6" t="s">
        <v>4</v>
      </c>
      <c r="H987" s="6" t="s">
        <v>543</v>
      </c>
      <c r="I987" s="6" t="n">
        <v>1</v>
      </c>
    </row>
    <row r="988" customFormat="false" ht="12.75" hidden="false" customHeight="false" outlineLevel="0" collapsed="false">
      <c r="A988" s="12" t="s">
        <v>1153</v>
      </c>
      <c r="B988" s="6" t="s">
        <v>1154</v>
      </c>
      <c r="C988" s="6"/>
      <c r="D988" s="6" t="s">
        <v>1080</v>
      </c>
      <c r="E988" s="8" t="n">
        <v>38765</v>
      </c>
      <c r="F988" s="6" t="s">
        <v>1032</v>
      </c>
      <c r="G988" s="6" t="s">
        <v>4</v>
      </c>
      <c r="H988" s="6"/>
      <c r="I988" s="6" t="n">
        <v>1</v>
      </c>
    </row>
    <row r="989" customFormat="false" ht="12.75" hidden="false" customHeight="false" outlineLevel="0" collapsed="false">
      <c r="A989" s="12" t="s">
        <v>2118</v>
      </c>
      <c r="B989" s="0" t="s">
        <v>2119</v>
      </c>
      <c r="D989" s="6" t="s">
        <v>1044</v>
      </c>
      <c r="E989" s="1" t="n">
        <v>38771</v>
      </c>
      <c r="F989" s="6" t="s">
        <v>1032</v>
      </c>
      <c r="G989" s="6" t="s">
        <v>4</v>
      </c>
      <c r="I989" s="6" t="n">
        <v>1</v>
      </c>
    </row>
    <row r="990" customFormat="false" ht="12.75" hidden="false" customHeight="false" outlineLevel="0" collapsed="false">
      <c r="A990" s="12" t="s">
        <v>2120</v>
      </c>
      <c r="B990" s="0" t="s">
        <v>2121</v>
      </c>
      <c r="D990" s="6" t="s">
        <v>1120</v>
      </c>
      <c r="E990" s="1" t="n">
        <v>38772</v>
      </c>
      <c r="F990" s="6" t="s">
        <v>1032</v>
      </c>
      <c r="G990" s="6" t="s">
        <v>4</v>
      </c>
      <c r="I990" s="6" t="n">
        <v>1</v>
      </c>
    </row>
    <row r="991" customFormat="false" ht="12.75" hidden="false" customHeight="false" outlineLevel="0" collapsed="false">
      <c r="A991" s="12" t="s">
        <v>2122</v>
      </c>
      <c r="B991" s="0" t="s">
        <v>2123</v>
      </c>
      <c r="D991" s="6" t="s">
        <v>1044</v>
      </c>
      <c r="E991" s="1" t="n">
        <v>38775</v>
      </c>
      <c r="F991" s="6" t="s">
        <v>1032</v>
      </c>
      <c r="G991" s="6" t="s">
        <v>4</v>
      </c>
      <c r="I991" s="6" t="n">
        <v>1</v>
      </c>
    </row>
    <row r="992" customFormat="false" ht="12.75" hidden="false" customHeight="false" outlineLevel="0" collapsed="false">
      <c r="A992" s="12" t="s">
        <v>2124</v>
      </c>
      <c r="B992" s="0" t="s">
        <v>2125</v>
      </c>
      <c r="D992" s="6" t="s">
        <v>1080</v>
      </c>
      <c r="E992" s="1" t="n">
        <v>38777</v>
      </c>
      <c r="F992" s="6" t="s">
        <v>1032</v>
      </c>
      <c r="G992" s="6" t="s">
        <v>61</v>
      </c>
      <c r="I992" s="6" t="n">
        <v>1</v>
      </c>
    </row>
    <row r="993" customFormat="false" ht="12.75" hidden="false" customHeight="false" outlineLevel="0" collapsed="false">
      <c r="A993" s="12" t="s">
        <v>2126</v>
      </c>
      <c r="B993" s="0" t="s">
        <v>2127</v>
      </c>
      <c r="D993" s="6" t="s">
        <v>1031</v>
      </c>
      <c r="E993" s="1" t="n">
        <v>38777</v>
      </c>
      <c r="F993" s="6" t="s">
        <v>1032</v>
      </c>
      <c r="G993" s="6" t="s">
        <v>4</v>
      </c>
      <c r="I993" s="6" t="n">
        <v>1</v>
      </c>
    </row>
    <row r="994" customFormat="false" ht="12.75" hidden="false" customHeight="false" outlineLevel="0" collapsed="false">
      <c r="A994" s="12" t="s">
        <v>2128</v>
      </c>
      <c r="B994" s="0" t="s">
        <v>2129</v>
      </c>
      <c r="D994" s="6" t="s">
        <v>1065</v>
      </c>
      <c r="E994" s="1" t="n">
        <v>38779</v>
      </c>
      <c r="F994" s="6" t="s">
        <v>1032</v>
      </c>
      <c r="G994" s="6" t="s">
        <v>4</v>
      </c>
      <c r="I994" s="6" t="n">
        <v>1</v>
      </c>
    </row>
    <row r="995" customFormat="false" ht="12.75" hidden="false" customHeight="false" outlineLevel="0" collapsed="false">
      <c r="A995" s="0" t="s">
        <v>14</v>
      </c>
      <c r="B995" s="0" t="s">
        <v>15</v>
      </c>
      <c r="D995" s="3" t="s">
        <v>16</v>
      </c>
      <c r="E995" s="1" t="n">
        <v>38782</v>
      </c>
      <c r="F995" s="0" t="s">
        <v>3</v>
      </c>
      <c r="G995" s="0" t="s">
        <v>4</v>
      </c>
      <c r="I995" s="0" t="n">
        <v>1</v>
      </c>
    </row>
    <row r="996" customFormat="false" ht="12.75" hidden="false" customHeight="false" outlineLevel="0" collapsed="false">
      <c r="A996" s="15" t="s">
        <v>905</v>
      </c>
      <c r="B996" s="0" t="s">
        <v>906</v>
      </c>
      <c r="D996" s="6" t="s">
        <v>489</v>
      </c>
      <c r="E996" s="1" t="n">
        <v>38785</v>
      </c>
      <c r="F996" s="6" t="s">
        <v>490</v>
      </c>
      <c r="G996" s="6" t="s">
        <v>23</v>
      </c>
      <c r="H996" s="6" t="s">
        <v>907</v>
      </c>
      <c r="I996" s="6" t="n">
        <v>1</v>
      </c>
    </row>
    <row r="997" customFormat="false" ht="12.75" hidden="false" customHeight="false" outlineLevel="0" collapsed="false">
      <c r="A997" s="15" t="s">
        <v>908</v>
      </c>
      <c r="B997" s="0" t="s">
        <v>909</v>
      </c>
      <c r="D997" s="6" t="s">
        <v>489</v>
      </c>
      <c r="E997" s="1" t="n">
        <v>38790</v>
      </c>
      <c r="F997" s="6" t="s">
        <v>490</v>
      </c>
      <c r="G997" s="6" t="s">
        <v>4</v>
      </c>
      <c r="H997" s="6" t="s">
        <v>491</v>
      </c>
      <c r="I997" s="6" t="n">
        <v>1</v>
      </c>
    </row>
    <row r="998" customFormat="false" ht="12.75" hidden="false" customHeight="false" outlineLevel="0" collapsed="false">
      <c r="A998" s="12" t="s">
        <v>1092</v>
      </c>
      <c r="B998" s="6" t="s">
        <v>1093</v>
      </c>
      <c r="C998" s="6"/>
      <c r="D998" s="6" t="s">
        <v>1044</v>
      </c>
      <c r="E998" s="8" t="n">
        <v>38790</v>
      </c>
      <c r="F998" s="6" t="s">
        <v>1032</v>
      </c>
      <c r="G998" s="6" t="s">
        <v>4</v>
      </c>
      <c r="H998" s="6"/>
      <c r="I998" s="6" t="n">
        <v>1</v>
      </c>
    </row>
    <row r="999" customFormat="false" ht="12.75" hidden="false" customHeight="false" outlineLevel="0" collapsed="false">
      <c r="A999" s="12" t="s">
        <v>2130</v>
      </c>
      <c r="B999" s="0" t="s">
        <v>2131</v>
      </c>
      <c r="D999" s="6" t="s">
        <v>1044</v>
      </c>
      <c r="E999" s="1" t="n">
        <v>38790</v>
      </c>
      <c r="F999" s="6" t="s">
        <v>1032</v>
      </c>
      <c r="G999" s="6" t="s">
        <v>4</v>
      </c>
      <c r="I999" s="6" t="n">
        <v>1</v>
      </c>
    </row>
    <row r="1000" customFormat="false" ht="12.75" hidden="false" customHeight="false" outlineLevel="0" collapsed="false">
      <c r="A1000" s="0" t="s">
        <v>17</v>
      </c>
      <c r="B1000" s="0" t="s">
        <v>18</v>
      </c>
      <c r="D1000" s="3" t="s">
        <v>13</v>
      </c>
      <c r="E1000" s="1" t="n">
        <v>38791</v>
      </c>
      <c r="F1000" s="0" t="s">
        <v>3</v>
      </c>
      <c r="G1000" s="0" t="s">
        <v>4</v>
      </c>
      <c r="I1000" s="0" t="n">
        <v>1</v>
      </c>
    </row>
    <row r="1001" customFormat="false" ht="12.75" hidden="false" customHeight="false" outlineLevel="0" collapsed="false">
      <c r="A1001" s="13" t="s">
        <v>485</v>
      </c>
      <c r="B1001" s="6" t="s">
        <v>486</v>
      </c>
      <c r="C1001" s="6"/>
      <c r="D1001" s="6" t="s">
        <v>41</v>
      </c>
      <c r="E1001" s="14" t="n">
        <v>38791</v>
      </c>
      <c r="F1001" s="6" t="s">
        <v>22</v>
      </c>
      <c r="G1001" s="6" t="s">
        <v>4</v>
      </c>
      <c r="H1001" s="6"/>
      <c r="I1001" s="6" t="n">
        <v>2048</v>
      </c>
    </row>
    <row r="1002" customFormat="false" ht="12.75" hidden="false" customHeight="false" outlineLevel="0" collapsed="false">
      <c r="A1002" s="12" t="s">
        <v>2132</v>
      </c>
      <c r="B1002" s="0" t="s">
        <v>2133</v>
      </c>
      <c r="D1002" s="6" t="s">
        <v>1035</v>
      </c>
      <c r="E1002" s="1" t="n">
        <v>38798</v>
      </c>
      <c r="F1002" s="6" t="s">
        <v>1032</v>
      </c>
      <c r="G1002" s="6" t="s">
        <v>4</v>
      </c>
      <c r="I1002" s="6" t="n">
        <v>1</v>
      </c>
    </row>
    <row r="1003" customFormat="false" ht="12.75" hidden="false" customHeight="false" outlineLevel="0" collapsed="false">
      <c r="A1003" s="15" t="s">
        <v>910</v>
      </c>
      <c r="B1003" s="0" t="s">
        <v>911</v>
      </c>
      <c r="D1003" s="6" t="s">
        <v>489</v>
      </c>
      <c r="E1003" s="1" t="n">
        <v>38800</v>
      </c>
      <c r="F1003" s="6" t="s">
        <v>490</v>
      </c>
      <c r="G1003" s="6" t="s">
        <v>23</v>
      </c>
      <c r="H1003" s="6" t="s">
        <v>771</v>
      </c>
      <c r="I1003" s="6" t="n">
        <v>1</v>
      </c>
    </row>
    <row r="1004" customFormat="false" ht="12.75" hidden="false" customHeight="false" outlineLevel="0" collapsed="false">
      <c r="A1004" s="12" t="s">
        <v>2134</v>
      </c>
      <c r="B1004" s="0" t="s">
        <v>2135</v>
      </c>
      <c r="D1004" s="6" t="s">
        <v>1168</v>
      </c>
      <c r="E1004" s="1" t="n">
        <v>38800</v>
      </c>
      <c r="F1004" s="6" t="s">
        <v>1032</v>
      </c>
      <c r="G1004" s="6" t="s">
        <v>4</v>
      </c>
      <c r="I1004" s="6" t="n">
        <v>1</v>
      </c>
    </row>
    <row r="1005" customFormat="false" ht="12.75" hidden="false" customHeight="false" outlineLevel="0" collapsed="false">
      <c r="A1005" s="16" t="s">
        <v>1027</v>
      </c>
      <c r="B1005" s="0" t="s">
        <v>1028</v>
      </c>
      <c r="D1005" s="6" t="s">
        <v>932</v>
      </c>
      <c r="E1005" s="1" t="n">
        <v>38803</v>
      </c>
      <c r="F1005" s="6" t="s">
        <v>916</v>
      </c>
      <c r="G1005" s="6" t="s">
        <v>4</v>
      </c>
      <c r="I1005" s="6" t="n">
        <v>1</v>
      </c>
    </row>
    <row r="1006" customFormat="false" ht="12.75" hidden="false" customHeight="false" outlineLevel="0" collapsed="false">
      <c r="A1006" s="15" t="s">
        <v>912</v>
      </c>
      <c r="B1006" s="0" t="s">
        <v>913</v>
      </c>
      <c r="D1006" s="6" t="s">
        <v>489</v>
      </c>
      <c r="E1006" s="1" t="n">
        <v>38807</v>
      </c>
      <c r="F1006" s="6" t="s">
        <v>490</v>
      </c>
      <c r="G1006" s="6" t="s">
        <v>4</v>
      </c>
      <c r="H1006" s="6" t="s">
        <v>494</v>
      </c>
      <c r="I1006" s="6" t="n">
        <v>1</v>
      </c>
    </row>
    <row r="1007" customFormat="false" ht="12.75" hidden="false" customHeight="false" outlineLevel="0" collapsed="false">
      <c r="A1007" s="12" t="s">
        <v>2136</v>
      </c>
      <c r="B1007" s="0" t="s">
        <v>2137</v>
      </c>
      <c r="D1007" s="6" t="s">
        <v>1140</v>
      </c>
      <c r="E1007" s="1" t="n">
        <v>38807</v>
      </c>
      <c r="F1007" s="6" t="s">
        <v>1032</v>
      </c>
      <c r="G1007" s="6" t="s">
        <v>61</v>
      </c>
      <c r="I1007" s="6" t="n">
        <v>1</v>
      </c>
    </row>
    <row r="1008" customFormat="false" ht="12.75" hidden="false" customHeight="false" outlineLevel="0" collapsed="false">
      <c r="A1008" s="12" t="s">
        <v>2138</v>
      </c>
      <c r="B1008" s="0" t="s">
        <v>2139</v>
      </c>
      <c r="D1008" s="6" t="s">
        <v>1044</v>
      </c>
      <c r="E1008" s="1" t="n">
        <v>38807</v>
      </c>
      <c r="F1008" s="6" t="s">
        <v>1032</v>
      </c>
      <c r="G1008" s="6" t="s">
        <v>4</v>
      </c>
      <c r="I1008" s="6" t="n">
        <v>1</v>
      </c>
    </row>
    <row r="1009" customFormat="false" ht="12.75" hidden="false" customHeight="false" outlineLevel="0" collapsed="false">
      <c r="A1009" s="12" t="s">
        <v>2140</v>
      </c>
      <c r="B1009" s="0" t="s">
        <v>2141</v>
      </c>
      <c r="D1009" s="6" t="s">
        <v>1044</v>
      </c>
      <c r="E1009" s="1" t="n">
        <v>38807</v>
      </c>
      <c r="F1009" s="6" t="s">
        <v>1032</v>
      </c>
      <c r="G1009" s="6" t="s">
        <v>4</v>
      </c>
      <c r="I1009" s="6" t="n">
        <v>1</v>
      </c>
    </row>
    <row r="1010" customFormat="false" ht="12.75" hidden="false" customHeight="false" outlineLevel="0" collapsed="false">
      <c r="A1010" s="16" t="s">
        <v>1016</v>
      </c>
      <c r="B1010" s="0" t="s">
        <v>1017</v>
      </c>
      <c r="D1010" s="6" t="s">
        <v>927</v>
      </c>
      <c r="E1010" s="1" t="n">
        <v>38809</v>
      </c>
      <c r="F1010" s="6" t="s">
        <v>916</v>
      </c>
      <c r="G1010" s="6" t="s">
        <v>4</v>
      </c>
      <c r="I1010" s="6" t="n">
        <v>1</v>
      </c>
    </row>
    <row r="1011" customFormat="false" ht="12.75" hidden="false" customHeight="false" outlineLevel="0" collapsed="false">
      <c r="A1011" s="13" t="s">
        <v>481</v>
      </c>
      <c r="B1011" s="6" t="s">
        <v>482</v>
      </c>
      <c r="C1011" s="6"/>
      <c r="D1011" s="6" t="s">
        <v>41</v>
      </c>
      <c r="E1011" s="14" t="n">
        <v>39063</v>
      </c>
      <c r="F1011" s="6" t="s">
        <v>22</v>
      </c>
      <c r="G1011" s="6" t="s">
        <v>4</v>
      </c>
      <c r="H1011" s="6"/>
      <c r="I1011" s="6" t="n">
        <v>64</v>
      </c>
    </row>
    <row r="1012" customFormat="false" ht="12.75" hidden="false" customHeight="false" outlineLevel="0" collapsed="false">
      <c r="A1012" s="12"/>
      <c r="D1012" s="6"/>
      <c r="F1012" s="6"/>
      <c r="G1012" s="6"/>
      <c r="I1012" s="6"/>
    </row>
  </sheetData>
  <hyperlinks>
    <hyperlink ref="A1" r:id="rId1" display="V6ES"/>
    <hyperlink ref="A3" r:id="rId2" display="DE-SPACE-19990812"/>
    <hyperlink ref="A4" r:id="rId3" display="WIDE-JP-19990813"/>
    <hyperlink ref="A5" r:id="rId4" display="NL-SURFNET-19990819"/>
    <hyperlink ref="A6" r:id="rId5" display="NUS-SG-19990827"/>
    <hyperlink ref="A7" r:id="rId6" display="CH-SWITCH-19990903"/>
    <hyperlink ref="A8" r:id="rId7" display="UK-BT-19990903"/>
    <hyperlink ref="A9" r:id="rId8" display="CONNECT-AU-19990916"/>
    <hyperlink ref="A10" r:id="rId9" display="AT-ACONET-19990920"/>
    <hyperlink ref="A11" r:id="rId10" display="NTT-JP-19990922"/>
    <hyperlink ref="A12" r:id="rId11" display="KT-KRNIC-KR-19991006"/>
    <hyperlink ref="A13" r:id="rId12" display="UK-JANET-19991019"/>
    <hyperlink ref="A14" r:id="rId13" display="JENS-JP-19991027"/>
    <hyperlink ref="A15" r:id="rId14" display="V6MW"/>
    <hyperlink ref="A16" r:id="rId15" display="DE-DFN-19991102"/>
    <hyperlink ref="A17" r:id="rId16" display="RU-FREENET-19991115"/>
    <hyperlink ref="A18" r:id="rId17" display="ETRI-KRNIC-KR-19991124"/>
    <hyperlink ref="A19" r:id="rId18" display="GR-GRNET-19991208"/>
    <hyperlink ref="A20" r:id="rId19" display="HINET-TW-20000208"/>
    <hyperlink ref="A21" r:id="rId20" display="IIJ-JPNIC-JP-20000308"/>
    <hyperlink ref="A23" r:id="rId21" display="FR-RENATER-20000321"/>
    <hyperlink ref="A24" r:id="rId22" display="CANARI"/>
    <hyperlink ref="A25" r:id="rId23" display="EU-NACNET-20000403"/>
    <hyperlink ref="A26" r:id="rId24" display="FI-EUNET-20000403"/>
    <hyperlink ref="A27" r:id="rId25" display="CERNET-CN-20000426"/>
    <hyperlink ref="A28" r:id="rId26" display="INFOWEB-JPNIC-JP-2000502"/>
    <hyperlink ref="A30" r:id="rId27" display="V6VO"/>
    <hyperlink ref="A31" r:id="rId28" display="V6CO"/>
    <hyperlink ref="A32" r:id="rId29" display="FR-TELECOM-20000623"/>
    <hyperlink ref="A33" r:id="rId30" display="PT-RCCN-20000623"/>
    <hyperlink ref="A34" r:id="rId31" display="V6QW"/>
    <hyperlink ref="A35" r:id="rId32" display="BIGLOBE-JPNIC-JP-20000719"/>
    <hyperlink ref="A36" r:id="rId33" display="SE-SWIPNET-20000828"/>
    <hyperlink ref="A37" r:id="rId34" display="DION6-JPNIC-JP-20000829"/>
    <hyperlink ref="A38" r:id="rId35" display="PL-ICM-20000905"/>
    <hyperlink ref="A39" r:id="rId36" display="DACOM-BORANET-20000908"/>
    <hyperlink ref="A40" r:id="rId37" display="V6NV"/>
    <hyperlink ref="A41" r:id="rId38" display="ODN-JPNIC-JP-20000915"/>
    <hyperlink ref="A42" r:id="rId39" display="V6AB"/>
    <hyperlink ref="A43" r:id="rId40" display="KOLNET-KRNIC-KR-20000927"/>
    <hyperlink ref="A44" r:id="rId41" display="V6SP"/>
    <hyperlink ref="A45" r:id="rId42" display="TANET-TWNIC-TW-20001006"/>
    <hyperlink ref="A46" r:id="rId43" display="V6UN"/>
    <hyperlink ref="A47" r:id="rId44" display="HANANET-KRNIC-KR-20001030"/>
    <hyperlink ref="A48" r:id="rId45" display="BE-BELNET-20001101"/>
    <hyperlink ref="A49" r:id="rId46" display="SONYTELECOM-JPNIC-JP-20001207"/>
    <hyperlink ref="A50" r:id="rId47" display="POWEREDCOM-JPNIC-JP-20001208"/>
    <hyperlink ref="A51" r:id="rId48" display="SE-SUNET-20001218"/>
    <hyperlink ref="A52" r:id="rId49" display="IT-CSELT-20001221"/>
    <hyperlink ref="A53" r:id="rId50" display="CCCN-JPNIC-JP-20001228"/>
    <hyperlink ref="A54" r:id="rId51" display="KORNET-KRNIC-KR-20010102"/>
    <hyperlink ref="A55" r:id="rId52" display="V6GC"/>
    <hyperlink ref="A56" r:id="rId53" display="NGINET-KRNIC-KR-20010115"/>
    <hyperlink ref="A57" r:id="rId54" display="DK-TELEDANMARK-20010131"/>
    <hyperlink ref="A58" r:id="rId55" display="V6ST"/>
    <hyperlink ref="A59" r:id="rId56" display="INFOSPHERE-JPNIC-JP-20010208"/>
    <hyperlink ref="A60" r:id="rId57" display="POWEREDCOM-JPNIC-JP-20010208"/>
    <hyperlink ref="A61" r:id="rId58" display="RU-ROSNIIROS-20010219"/>
    <hyperlink ref="A62" r:id="rId59" display="PL-CYFRONET-20010221"/>
    <hyperlink ref="A63" r:id="rId60" display="SAVVI-3"/>
    <hyperlink ref="A64" r:id="rId61" display="NL-INTOUCH-20010307"/>
    <hyperlink ref="A65" r:id="rId62" display="INTER-395"/>
    <hyperlink ref="A66" r:id="rId63" display="FI-TELIVO-20010321"/>
    <hyperlink ref="A67" r:id="rId64" display="SE-TELE1-20010321"/>
    <hyperlink ref="A68" r:id="rId65" display="V6HE"/>
    <hyperlink ref="A69" r:id="rId66" display="UK-EASYNET-20010322"/>
    <hyperlink ref="A70" r:id="rId67" display="SKTELECOMNET-KRNIC-KR-20010406"/>
    <hyperlink ref="A71" r:id="rId68" display="NO-UNINETT-20010406"/>
    <hyperlink ref="A72" r:id="rId69" display="HKNET-HK-20010420"/>
    <hyperlink ref="A73" r:id="rId70" display="FI-FUNET-20010503"/>
    <hyperlink ref="A74" r:id="rId71" display="V6EP"/>
    <hyperlink ref="A75" r:id="rId72" display="CZ-TEN-34-20010521"/>
    <hyperlink ref="A76" r:id="rId73" display="ES-REDIRIS-20010521"/>
    <hyperlink ref="A77" r:id="rId74" display="V6HP"/>
    <hyperlink ref="A78" r:id="rId75" display="V6AV"/>
    <hyperlink ref="A79" r:id="rId76" display="DTI-JPNIC-JP-20010702"/>
    <hyperlink ref="A80" r:id="rId77" display="NOKIA-19"/>
    <hyperlink ref="A81" r:id="rId78" display="AI3"/>
    <hyperlink ref="A83" r:id="rId79" display="AT-TELEKABEL-20010717"/>
    <hyperlink ref="A84" r:id="rId80" display="DE-VIAG-20010717"/>
    <hyperlink ref="A85" r:id="rId81" display="HU-HUNGARNET-20010717"/>
    <hyperlink ref="A86" r:id="rId82" display="MEX-JPNIC-JP-20010801"/>
    <hyperlink ref="A87" r:id="rId83" display="SINET-JPNIC-JP-20010809"/>
    <hyperlink ref="A88" r:id="rId84" display="PANANET-JPNIC-JP-20010810"/>
    <hyperlink ref="A89" r:id="rId85" display="HTCN-JPNIC-JP-20010814"/>
    <hyperlink ref="A90" r:id="rId86" display="CWIDC-JPNIC-JP-20010815"/>
    <hyperlink ref="A91" r:id="rId87" display="STCN-JPNIC-JP-20010817"/>
    <hyperlink ref="A92" r:id="rId88" display="DE-ROKA-20010817"/>
    <hyperlink ref="A93" r:id="rId89" display="KREONET2-KRNIC-KR-20010823"/>
    <hyperlink ref="A94" r:id="rId90" display="V6MC"/>
    <hyperlink ref="A95" r:id="rId91" display="MANIS-MY-20010824"/>
    <hyperlink ref="A96" r:id="rId92" display="IT-EDISONTEL-20010906"/>
    <hyperlink ref="A97" r:id="rId93" display="SAMSUNGNETWORKS-KRNIC-KR-20010920"/>
    <hyperlink ref="A98" r:id="rId94" display="IT-GARR-20011004"/>
    <hyperlink ref="A99" r:id="rId95" display="U-NETSURF-JPNIC-JP-20011005"/>
    <hyperlink ref="A100" r:id="rId96" display="IE-HEANET-20011008"/>
    <hyperlink ref="A101" r:id="rId97" display="V6AX"/>
    <hyperlink ref="A102" r:id="rId98" display="FINE-JPNIC-JP-20011030"/>
    <hyperlink ref="A103" r:id="rId99" display="QCN-JPNIC-JP-20011031"/>
    <hyperlink ref="A104" r:id="rId100" display="MCNET-JPNIC-JP-20011108"/>
    <hyperlink ref="A105" r:id="rId101" display="V6AT"/>
    <hyperlink ref="A106" r:id="rId102" display="MIND-JPNIC-JP-20011115"/>
    <hyperlink ref="A107" r:id="rId103" display="LT-LITNET-20011115"/>
    <hyperlink ref="A108" r:id="rId104" display="DE-NORIS-20011203"/>
    <hyperlink ref="A109" r:id="rId105" display="V6TELSTRAINTERNET-AU-20011211"/>
    <hyperlink ref="A110" r:id="rId106" display="MEDIAS-JPNIC-JP-20011212"/>
    <hyperlink ref="A111" r:id="rId107" display="BBTOWER-NET-20011212"/>
    <hyperlink ref="A112" r:id="rId108" display="THRUNET-KRNIC-KR-20011218"/>
    <hyperlink ref="A113" r:id="rId109" display="V6WP"/>
    <hyperlink ref="A114" r:id="rId110" display="OCN-JP-JPNIC-JP-20020115"/>
    <hyperlink ref="A115" r:id="rId111" display="AARNET-IPV6-20020117"/>
    <hyperlink ref="A116" r:id="rId112" display="EU-DANTE-20020131"/>
    <hyperlink ref="A117" r:id="rId113" display="HANINTERNET-KRNIC-KR-20020207"/>
    <hyperlink ref="A118" r:id="rId114" display="HOTNET-JPNIC-JP-20020215"/>
    <hyperlink ref="A119" r:id="rId115" display="DE-COMPLETEL-20020313"/>
    <hyperlink ref="A120" r:id="rId116" display="FR-NERIM-20020313"/>
    <hyperlink ref="A122" r:id="rId117" display="MULTIFEED-JPNIC-JP-20020319"/>
    <hyperlink ref="A123" r:id="rId118" display="GNGIDC-KRNIC-KR-20020402"/>
    <hyperlink ref="A124" r:id="rId119" display="KMN-IPV6-JPNIC-JP-20020403"/>
    <hyperlink ref="A125" r:id="rId120" display="NL-BIT-20020405"/>
    <hyperlink ref="A126" r:id="rId121" display="SO-NET-JPNIC-JP-20020409"/>
    <hyperlink ref="A127" r:id="rId122" display="DE-BELWUE-20020411"/>
    <hyperlink ref="A128" r:id="rId123" display="NASA"/>
    <hyperlink ref="A129" r:id="rId124" display="UNINET-TH-20020513"/>
    <hyperlink ref="A130" r:id="rId125" display="IE-ISI-20020515"/>
    <hyperlink ref="A131" r:id="rId126" display="EE-ESTPAK-20020516"/>
    <hyperlink ref="A132" r:id="rId127" display="PTOP-JPNIC-JP-20020521"/>
    <hyperlink ref="A133" r:id="rId128" display="XEPHION-JPNIC-JP-20020523"/>
    <hyperlink ref="A134" r:id="rId129" display="V6DN"/>
    <hyperlink ref="A135" r:id="rId130" display="FBDC-JPNIC-JP-20020524"/>
    <hyperlink ref="A136" r:id="rId131" display="UK-OPALNET-20020530"/>
    <hyperlink ref="A137" r:id="rId132" display="EU-LAMBDANET-20020605"/>
    <hyperlink ref="A138" r:id="rId133" display="LU-PT-20020605"/>
    <hyperlink ref="A139" r:id="rId134" display="WINET-IPv6-APJII-ID"/>
    <hyperlink ref="A140" r:id="rId135" display="V6WN"/>
    <hyperlink ref="A141" r:id="rId136" display="INTEROP-JP-20020617"/>
    <hyperlink ref="A142" r:id="rId137" display="BIIV6-CN-20020704"/>
    <hyperlink ref="A143" r:id="rId138" display="KCOM-V6-JPNIC-JP-20020704"/>
    <hyperlink ref="A144" r:id="rId139" display="ES-TTD-20020705"/>
    <hyperlink ref="A145" r:id="rId140" display="CATIPV6-20020707"/>
    <hyperlink ref="A146" r:id="rId141" display="V6SH"/>
    <hyperlink ref="A147" r:id="rId142" display="FR-SDV-20020710"/>
    <hyperlink ref="A148" r:id="rId143" display="PL-POZMAN-20020710"/>
    <hyperlink ref="A149" r:id="rId144" display="INET-TH-20020711"/>
    <hyperlink ref="A150" r:id="rId145" display="ASNET-TWNIC-TW-20020711"/>
    <hyperlink ref="A151" r:id="rId146" display="PT-TELECEL-20020711"/>
    <hyperlink ref="A152" r:id="rId147" display="NL-PROSERVE-20020712"/>
    <hyperlink ref="A153" r:id="rId148" display="NO-WEBONLINE-20020712"/>
    <hyperlink ref="A154" r:id="rId149" display="SINGTEL-IXV6-20020718"/>
    <hyperlink ref="A155" r:id="rId150" display="V6ZN"/>
    <hyperlink ref="A156" r:id="rId151" display="ARCNET6-20020723"/>
    <hyperlink ref="A157" r:id="rId152" display="SINGNET-V6-SG-20020724"/>
    <hyperlink ref="A158" r:id="rId153" display="DE-MAINLAB-20020724"/>
    <hyperlink ref="A159" r:id="rId154" display="NL-CONCEPTS-20020724"/>
    <hyperlink ref="A160" r:id="rId155" display="AT-ATNET-20020725"/>
    <hyperlink ref="A161" r:id="rId156" display="AT-SIL-20020725"/>
    <hyperlink ref="A162" r:id="rId157" display="AT-INS-20020725"/>
    <hyperlink ref="A163" r:id="rId158" display="DE-IPHH-20020725"/>
    <hyperlink ref="A164" r:id="rId159" display="FR-GROLIER-20020725"/>
    <hyperlink ref="A165" r:id="rId160" display="IT-CSP-20020725"/>
    <hyperlink ref="A166" r:id="rId161" display="NO-POWERTECH-20020725"/>
    <hyperlink ref="A167" r:id="rId162" display="ASAHI-NET-JPNIC-JP-20020730"/>
    <hyperlink ref="A168" r:id="rId163" display="JCNET-JPNIC-JP-20020801"/>
    <hyperlink ref="A169" r:id="rId164" display="DE-KOMPLEX-20020801"/>
    <hyperlink ref="A170" r:id="rId165" display="DK-DENET-20020801"/>
    <hyperlink ref="A171" r:id="rId166" display="ISC-94"/>
    <hyperlink ref="A172" r:id="rId167" display="ISC-94"/>
    <hyperlink ref="A173" r:id="rId168" display="NL-XS4ALL-20020807"/>
    <hyperlink ref="A174" r:id="rId169" display="GCIX-JPNIC-JP-20020808"/>
    <hyperlink ref="A175" r:id="rId170" display="DREAMX-KRNIC-KR-20020812"/>
    <hyperlink ref="A176" r:id="rId171" display="TTN-TWNIC-TW-20020812"/>
    <hyperlink ref="A177" r:id="rId172" display="AT-TELEKOM-20020812"/>
    <hyperlink ref="A178" r:id="rId173" display="NL-WIDEXS-20020812"/>
    <hyperlink ref="A179" r:id="rId174" display="PT-TELEPAC-20020814"/>
    <hyperlink ref="A180" r:id="rId175" display="CH-CYBERLINK-20020816"/>
    <hyperlink ref="A181" r:id="rId176" display="UK-AA-20020820"/>
    <hyperlink ref="A182" r:id="rId177" display="FI-RSLCOM-20020822"/>
    <hyperlink ref="A183" r:id="rId178" display="NO-CATCHIP-20020823 "/>
    <hyperlink ref="A184" r:id="rId179" display="TIARE-PG-20020827"/>
    <hyperlink ref="A185" r:id="rId180" display="SIXREN-TWNIC-TW-20020827"/>
    <hyperlink ref="A186" r:id="rId181" display="DE-CELOX-20020829"/>
    <hyperlink ref="A187" r:id="rId182" display="YU-VERAT-20020829"/>
    <hyperlink ref="A188" r:id="rId183" display="CHINANET-20020830"/>
    <hyperlink ref="A189" r:id="rId184" display="NTTIP-AU-20020910"/>
    <hyperlink ref="A190" r:id="rId185" display="CWJ-JPNIC-JP-20020910"/>
    <hyperlink ref="A191" r:id="rId186" display="DE-SCHLUND-20020910"/>
    <hyperlink ref="A192" r:id="rId187" display="CH-DOLPHINS-20020912"/>
    <hyperlink ref="A193" r:id="rId188" display="InterVia-JPNIC-JP-20020916"/>
    <hyperlink ref="A194" r:id="rId189" display="IT-ATRAGON-20020916"/>
    <hyperlink ref="A195" r:id="rId190" display="CY-CYTANET-20020917"/>
    <hyperlink ref="A196" r:id="rId191" display="CYPRESS-NET6-JPNIC-JP-20020918"/>
    <hyperlink ref="A197" r:id="rId192" display="krline-krnic-kr-20020919"/>
    <hyperlink ref="A198" r:id="rId193" display="AE-EMIRNET-20020920"/>
    <hyperlink ref="A199" r:id="rId194" display="FR-GITOYEN-20020924"/>
    <hyperlink ref="A200" r:id="rId195" display="LT-DELFI-20020924"/>
    <hyperlink ref="A201" r:id="rId196" display="PL-BYDMAN-20020924"/>
    <hyperlink ref="A202" r:id="rId197" display="CH-UNISOURCE-20020927"/>
    <hyperlink ref="A203" r:id="rId198" display="NTTEAST-JPNIC-JP-20020930"/>
    <hyperlink ref="A204" r:id="rId199" display="RISQ"/>
    <hyperlink ref="A205" r:id="rId200" display="DE-COLT-20020930"/>
    <hyperlink ref="A206" r:id="rId201" display="DE-D2VODAFONE-20020930"/>
    <hyperlink ref="A207" r:id="rId202" display="CHTTL-TW-20021002"/>
    <hyperlink ref="A208" r:id="rId203" display="ESTEL-20021004"/>
    <hyperlink ref="A209" r:id="rId204" display="TR-KOCNET-20021004"/>
    <hyperlink ref="A210" r:id="rId205" display="NAC"/>
    <hyperlink ref="A211" r:id="rId206" display="D-CRUISE-JPNIC-JP-20021011"/>
    <hyperlink ref="A212" r:id="rId207" display="PacNet-v6-20021011"/>
    <hyperlink ref="A213" r:id="rId208" display="AT-UTA-20021014"/>
    <hyperlink ref="A214" r:id="rId209" display="CSTNET-CNNIC-20021015"/>
    <hyperlink ref="A215" r:id="rId210" display="FDMS"/>
    <hyperlink ref="A216" r:id="rId211" display="DE-GENDORF-20021015"/>
    <hyperlink ref="A217" r:id="rId212" display="NL-MEGAPROVIDER-20021016"/>
    <hyperlink ref="A218" r:id="rId213" display="SE-NORDUNET-20021016"/>
    <hyperlink ref="A219" r:id="rId214" display="UK-NORWEB-20021018"/>
    <hyperlink ref="A220" r:id="rId215" display="NL-CYBERCOMM-20021021"/>
    <hyperlink ref="A221" r:id="rId216" display="NL-HUBRIS-20021023"/>
    <hyperlink ref="A222" r:id="rId217" display="SAIX"/>
    <hyperlink ref="A223" r:id="rId218" display="DE-GATEL-20021025"/>
    <hyperlink ref="A224" r:id="rId219" display="FR-CGEONLINE-20021025"/>
    <hyperlink ref="A225" r:id="rId220" display="NL-DEMON-20021025"/>
    <hyperlink ref="A226" r:id="rId221" display="NL-TOOFAST-20021028"/>
    <hyperlink ref="A227" r:id="rId222" display="FI-ELISA-20021029"/>
    <hyperlink ref="A228" r:id="rId223" display="NL-INTERNED-20021030"/>
    <hyperlink ref="A229" r:id="rId224" display="NL-TRUESERVER-20021030"/>
    <hyperlink ref="A230" r:id="rId225" display="CETI"/>
    <hyperlink ref="A231" r:id="rId226" display="SE-BAHNHOF-20021031"/>
    <hyperlink ref="A232" r:id="rId227" display="NL-LUNA-20021104"/>
    <hyperlink ref="A233" r:id="rId228" display="SE-DCS-20021104"/>
    <hyperlink ref="A235" r:id="rId229" display="DE-CNS-20021108"/>
    <hyperlink ref="A236" r:id="rId230" display="ES-TELEFONICA-20021108"/>
    <hyperlink ref="A237" r:id="rId231" display="NL-SOLCON-20021108"/>
    <hyperlink ref="A238" r:id="rId232" display="AT-INODE-20021112"/>
    <hyperlink ref="A239" r:id="rId233" display="FI-VLP-20021112"/>
    <hyperlink ref="A240" r:id="rId234" display="ANC-IPV6-NETBLK01-20021113"/>
    <hyperlink ref="A241" r:id="rId235" display="SGNS"/>
    <hyperlink ref="A242" r:id="rId236" display="UK-DEFINITE-20021114"/>
    <hyperlink ref="A243" r:id="rId237" display="PL-NASK-20021115"/>
    <hyperlink ref="A244" r:id="rId238" display="UK-CALADAN-20021115"/>
    <hyperlink ref="A245" r:id="rId239" display="LU-RESTENA-20021118"/>
    <hyperlink ref="A246" r:id="rId240" display="DE-OSN-20021120"/>
    <hyperlink ref="A247" r:id="rId241" display="ICGN"/>
    <hyperlink ref="A248" r:id="rId242" display="FR-CEGETEL-20021126"/>
    <hyperlink ref="A249" r:id="rId243" display="IT-INROMA-20021127"/>
    <hyperlink ref="A250" r:id="rId244" display="SAISON-JPNIC-JP-20021205"/>
    <hyperlink ref="A251" r:id="rId245" display="PT-EDINET-20021205"/>
    <hyperlink ref="A252" r:id="rId246" display="SEEDNET-IPv6-TWNIC-TW-20021209"/>
    <hyperlink ref="A253" r:id="rId247" display="PL-WASK-20021212"/>
    <hyperlink ref="A254" r:id="rId248" display="COGC"/>
    <hyperlink ref="A255" r:id="rId249" display="ES-XTEC-20021217"/>
    <hyperlink ref="A256" r:id="rId250" display="IT-EURONEXUS-20021218"/>
    <hyperlink ref="A257" r:id="rId251" display="DE-MNET-20021223"/>
    <hyperlink ref="A258" r:id="rId252" display="HARNET-IPV6-HK-20021224"/>
    <hyperlink ref="A259" r:id="rId253" display="CMCS"/>
    <hyperlink ref="A260" r:id="rId254" display="ISOM"/>
    <hyperlink ref="A261" r:id="rId255" display="FI-NETSONIC-20030107"/>
    <hyperlink ref="A262" r:id="rId256" display="FR-CLARA-20030107"/>
    <hyperlink ref="A263" r:id="rId257" display="TACE"/>
    <hyperlink ref="A264" r:id="rId258" display="DE-SCANPLUS-20030109"/>
    <hyperlink ref="A265" r:id="rId259" display="MX-OPSC-LACNIC"/>
    <hyperlink ref="A266" r:id="rId260" display="IT-EURNET-20030110"/>
    <hyperlink ref="A267" r:id="rId261" display="K-OPTICOM-JPNIC-JP-20030113"/>
    <hyperlink ref="A268" r:id="rId262" display="NO-WAN-20030113"/>
    <hyperlink ref="A269" r:id="rId263" display="UK-CLARANET-20031301"/>
    <hyperlink ref="A270" r:id="rId264" display="TR-ULAKBIM-20030114"/>
    <hyperlink ref="A271" r:id="rId265" display="SHINBIRO-KRNIC-KR-20030122"/>
    <hyperlink ref="A272" r:id="rId266" display="DE-GTN-20030123"/>
    <hyperlink ref="A273" r:id="rId267" display="APNIC-AP-V6-20030124"/>
    <hyperlink ref="A274" r:id="rId268" display="DE-OPENIT-20030124"/>
    <hyperlink ref="A275" r:id="rId269" display="DE-NETZQUADRAT-20030124"/>
    <hyperlink ref="A276" r:id="rId270" display="NL-COBWEB-20030127"/>
    <hyperlink ref="A277" r:id="rId271" display="ES-BTTEL-20030129"/>
    <hyperlink ref="A278" r:id="rId272" display="MX-USCV4-LACNIC"/>
    <hyperlink ref="A279" r:id="rId273" display="DE-ROCKENSTEIN-20030203"/>
    <hyperlink ref="A280" r:id="rId274" display="EE-DATA-20030203"/>
    <hyperlink ref="A281" r:id="rId275" display="UK-WEBTAPESTRY-20030203"/>
    <hyperlink ref="A282" r:id="rId276" display="WORLDC-322"/>
    <hyperlink ref="A283" r:id="rId277" display="CZ-IPEXNET-20030205"/>
    <hyperlink ref="A284" r:id="rId278" display="DE-TEUTONET-20030205"/>
    <hyperlink ref="A285" r:id="rId279" display="SSD-JPNIC-JP-20030206"/>
    <hyperlink ref="A286" r:id="rId280" display="GUNMANET-JPNIC-JP-20030206"/>
    <hyperlink ref="A287" r:id="rId281" display="CXA"/>
    <hyperlink ref="A288" r:id="rId282" display="AT-TELEPORT-20030207"/>
    <hyperlink ref="A289" r:id="rId283" display="OREGON"/>
    <hyperlink ref="A290" r:id="rId284" display="CZ-GTS-20030211"/>
    <hyperlink ref="A291" r:id="rId285" display="IT-FASTWEB-20030213"/>
    <hyperlink ref="A292" r:id="rId286" display="RU-RUNNET-20030214"/>
    <hyperlink ref="A293" r:id="rId287" display="PL-LODMAN-20030217"/>
    <hyperlink ref="A294" r:id="rId288" display="PT-NFSI-20030217"/>
    <hyperlink ref="A295" r:id="rId289" display="MAXISNET-MY-20030218"/>
    <hyperlink ref="A296" r:id="rId290" display="LU-DCLUX-20030218"/>
    <hyperlink ref="A297" r:id="rId291" display="PT-KPNQWEST-20030219"/>
    <hyperlink ref="A298" r:id="rId292" display="RO-EDU-20030219"/>
    <hyperlink ref="A299" r:id="rId293" display="ES-INTELIDEAS-20030224"/>
    <hyperlink ref="A300" r:id="rId294" display="IT-MEDIARAMA-20030224"/>
    <hyperlink ref="A301" r:id="rId295" display="NLAYE"/>
    <hyperlink ref="A302" r:id="rId296" display="SE-GAVLENET-20030225"/>
    <hyperlink ref="A303" r:id="rId297" display="CBNNET-IPv6-APJII-ID-20030226"/>
    <hyperlink ref="A304" r:id="rId298" display="SE-BITNET-20030227"/>
    <hyperlink ref="A305" r:id="rId299" display="SE-SANDNET-20030228"/>
    <hyperlink ref="A306" r:id="rId300" display="SE-SEVENLEVELS-20030303"/>
    <hyperlink ref="A307" r:id="rId301" display="MTOTE"/>
    <hyperlink ref="A308" r:id="rId302" display="GLBE"/>
    <hyperlink ref="A309" r:id="rId303" display="HR-CARNET-20030305"/>
    <hyperlink ref="A310" r:id="rId304" display="   SNIC"/>
    <hyperlink ref="A311" r:id="rId305" display="  HNSS"/>
    <hyperlink ref="A312" r:id="rId306" display="UK-ANLX-20030311"/>
    <hyperlink ref="A313" r:id="rId307" display="HEXAG"/>
    <hyperlink ref="A314" r:id="rId308" display="BROAD-5"/>
    <hyperlink ref="A315" r:id="rId309" display="BE-SKYNET-20030312"/>
    <hyperlink ref="A316" r:id="rId310" display="CZ-PRAGONET-20030314"/>
    <hyperlink ref="A317" r:id="rId311" display="ES-INTERHOST-20030317"/>
    <hyperlink ref="A318" r:id="rId312" display="NL-CASTELNET-20030317"/>
    <hyperlink ref="A319" r:id="rId313" display="WARE"/>
    <hyperlink ref="A320" r:id="rId314" display="UK-COMPULINK-20030319"/>
    <hyperlink ref="A321" r:id="rId315" display="OTNS-JPNIC-JP-20030325"/>
    <hyperlink ref="A322" r:id="rId316" display="ASSB"/>
    <hyperlink ref="A323" r:id="rId317" display="ES-ARSYS-20030326"/>
    <hyperlink ref="A324" r:id="rId318" display="TWNIC-TW-v6-20030331"/>
    <hyperlink ref="A325" r:id="rId319" display="IE-TELECOM-20030401"/>
    <hyperlink ref="A326" r:id="rId320" display="UK-LEONET-20030401"/>
    <hyperlink ref="A327" r:id="rId321" display="EE-EENET-20030403"/>
    <hyperlink ref="A328" r:id="rId322" display="SEMA"/>
    <hyperlink ref="A329" r:id="rId323" display="NWOA"/>
    <hyperlink ref="A330" r:id="rId324" display="PREGINET-PH-20030407"/>
    <hyperlink ref="A331" r:id="rId325" display="FR-NONE-20030415"/>
    <hyperlink ref="A333" r:id="rId326" display="PSC"/>
    <hyperlink ref="A334" r:id="rId327" display="OEN-1"/>
    <hyperlink ref="A335" r:id="rId328" display="NL-WAPI-20030501"/>
    <hyperlink ref="A336" r:id="rId329" display="UK-C2INTERNET-20030505"/>
    <hyperlink ref="A337" r:id="rId330" display="SE-LIDEN-2030506"/>
    <hyperlink ref="A338" r:id="rId331" display="DE-LOGIVISION-20030508"/>
    <hyperlink ref="A339" r:id="rId332" display="IL-IUCC-20030508"/>
    <hyperlink ref="A340" r:id="rId333" display="SE-FMV-20030508"/>
    <hyperlink ref="A341" r:id="rId334" display="IOWA"/>
    <hyperlink ref="A342" r:id="rId335" display="AT-FUNKNETZ-20030512"/>
    <hyperlink ref="A343" r:id="rId336" display="DE-ECOM-20030514"/>
    <hyperlink ref="A344" r:id="rId337" display="IT-ITGATE-20030514"/>
    <hyperlink ref="A345" r:id="rId338" display="GIN-KRNIC-KR-20030515"/>
    <hyperlink ref="A346" r:id="rId339" display="UK-PRT-20030516"/>
    <hyperlink ref="A347" r:id="rId340" display="TWNTT-NET-TWNIC-TW-20030519"/>
    <hyperlink ref="A348" r:id="rId341" display="CH-BLUEWINDOW-20030521"/>
    <hyperlink ref="A349" r:id="rId342" display="FI-MMD-20030521"/>
    <hyperlink ref="A350" r:id="rId343" display="NHRIv6-TWNIC-TW-20030523"/>
    <hyperlink ref="A351" r:id="rId344" display="SWCP"/>
    <hyperlink ref="A352" r:id="rId345" display="DE-MAINZ-KOM-20030528"/>
    <hyperlink ref="A353" r:id="rId346" display="JPNIC-NET-JP-20030529"/>
    <hyperlink ref="A354" r:id="rId347" display="DE-PIRONET-20030530"/>
    <hyperlink ref="A355" r:id="rId348" display="DK-NETGROUP-20030603"/>
    <hyperlink ref="A356" r:id="rId349" display="OKIX-JPNIC-JP-20030605"/>
    <hyperlink ref="A357" r:id="rId350" display="GIGAMEDIA-TW-20030606"/>
    <hyperlink ref="A358" r:id="rId351" display="WIZN"/>
    <hyperlink ref="A359" r:id="rId352" display="INFB"/>
    <hyperlink ref="A360" r:id="rId353" display="IT-COMM2000-20030610"/>
    <hyperlink ref="A361" r:id="rId354" display="CH-CERN-20030611"/>
    <hyperlink ref="A362" r:id="rId355" display="DO-CODE-LACNIC"/>
    <hyperlink ref="A363" r:id="rId356" display="V6TNET-20030616"/>
    <hyperlink ref="A364" r:id="rId357" display="NL-IO-20030616"/>
    <hyperlink ref="A365" r:id="rId358" display="NL-CALYX-20030617"/>
    <hyperlink ref="A367" r:id="rId359" display="FR-LDCOMNET-20030618"/>
    <hyperlink ref="A368" r:id="rId360" display="SI-ARNES-20030618"/>
    <hyperlink ref="A369" r:id="rId361" display="M-ROOT-DNS-IPv6-20030619"/>
    <hyperlink ref="A370" r:id="rId362" display="ZIAN"/>
    <hyperlink ref="A371" r:id="rId363" display="TFDC"/>
    <hyperlink ref="A372" r:id="rId364" display="AROS"/>
    <hyperlink ref="A373" r:id="rId365" display="RLCN"/>
    <hyperlink ref="A374" r:id="rId366" display="CZ-NIC-20030620"/>
    <hyperlink ref="A375" r:id="rId367" display="SA-KACST-20030620"/>
    <hyperlink ref="A376" r:id="rId368" display="ES-TDATACORP-20030623"/>
    <hyperlink ref="A377" r:id="rId369" display="NL-NXS-20030623"/>
    <hyperlink ref="A378" r:id="rId370" display="DE-WESTEND-20030625"/>
    <hyperlink ref="A379" r:id="rId371" display="SCN-18"/>
    <hyperlink ref="A380" r:id="rId372" display="CBB-16"/>
    <hyperlink ref="A381" r:id="rId373" display="DE-LFNET-20030704"/>
    <hyperlink ref="A382" r:id="rId374" display="DE-DUNKEL-20030707"/>
    <hyperlink ref="A383" r:id="rId375" display="FI-SUOMEN2G-20030707"/>
    <hyperlink ref="A384" r:id="rId376" display="FR-AGARIK-20030710"/>
    <hyperlink ref="A385" r:id="rId377" display="DK-ARROWHEAD-20030711"/>
    <hyperlink ref="A386" r:id="rId378" display="DE-UNI-X-20030714"/>
    <hyperlink ref="A387" r:id="rId379" display="DE-SPEEDKOM-20030715"/>
    <hyperlink ref="A388" r:id="rId380" display="DE-HAMCOM-20030715"/>
    <hyperlink ref="A389" r:id="rId381" display="IR-IRANET-20030715"/>
    <hyperlink ref="A390" r:id="rId382" display="ILTN"/>
    <hyperlink ref="A391" r:id="rId383" display="ECOMD"/>
    <hyperlink ref="A392" r:id="rId384" display="DE-NEPUSTILNET-20030716"/>
    <hyperlink ref="A393" r:id="rId385" display="IR-SHARIF-20030716"/>
    <hyperlink ref="A394" r:id="rId386" display="CZ-VOL-20030717"/>
    <hyperlink ref="A395" r:id="rId387" display="RO-RDS-20030723"/>
    <hyperlink ref="A396" r:id="rId388" display="UK-TELECOMPLETE-20030723"/>
    <hyperlink ref="A397" r:id="rId389" display="CZ-CASABLANCA-20030724"/>
    <hyperlink ref="A399" r:id="rId390" display="EE-UNINET-20030725"/>
    <hyperlink ref="A400" r:id="rId391" display="BR-CGIN-LACNIC"/>
    <hyperlink ref="A401" r:id="rId392" display="FR-AXIALSYS-20030801"/>
    <hyperlink ref="A402" r:id="rId393" display="NL-VIRTU-20030801"/>
    <hyperlink ref="A403" r:id="rId394" display="IT-PLANET-20030805"/>
    <hyperlink ref="A404" r:id="rId395" display="SPEK"/>
    <hyperlink ref="A405" r:id="rId396" display="NL-SUPPORTNET-20030820"/>
    <hyperlink ref="A406" r:id="rId397" display="CL-RUNA-LACNIC"/>
    <hyperlink ref="A407" r:id="rId398" display="CH-DATAWAY-20030825"/>
    <hyperlink ref="A408" r:id="rId399" display="PNG-4"/>
    <hyperlink ref="A409" r:id="rId400" display="DE-INTERDOTNET-20030826"/>
    <hyperlink ref="A410" r:id="rId401" display="LAYER-1"/>
    <hyperlink ref="A411" r:id="rId402" display="ELANN"/>
    <hyperlink ref="A412" r:id="rId403" display="CZ-BECOLINK-20030829"/>
    <hyperlink ref="A414" r:id="rId404" display="DE-OK-20030902"/>
    <hyperlink ref="A415" r:id="rId405" display="NL-LIBERTEL-20030902"/>
    <hyperlink ref="A416" r:id="rId406" display="DK-NETCOM-20030904"/>
    <hyperlink ref="A417" r:id="rId407" display="NTTWEST-IPv6-JPNIC-JP-20030912"/>
    <hyperlink ref="A418" r:id="rId408" display="BE-REALROOT-20030915"/>
    <hyperlink ref="A419" r:id="rId409" display="PT-IPGLOBAL-20030915"/>
    <hyperlink ref="A420" r:id="rId410" display="SE-DATAPHONE-20030915"/>
    <hyperlink ref="A421" r:id="rId411" display="IT-NEWSOFT-20030916"/>
    <hyperlink ref="A422" r:id="rId412" display="IT-TOPNET-20030918"/>
    <hyperlink ref="A424" r:id="rId413" display="LNET"/>
    <hyperlink ref="A425" r:id="rId414" display="NL-NETHOLDING-20030930"/>
    <hyperlink ref="A426" r:id="rId415" display="ATTAP-V6NET"/>
    <hyperlink ref="A427" r:id="rId416" display="NL-WEDARE-20031002"/>
    <hyperlink ref="A428" r:id="rId417" display="SI-MEDINET-20031002"/>
    <hyperlink ref="A429" r:id="rId418" display="PT-CPRM-20031003"/>
    <hyperlink ref="A430" r:id="rId419" display="YU-YUBC-20031003"/>
    <hyperlink ref="A431" r:id="rId420" display="ABOVENET-JPNIC-JP-20031006"/>
    <hyperlink ref="A432" r:id="rId421" display="UK-MISTRAL-20031007"/>
    <hyperlink ref="A433" r:id="rId422" display="LAVA"/>
    <hyperlink ref="A434" r:id="rId423" display="DE-MEDIAWAYS-20031015"/>
    <hyperlink ref="A435" r:id="rId424" display="DE-HOST01-20031016"/>
    <hyperlink ref="A436" r:id="rId425" display="ASIA-BB-JPNIC-JP-20031017"/>
    <hyperlink ref="A437" r:id="rId426" display="DK-DMDATA-20031020"/>
    <hyperlink ref="A438" r:id="rId427" display="ESDUN-SG-20031021"/>
    <hyperlink ref="A439" r:id="rId428" display="ATTW"/>
    <hyperlink ref="A440" r:id="rId429" display="GLOBA-10"/>
    <hyperlink ref="A441" r:id="rId430" display="POCKET-4"/>
    <hyperlink ref="A442" r:id="rId431" display="LU-VO-20031027"/>
    <hyperlink ref="A443" r:id="rId432" display="BR-RNPE-LACNIC"/>
    <hyperlink ref="A445" r:id="rId433" display="CH-KUENZLER-20031030"/>
    <hyperlink ref="A447" r:id="rId434" display="CKP-NET-JPNIC-JP-20031106"/>
    <hyperlink ref="A448" r:id="rId435" display="SE-TEKNIKPARK-20031106"/>
    <hyperlink ref="A449" r:id="rId436" display="CNGI-CERNET2-CN-20031110"/>
    <hyperlink ref="A450" r:id="rId437" display="CERNET-CN-20031111"/>
    <hyperlink ref="A451" r:id="rId438" display="ISNET-V6"/>
    <hyperlink ref="A452" r:id="rId439" display="DATAFX-AU-20031112"/>
    <hyperlink ref="A453" r:id="rId440" display="DE-UNIXSERVERS-20031112"/>
    <hyperlink ref="A454" r:id="rId441" display="DE-MK-NETZDIENSTE-20031114"/>
    <hyperlink ref="A455" r:id="rId442" display="jp-dns-JPNIC-JP-20031117"/>
    <hyperlink ref="A456" r:id="rId443" display="INDOSAT-ID-20031118"/>
    <hyperlink ref="A457" r:id="rId444" display="FR-FRONTIER-20031119"/>
    <hyperlink ref="A458" r:id="rId445" display="FR-CI-20031119"/>
    <hyperlink ref="A459" r:id="rId446" display="CRTC-CNNIC-CN-20031121"/>
    <hyperlink ref="A460" r:id="rId447" display="FI-PPO-20031121"/>
    <hyperlink ref="A461" r:id="rId448" display="AR-ACCH-LACNIC"/>
    <hyperlink ref="A462" r:id="rId449" display="CH-SUNRISE-20031124"/>
    <hyperlink ref="A463" r:id="rId450" display="TWARENV6-TWNIC-TW-20031127"/>
    <hyperlink ref="A464" r:id="rId451" display="SE-LJUSNET-20031128"/>
    <hyperlink ref="A465" r:id="rId452" display="REFLE-2"/>
    <hyperlink ref="A466" r:id="rId453" display="FR-TELECITY-20031203"/>
    <hyperlink ref="A467" r:id="rId454" display="OM-GTO-OMAN-20031209"/>
    <hyperlink ref="A468" r:id="rId455" display="IT-CNIT-20031210"/>
    <hyperlink ref="A469" r:id="rId456" display="KRNIC"/>
    <hyperlink ref="A470" r:id="rId457" display="CH-SOLNET-20031212"/>
    <hyperlink ref="A471" r:id="rId458" display="SI-BONE-20031216"/>
    <hyperlink ref="A472" r:id="rId459" display="NL-INTROWEB-20031217"/>
    <hyperlink ref="A473" r:id="rId460" display="VECT"/>
    <hyperlink ref="A474" r:id="rId461" display="AUGU"/>
    <hyperlink ref="A475" r:id="rId462" display="CNCGROUP-CN-20031219"/>
    <hyperlink ref="A476" r:id="rId463" display="WXNZ-20031219"/>
    <hyperlink ref="A477" r:id="rId464" display="LU-NETLINE-20031219"/>
    <hyperlink ref="A478" r:id="rId465" display="SA-STC-20031219"/>
    <hyperlink ref="A479" r:id="rId466" display="COLUMB"/>
    <hyperlink ref="A480" r:id="rId467" display="IT-RMNET-20031223"/>
    <hyperlink ref="A481" r:id="rId468" display="PL-CDP-20031223"/>
    <hyperlink ref="A483" r:id="rId469" display="NPLX"/>
    <hyperlink ref="A484" r:id="rId470" display="INDIAN"/>
    <hyperlink ref="A485" r:id="rId471" display="PI-AU-20040102"/>
    <hyperlink ref="A486" r:id="rId472" display="ILAP"/>
    <hyperlink ref="A487" r:id="rId473" display="MAGM"/>
    <hyperlink ref="A488" r:id="rId474" display="IR-PARSUN-20040105"/>
    <hyperlink ref="A489" r:id="rId475" display="LVLT"/>
    <hyperlink ref="A490" r:id="rId476" display="CHOC"/>
    <hyperlink ref="A491" r:id="rId477" display="UK-BSVE-20040107"/>
    <hyperlink ref="A492" r:id="rId478" display="EXOBI"/>
    <hyperlink ref="A493" r:id="rId479" display="IT-CLIO-20040109"/>
    <hyperlink ref="A494" r:id="rId480" display="DE-R-KOM-20040115"/>
    <hyperlink ref="A495" r:id="rId481" display="NL-DENIT-20040115"/>
    <hyperlink ref="A496" r:id="rId482" display="SE-PORT80-20040115"/>
    <hyperlink ref="A497" r:id="rId483" display="ERNET-IN-20040119"/>
    <hyperlink ref="A498" r:id="rId484" display="JGNV6NET-JP-20040121"/>
    <hyperlink ref="A499" r:id="rId485" display="DCE"/>
    <hyperlink ref="A500" r:id="rId486" display="IR-ALBORZ-20040126"/>
    <hyperlink ref="A501" r:id="rId487" display="NL-ROKSCOM-20040127"/>
    <hyperlink ref="A502" r:id="rId488" display="UK-FLAG-20040128"/>
    <hyperlink ref="A503" r:id="rId489" display="UK-IXSERVICES-20040128"/>
    <hyperlink ref="A504" r:id="rId490" display="CY-UNIV-20040129"/>
    <hyperlink ref="A505" r:id="rId491" display="QA-QTEL-20040129"/>
    <hyperlink ref="A506" r:id="rId492" display="UK-ATLAS-20040129"/>
    <hyperlink ref="A507" r:id="rId493" display="SAKURA-JPNIC-JP-20040130"/>
    <hyperlink ref="A508" r:id="rId494" display="DE-E-PLUS-20040202"/>
    <hyperlink ref="A509" r:id="rId495" display="DE-CCN-20040202"/>
    <hyperlink ref="A510" r:id="rId496" display="PWGSC-7"/>
    <hyperlink ref="A511" r:id="rId497" display="IT-INCUBATEC-COM-20040204"/>
    <hyperlink ref="A512" r:id="rId498" display="EIC-28"/>
    <hyperlink ref="A513" r:id="rId499" display="IPV6-DOC-AP"/>
    <hyperlink ref="A514" r:id="rId500" display="SILNET"/>
    <hyperlink ref="A515" r:id="rId501" display="BH-BATELCO-20040211"/>
    <hyperlink ref="A516" r:id="rId502" display="MEWIPV6VPN-JP-20040213"/>
    <hyperlink ref="A517" r:id="rId503" display="ATNAP-JPNIC-JP-20040213"/>
    <hyperlink ref="A518" r:id="rId504" display="KTFWING-KRNIC-KR-20040213"/>
    <hyperlink ref="A519" r:id="rId505" display="CZ-CDT-20040213"/>
    <hyperlink ref="A520" r:id="rId506" display="DE-RHTEC-20040213"/>
    <hyperlink ref="A521" r:id="rId507" display="FI-LANNENPUHELIN-20040213"/>
    <hyperlink ref="A522" r:id="rId508" display="SSA-6"/>
    <hyperlink ref="A523" r:id="rId509" display="IT-CSIPIEMONTE-20040218"/>
    <hyperlink ref="A524" r:id="rId510" display="PL-ATMAN-20040220"/>
    <hyperlink ref="A525" r:id="rId511" display="PURG"/>
    <hyperlink ref="A526" r:id="rId512" display="MT-CSC-20040223"/>
    <hyperlink ref="A527" r:id="rId513" display="TMNET-MY-20040224"/>
    <hyperlink ref="A528" r:id="rId514" display="DE-AMADEUS-20040224"/>
    <hyperlink ref="A529" r:id="rId515" display="CUTC"/>
    <hyperlink ref="A530" r:id="rId516" display="CH-LAN-20040227"/>
    <hyperlink ref="A531" r:id="rId517" display="DE-GINKO-20040227"/>
    <hyperlink ref="A532" r:id="rId518" display="UK-NETSERVICES-20040304"/>
    <hyperlink ref="A533" r:id="rId519" display="IS-ICENET-20040312"/>
    <hyperlink ref="A534" r:id="rId520" display="UEN-1"/>
    <hyperlink ref="A535" r:id="rId521" display="PUBNETPLUS-KRNIC-KR-20040317"/>
    <hyperlink ref="A536" r:id="rId522" display="KREN-KRNIC-KR-20040317"/>
    <hyperlink ref="A537" r:id="rId523" display="HU-PANTEL-20040317"/>
    <hyperlink ref="A538" r:id="rId524" display="CMNET-V6-20040319"/>
    <hyperlink ref="A539" r:id="rId525" display="NL-CAVEO-20040319"/>
    <hyperlink ref="A540" r:id="rId526" display="UNICOM-V6-20040323"/>
    <hyperlink ref="A541" r:id="rId527" display="CZ-IGNUM-20040323"/>
    <hyperlink ref="A542" r:id="rId528" display="KCT-NET-JPNIC-JP-20040326"/>
    <hyperlink ref="A543" r:id="rId529" display="LT-BALTNET-20040326"/>
    <hyperlink ref="A544" r:id="rId530" display="SKTELINK-KRNIC-KR-20040329"/>
    <hyperlink ref="A545" r:id="rId531" display="KCNET-KRNIC-KR-20040329"/>
    <hyperlink ref="A546" r:id="rId532" display="IT-MIX-20040329"/>
    <hyperlink ref="A547" r:id="rId533" display="BG-MTELNET-20040331"/>
    <hyperlink ref="A548" r:id="rId534" display="DIYIXIAN-HK-20040401"/>
    <hyperlink ref="A549" r:id="rId535" display="AT-MAX4EU-20040401"/>
    <hyperlink ref="A551" r:id="rId536" display="NO-FASTHOST-20040406"/>
    <hyperlink ref="A552" r:id="rId537" display="KTNET-KRNIC-KR-20040407"/>
    <hyperlink ref="A553" r:id="rId538" display="CZ-RADIOMOBIL-20040407"/>
    <hyperlink ref="A554" r:id="rId539" display="HR-ISKON-20040407"/>
    <hyperlink ref="A556" r:id="rId540" display="MADISO"/>
    <hyperlink ref="A565" r:id="rId541" display="HOL"/>
    <hyperlink ref="A581" r:id="rId542" display="FRTR"/>
    <hyperlink ref="A590" r:id="rId543" display="NORL"/>
    <hyperlink ref="A591" r:id="rId544" display="WLCO"/>
    <hyperlink ref="A598" r:id="rId545" display="PY-CNCO-LACNIC"/>
    <hyperlink ref="A608" r:id="rId546" display="PER1"/>
    <hyperlink ref="A609" r:id="rId547" display="CRNC-1"/>
    <hyperlink ref="A613" r:id="rId548" display="NXTW"/>
    <hyperlink ref="A625" r:id="rId549" display="BR-TESA1-LACNIC"/>
    <hyperlink ref="A630" r:id="rId550" display="INTL"/>
    <hyperlink ref="A631" r:id="rId551" display="RRMA"/>
    <hyperlink ref="A633" r:id="rId552" display="CNY"/>
    <hyperlink ref="A635" r:id="rId553" display="UY-SCIN-LACNIC"/>
    <hyperlink ref="A643" r:id="rId554" display="NORTEL-30"/>
    <hyperlink ref="A645" r:id="rId555" display="BR-COSA-LACNIC"/>
    <hyperlink ref="A650" r:id="rId556" display="LTL-25"/>
    <hyperlink ref="A656" r:id="rId557" display="GLOBO"/>
    <hyperlink ref="A657" r:id="rId558" display="LLIP-1"/>
    <hyperlink ref="A667" r:id="rId559" display="DSLE"/>
    <hyperlink ref="A670" r:id="rId560" display="PACF"/>
    <hyperlink ref="A675" r:id="rId561" display="MX-UNGU4-LACNIC"/>
    <hyperlink ref="A684" r:id="rId562" display="CITYN"/>
    <hyperlink ref="A691" r:id="rId563" display="USDT-1"/>
    <hyperlink ref="A695" r:id="rId564" display="CR-ICEY-LACNIC"/>
    <hyperlink ref="A698" r:id="rId565" display="TLLC"/>
    <hyperlink ref="A703" r:id="rId566" display="IMPU"/>
    <hyperlink ref="A707" r:id="rId567" display="VE-CCNT-LACNIC"/>
    <hyperlink ref="A709" r:id="rId568" display="RSPC"/>
    <hyperlink ref="A719" r:id="rId569" display="DONT"/>
    <hyperlink ref="A720" r:id="rId570" display="HOTNI"/>
    <hyperlink ref="A721" r:id="rId571" display="Q9NT"/>
    <hyperlink ref="A723" r:id="rId572" display="NICMW"/>
    <hyperlink ref="A725" r:id="rId573" display="CITC"/>
    <hyperlink ref="A728" r:id="rId574" display="TTN-9"/>
    <hyperlink ref="A735" r:id="rId575" display="CARPA-3"/>
    <hyperlink ref="A740" r:id="rId576" display="ERDD"/>
    <hyperlink ref="A747" r:id="rId577" display="KCNAP"/>
    <hyperlink ref="A754" r:id="rId578" display="ERCWC"/>
    <hyperlink ref="A759" r:id="rId579" display="WHOLE-125"/>
    <hyperlink ref="A766" r:id="rId580" display="GOGL"/>
    <hyperlink ref="A767" r:id="rId581" display="TERREN-2"/>
    <hyperlink ref="A768" r:id="rId582" display="TWTC"/>
    <hyperlink ref="A770" r:id="rId583" display="AKAMAI"/>
    <hyperlink ref="A779" r:id="rId584" display="NATIO-37"/>
    <hyperlink ref="A780" r:id="rId585" display="CU-CENI-LACNIC"/>
    <hyperlink ref="A782" r:id="rId586" display="CLLC"/>
    <hyperlink ref="A786" r:id="rId587" display="UY-CLAR-LACNIC"/>
    <hyperlink ref="A791" r:id="rId588" display="MZIMAN-1"/>
    <hyperlink ref="A792" r:id="rId589" display="MSFT"/>
    <hyperlink ref="A793" r:id="rId590" display="RSPC"/>
    <hyperlink ref="A795" r:id="rId591" display="MICH"/>
    <hyperlink ref="A796" r:id="rId592" display="IIJA"/>
    <hyperlink ref="A801" r:id="rId593" display="VILI"/>
    <hyperlink ref="A804" r:id="rId594" display="DIGIT-21"/>
    <hyperlink ref="A805" r:id="rId595" display="VDN-1"/>
    <hyperlink ref="A808" r:id="rId596" display="VE-COVE4-LACNIC"/>
    <hyperlink ref="A818" r:id="rId597" display="SDSC"/>
    <hyperlink ref="A822" r:id="rId598" display="BUNGIC"/>
    <hyperlink ref="A823" r:id="rId599" display="UNM"/>
    <hyperlink ref="A824" r:id="rId600" display="UNIVER-6"/>
    <hyperlink ref="A828" r:id="rId601" display="SIS-80"/>
    <hyperlink ref="A831" r:id="rId602" display="CU-ETCS-LACNIC"/>
    <hyperlink ref="A832" r:id="rId603" display="MX-UNAM1-LACNIC"/>
    <hyperlink ref="A834" r:id="rId604" display="EGAT"/>
    <hyperlink ref="A836" r:id="rId605" display="MIDC"/>
    <hyperlink ref="A838" r:id="rId606" display="CONVER-100"/>
    <hyperlink ref="A840" r:id="rId607" display="PA-PANN-LACNIC"/>
    <hyperlink ref="A841" r:id="rId608" display="HT-MUSA-LACNIC"/>
    <hyperlink ref="A842" r:id="rId609" display="BO-RBCD2-LACNIC"/>
    <hyperlink ref="A844" r:id="rId610" display="GT-OSGU-LACNIC"/>
    <hyperlink ref="A845" r:id="rId611" display="PE-COPE2-LACNIC"/>
    <hyperlink ref="A847" r:id="rId612" display="PE-APSA4-LACNIC"/>
    <hyperlink ref="A849" r:id="rId613" display="CROCKE-6"/>
    <hyperlink ref="A850" r:id="rId614" display="PE-TPSA-LACNIC"/>
    <hyperlink ref="A852" r:id="rId615" display="AR-CASA10-LACNIC"/>
    <hyperlink ref="A854" r:id="rId616" display="NRC"/>
    <hyperlink ref="A855" r:id="rId617" display="CL-NICH-LACNIC"/>
    <hyperlink ref="A856" r:id="rId618" display="PE-RAPE1-LACNIC"/>
    <hyperlink ref="A859" r:id="rId619" display="BECHTE-1"/>
    <hyperlink ref="A860" r:id="rId620" display="MX-UAHI-LACNIC"/>
    <hyperlink ref="A864" r:id="rId621" display="INDIG-1"/>
    <hyperlink ref="A865" r:id="rId622" display="SNDI-1"/>
    <hyperlink ref="A866" r:id="rId623" display="AR-IMCO13-LACNIC"/>
    <hyperlink ref="A867" r:id="rId624" display="NDCC-4"/>
    <hyperlink ref="A868" r:id="rId625" display="UY-ANTA-LACNIC"/>
    <hyperlink ref="A874" r:id="rId626" display="CU-CUBA-LACNIC"/>
    <hyperlink ref="A878" r:id="rId627" display="WPIS"/>
    <hyperlink ref="A879" r:id="rId628" display="ACSG-1"/>
    <hyperlink ref="A885" r:id="rId629" display="AMPLEX-3"/>
    <hyperlink ref="A887" r:id="rId630" display="AR-TAST-LACNIC"/>
    <hyperlink ref="A889" r:id="rId631" display="CR-RACO-LACNIC"/>
    <hyperlink ref="A890" r:id="rId632" display="DO-PUCM-LACNIC"/>
    <hyperlink ref="A894" r:id="rId633" display="MX-ITYE4-LACNIC"/>
    <hyperlink ref="A895" r:id="rId634" display="AR-CTVL-LACNIC"/>
    <hyperlink ref="A899" r:id="rId635" display="DO-TRIC-LACNIC"/>
    <hyperlink ref="A905" r:id="rId636" display="ADHT"/>
    <hyperlink ref="A911" r:id="rId637" display="STSTE-1"/>
    <hyperlink ref="A915" r:id="rId638" display="YAOO"/>
    <hyperlink ref="A917" r:id="rId639" display="YHOO"/>
    <hyperlink ref="A918" r:id="rId640" display="SWTC"/>
    <hyperlink ref="A920" r:id="rId641" display="IBM-1"/>
    <hyperlink ref="A925" r:id="rId642" display="NI-CANI-LACNIC"/>
    <hyperlink ref="A929" r:id="rId643" display="CO-CTSE-LACNIC"/>
    <hyperlink ref="A934" r:id="rId644" display="MX-CUDI-LACNIC"/>
    <hyperlink ref="A936" r:id="rId645" display="CPOINMS"/>
    <hyperlink ref="A939" r:id="rId646" display="PE-URPA2-LACNIC"/>
    <hyperlink ref="A947" r:id="rId647" display="AR-CASA2-LACNIC"/>
    <hyperlink ref="A953" r:id="rId648" display="VE-CCNT-LACNIC"/>
    <hyperlink ref="A954" r:id="rId649" display="VE-CCNT-LACNIC"/>
    <hyperlink ref="A959" r:id="rId650" display="BR-FAAP7-LACNIC"/>
    <hyperlink ref="A963" r:id="rId651" display="MX-MTSC2-LACNIC"/>
    <hyperlink ref="A974" r:id="rId652" display="BR-USPU-LACNIC"/>
    <hyperlink ref="A977" r:id="rId653" display="NOAABO"/>
    <hyperlink ref="A978" r:id="rId654" display="NCREN"/>
    <hyperlink ref="A982" r:id="rId655" display="NETC"/>
    <hyperlink ref="A987" r:id="rId656" display="TPCM"/>
    <hyperlink ref="A1005" r:id="rId657" display="AR-NSSA-LACNIC"/>
    <hyperlink ref="A1010" r:id="rId658" display="CL-NESA-LACN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7.14"/>
    <col collapsed="false" customWidth="true" hidden="false" outlineLevel="0" max="4" min="4" style="0" width="4.41"/>
    <col collapsed="false" customWidth="true" hidden="false" outlineLevel="0" max="5" min="5" style="1" width="11.42"/>
    <col collapsed="false" customWidth="true" hidden="false" outlineLevel="0" max="8" min="7" style="0" width="6.13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12" t="s">
        <v>1918</v>
      </c>
      <c r="B1" s="0" t="s">
        <v>1919</v>
      </c>
      <c r="D1" s="6" t="s">
        <v>1035</v>
      </c>
      <c r="E1" s="1" t="n">
        <v>38365</v>
      </c>
      <c r="F1" s="6" t="s">
        <v>1032</v>
      </c>
      <c r="G1" s="6" t="s">
        <v>4</v>
      </c>
      <c r="I1" s="6" t="n">
        <v>8192</v>
      </c>
      <c r="J1" s="6"/>
      <c r="K1" s="2"/>
    </row>
    <row r="2" customFormat="false" ht="12.75" hidden="false" customHeight="false" outlineLevel="0" collapsed="false">
      <c r="A2" s="12" t="s">
        <v>380</v>
      </c>
      <c r="B2" s="0" t="s">
        <v>381</v>
      </c>
      <c r="D2" s="6" t="s">
        <v>29</v>
      </c>
      <c r="E2" s="1" t="n">
        <v>38323</v>
      </c>
      <c r="F2" s="6" t="s">
        <v>22</v>
      </c>
      <c r="G2" s="6" t="s">
        <v>4</v>
      </c>
      <c r="I2" s="6" t="n">
        <v>4096</v>
      </c>
      <c r="K2" s="2"/>
    </row>
    <row r="3" s="6" customFormat="true" ht="12.75" hidden="false" customHeight="false" outlineLevel="0" collapsed="false">
      <c r="A3" s="12" t="s">
        <v>411</v>
      </c>
      <c r="B3" s="0" t="s">
        <v>412</v>
      </c>
      <c r="C3" s="0"/>
      <c r="D3" s="6" t="s">
        <v>34</v>
      </c>
      <c r="E3" s="1" t="n">
        <v>38504</v>
      </c>
      <c r="F3" s="6" t="s">
        <v>22</v>
      </c>
      <c r="G3" s="6" t="s">
        <v>4</v>
      </c>
      <c r="H3" s="0"/>
      <c r="I3" s="6" t="n">
        <v>4096</v>
      </c>
      <c r="K3" s="9"/>
    </row>
    <row r="4" s="6" customFormat="true" ht="12.75" hidden="false" customHeight="false" outlineLevel="0" collapsed="false">
      <c r="A4" s="12" t="s">
        <v>425</v>
      </c>
      <c r="B4" s="0" t="s">
        <v>426</v>
      </c>
      <c r="C4" s="0"/>
      <c r="D4" s="6" t="s">
        <v>21</v>
      </c>
      <c r="E4" s="1" t="n">
        <v>38545</v>
      </c>
      <c r="F4" s="6" t="s">
        <v>22</v>
      </c>
      <c r="G4" s="6" t="s">
        <v>4</v>
      </c>
      <c r="H4" s="0"/>
      <c r="I4" s="6" t="n">
        <v>4096</v>
      </c>
      <c r="K4" s="9"/>
    </row>
    <row r="5" customFormat="false" ht="12.75" hidden="false" customHeight="false" outlineLevel="0" collapsed="false">
      <c r="A5" s="11" t="s">
        <v>1727</v>
      </c>
      <c r="B5" s="6" t="s">
        <v>1728</v>
      </c>
      <c r="C5" s="6"/>
      <c r="D5" s="6" t="s">
        <v>1031</v>
      </c>
      <c r="E5" s="1" t="n">
        <v>38117</v>
      </c>
      <c r="F5" s="6" t="s">
        <v>1032</v>
      </c>
      <c r="G5" s="6" t="s">
        <v>4</v>
      </c>
      <c r="H5" s="6"/>
      <c r="I5" s="6" t="n">
        <v>4096</v>
      </c>
      <c r="J5" s="6"/>
      <c r="K5" s="9"/>
      <c r="L5" s="6"/>
      <c r="M5" s="6"/>
    </row>
    <row r="6" customFormat="false" ht="12.75" hidden="false" customHeight="false" outlineLevel="0" collapsed="false">
      <c r="A6" s="12" t="s">
        <v>378</v>
      </c>
      <c r="B6" s="0" t="s">
        <v>379</v>
      </c>
      <c r="D6" s="6" t="s">
        <v>21</v>
      </c>
      <c r="E6" s="1" t="n">
        <v>38322</v>
      </c>
      <c r="F6" s="6" t="s">
        <v>22</v>
      </c>
      <c r="G6" s="6" t="s">
        <v>4</v>
      </c>
      <c r="I6" s="6" t="n">
        <v>2048</v>
      </c>
      <c r="K6" s="2"/>
    </row>
    <row r="7" s="6" customFormat="true" ht="12.75" hidden="false" customHeight="false" outlineLevel="0" collapsed="false">
      <c r="A7" s="13" t="s">
        <v>485</v>
      </c>
      <c r="B7" s="6" t="s">
        <v>486</v>
      </c>
      <c r="D7" s="6" t="s">
        <v>41</v>
      </c>
      <c r="E7" s="14" t="n">
        <v>38791</v>
      </c>
      <c r="F7" s="6" t="s">
        <v>22</v>
      </c>
      <c r="G7" s="6" t="s">
        <v>4</v>
      </c>
      <c r="I7" s="6" t="n">
        <v>2048</v>
      </c>
      <c r="J7" s="9"/>
    </row>
    <row r="8" customFormat="false" ht="12.75" hidden="false" customHeight="false" outlineLevel="0" collapsed="false">
      <c r="A8" s="12" t="s">
        <v>1841</v>
      </c>
      <c r="B8" s="0" t="s">
        <v>1842</v>
      </c>
      <c r="D8" s="6" t="s">
        <v>1031</v>
      </c>
      <c r="E8" s="1" t="n">
        <v>38240</v>
      </c>
      <c r="F8" s="6" t="s">
        <v>1032</v>
      </c>
      <c r="G8" s="6" t="s">
        <v>4</v>
      </c>
      <c r="I8" s="6" t="n">
        <v>2048</v>
      </c>
      <c r="K8" s="2"/>
    </row>
    <row r="9" s="6" customFormat="true" ht="12.75" hidden="false" customHeight="false" outlineLevel="0" collapsed="false">
      <c r="A9" s="12" t="s">
        <v>439</v>
      </c>
      <c r="B9" s="0" t="s">
        <v>440</v>
      </c>
      <c r="C9" s="0"/>
      <c r="D9" s="6" t="s">
        <v>21</v>
      </c>
      <c r="E9" s="1" t="n">
        <v>38579</v>
      </c>
      <c r="F9" s="6" t="s">
        <v>22</v>
      </c>
      <c r="G9" s="6" t="s">
        <v>4</v>
      </c>
      <c r="H9" s="0"/>
      <c r="I9" s="6" t="n">
        <v>1024</v>
      </c>
      <c r="K9" s="9"/>
    </row>
    <row r="10" customFormat="false" ht="12.75" hidden="false" customHeight="false" outlineLevel="0" collapsed="false">
      <c r="A10" s="12" t="s">
        <v>1994</v>
      </c>
      <c r="B10" s="0" t="s">
        <v>1995</v>
      </c>
      <c r="D10" s="6" t="s">
        <v>1035</v>
      </c>
      <c r="E10" s="1" t="n">
        <v>38462</v>
      </c>
      <c r="F10" s="6" t="s">
        <v>1032</v>
      </c>
      <c r="G10" s="6" t="s">
        <v>4</v>
      </c>
      <c r="I10" s="6" t="n">
        <v>1024</v>
      </c>
      <c r="K10" s="2"/>
    </row>
    <row r="11" s="6" customFormat="true" ht="12.75" hidden="false" customHeight="false" outlineLevel="0" collapsed="false">
      <c r="A11" s="11" t="s">
        <v>1729</v>
      </c>
      <c r="B11" s="6" t="s">
        <v>1730</v>
      </c>
      <c r="C11" s="0"/>
      <c r="D11" s="6" t="s">
        <v>1038</v>
      </c>
      <c r="E11" s="1" t="n">
        <v>38117</v>
      </c>
      <c r="F11" s="6" t="s">
        <v>1032</v>
      </c>
      <c r="G11" s="6" t="s">
        <v>4</v>
      </c>
      <c r="I11" s="6" t="n">
        <v>512</v>
      </c>
      <c r="K11" s="9"/>
    </row>
    <row r="12" customFormat="false" ht="12.75" hidden="false" customHeight="false" outlineLevel="0" collapsed="false">
      <c r="A12" s="6" t="s">
        <v>1863</v>
      </c>
      <c r="B12" s="0" t="s">
        <v>1864</v>
      </c>
      <c r="C12" s="6"/>
      <c r="D12" s="0" t="s">
        <v>1110</v>
      </c>
      <c r="E12" s="1" t="n">
        <v>38266</v>
      </c>
      <c r="F12" s="0" t="s">
        <v>1032</v>
      </c>
      <c r="G12" s="0" t="s">
        <v>4</v>
      </c>
      <c r="I12" s="6" t="n">
        <v>256</v>
      </c>
      <c r="J12" s="6"/>
      <c r="K12" s="9"/>
    </row>
    <row r="13" s="6" customFormat="true" ht="12.75" hidden="false" customHeight="false" outlineLevel="0" collapsed="false">
      <c r="A13" s="13" t="s">
        <v>471</v>
      </c>
      <c r="B13" s="0" t="s">
        <v>472</v>
      </c>
      <c r="C13" s="0"/>
      <c r="D13" s="6" t="s">
        <v>41</v>
      </c>
      <c r="E13" s="1" t="n">
        <v>38742</v>
      </c>
      <c r="F13" s="6" t="s">
        <v>22</v>
      </c>
      <c r="G13" s="6" t="s">
        <v>4</v>
      </c>
      <c r="H13" s="0"/>
      <c r="I13" s="6" t="n">
        <v>64</v>
      </c>
      <c r="K13" s="9"/>
    </row>
    <row r="14" s="6" customFormat="true" ht="12.75" hidden="false" customHeight="false" outlineLevel="0" collapsed="false">
      <c r="A14" s="13" t="s">
        <v>481</v>
      </c>
      <c r="B14" s="6" t="s">
        <v>482</v>
      </c>
      <c r="D14" s="6" t="s">
        <v>41</v>
      </c>
      <c r="E14" s="14" t="n">
        <v>39063</v>
      </c>
      <c r="F14" s="6" t="s">
        <v>22</v>
      </c>
      <c r="G14" s="6" t="s">
        <v>4</v>
      </c>
      <c r="I14" s="6" t="n">
        <v>64</v>
      </c>
      <c r="K14" s="9"/>
    </row>
    <row r="15" s="6" customFormat="true" ht="12.75" hidden="false" customHeight="false" outlineLevel="0" collapsed="false">
      <c r="A15" s="13" t="s">
        <v>477</v>
      </c>
      <c r="B15" s="0" t="s">
        <v>478</v>
      </c>
      <c r="C15" s="0"/>
      <c r="D15" s="6" t="s">
        <v>41</v>
      </c>
      <c r="E15" s="1" t="n">
        <v>38708</v>
      </c>
      <c r="F15" s="6" t="s">
        <v>22</v>
      </c>
      <c r="G15" s="6" t="s">
        <v>4</v>
      </c>
      <c r="H15" s="0"/>
      <c r="I15" s="6" t="n">
        <v>32</v>
      </c>
      <c r="K15" s="9"/>
    </row>
    <row r="16" s="6" customFormat="true" ht="12.75" hidden="false" customHeight="false" outlineLevel="0" collapsed="false">
      <c r="A16" s="5" t="s">
        <v>1588</v>
      </c>
      <c r="B16" s="6" t="s">
        <v>1589</v>
      </c>
      <c r="D16" s="6" t="s">
        <v>1041</v>
      </c>
      <c r="E16" s="8" t="n">
        <v>37949</v>
      </c>
      <c r="F16" s="6" t="s">
        <v>1032</v>
      </c>
      <c r="G16" s="6" t="s">
        <v>4</v>
      </c>
      <c r="I16" s="6" t="n">
        <v>32</v>
      </c>
      <c r="K16" s="9"/>
      <c r="M16" s="0"/>
    </row>
    <row r="17" customFormat="false" ht="12.75" hidden="false" customHeight="false" outlineLevel="0" collapsed="false">
      <c r="A17" s="6" t="s">
        <v>1898</v>
      </c>
      <c r="B17" s="0" t="s">
        <v>1899</v>
      </c>
      <c r="D17" s="0" t="s">
        <v>1044</v>
      </c>
      <c r="E17" s="1" t="n">
        <v>38322</v>
      </c>
      <c r="F17" s="0" t="s">
        <v>1032</v>
      </c>
      <c r="G17" s="0" t="s">
        <v>4</v>
      </c>
      <c r="I17" s="6" t="n">
        <v>32</v>
      </c>
      <c r="J17" s="6"/>
      <c r="K17" s="9"/>
    </row>
    <row r="18" s="6" customFormat="true" ht="12.75" hidden="false" customHeight="false" outlineLevel="0" collapsed="false">
      <c r="A18" s="6" t="s">
        <v>366</v>
      </c>
      <c r="B18" s="0" t="s">
        <v>367</v>
      </c>
      <c r="D18" s="0" t="s">
        <v>21</v>
      </c>
      <c r="E18" s="1" t="n">
        <v>38225</v>
      </c>
      <c r="F18" s="0" t="s">
        <v>22</v>
      </c>
      <c r="G18" s="0" t="s">
        <v>4</v>
      </c>
      <c r="H18" s="0"/>
      <c r="I18" s="6" t="n">
        <v>16</v>
      </c>
      <c r="K18" s="9"/>
    </row>
    <row r="19" s="6" customFormat="true" ht="12.75" hidden="false" customHeight="false" outlineLevel="0" collapsed="false">
      <c r="A19" s="13" t="s">
        <v>461</v>
      </c>
      <c r="B19" s="0" t="s">
        <v>462</v>
      </c>
      <c r="C19" s="0"/>
      <c r="D19" s="6" t="s">
        <v>34</v>
      </c>
      <c r="E19" s="1" t="n">
        <v>38666</v>
      </c>
      <c r="F19" s="6" t="s">
        <v>22</v>
      </c>
      <c r="G19" s="6" t="s">
        <v>4</v>
      </c>
      <c r="H19" s="0"/>
      <c r="I19" s="6" t="n">
        <v>16</v>
      </c>
      <c r="K19" s="9"/>
    </row>
    <row r="20" s="6" customFormat="true" ht="12.75" hidden="false" customHeight="false" outlineLevel="0" collapsed="false">
      <c r="A20" s="13" t="s">
        <v>483</v>
      </c>
      <c r="B20" s="6" t="s">
        <v>484</v>
      </c>
      <c r="D20" s="6" t="s">
        <v>41</v>
      </c>
      <c r="E20" s="14" t="n">
        <v>38742</v>
      </c>
      <c r="F20" s="6" t="s">
        <v>22</v>
      </c>
      <c r="G20" s="6" t="s">
        <v>4</v>
      </c>
      <c r="I20" s="6" t="n">
        <v>16</v>
      </c>
      <c r="K20" s="9"/>
    </row>
    <row r="21" customFormat="false" ht="12.75" hidden="false" customHeight="false" outlineLevel="0" collapsed="false">
      <c r="A21" s="16" t="s">
        <v>1023</v>
      </c>
      <c r="B21" s="0" t="s">
        <v>1024</v>
      </c>
      <c r="D21" s="6" t="s">
        <v>932</v>
      </c>
      <c r="E21" s="1" t="n">
        <v>38700</v>
      </c>
      <c r="F21" s="6" t="s">
        <v>916</v>
      </c>
      <c r="G21" s="6" t="s">
        <v>4</v>
      </c>
      <c r="I21" s="6" t="n">
        <v>16</v>
      </c>
      <c r="K21" s="9"/>
    </row>
    <row r="22" customFormat="false" ht="12.75" hidden="false" customHeight="false" outlineLevel="0" collapsed="false">
      <c r="A22" s="16" t="s">
        <v>988</v>
      </c>
      <c r="B22" s="0" t="s">
        <v>989</v>
      </c>
      <c r="D22" s="6" t="s">
        <v>932</v>
      </c>
      <c r="E22" s="1" t="n">
        <v>38568</v>
      </c>
      <c r="F22" s="6" t="s">
        <v>916</v>
      </c>
      <c r="G22" s="6" t="s">
        <v>4</v>
      </c>
      <c r="I22" s="6" t="n">
        <v>8</v>
      </c>
      <c r="K22" s="9"/>
    </row>
    <row r="23" s="6" customFormat="true" ht="12.75" hidden="false" customHeight="false" outlineLevel="0" collapsed="false">
      <c r="A23" s="5" t="s">
        <v>253</v>
      </c>
      <c r="B23" s="6" t="s">
        <v>254</v>
      </c>
      <c r="D23" s="6" t="s">
        <v>21</v>
      </c>
      <c r="E23" s="8" t="n">
        <v>37876</v>
      </c>
      <c r="F23" s="6" t="s">
        <v>22</v>
      </c>
      <c r="G23" s="6" t="s">
        <v>4</v>
      </c>
      <c r="I23" s="6" t="n">
        <v>4</v>
      </c>
      <c r="K23" s="9"/>
    </row>
    <row r="24" customFormat="false" ht="12.75" hidden="false" customHeight="false" outlineLevel="0" collapsed="false">
      <c r="A24" s="5" t="s">
        <v>1534</v>
      </c>
      <c r="B24" s="6" t="s">
        <v>1535</v>
      </c>
      <c r="C24" s="6"/>
      <c r="D24" s="6" t="s">
        <v>1038</v>
      </c>
      <c r="E24" s="8" t="n">
        <v>37866</v>
      </c>
      <c r="F24" s="6" t="s">
        <v>1032</v>
      </c>
      <c r="G24" s="6" t="s">
        <v>4</v>
      </c>
      <c r="H24" s="6"/>
      <c r="I24" s="6" t="n">
        <v>2</v>
      </c>
      <c r="J24" s="6"/>
      <c r="K24" s="9"/>
      <c r="L24" s="6"/>
    </row>
    <row r="25" customFormat="false" ht="12.75" hidden="false" customHeight="false" outlineLevel="0" collapsed="false">
      <c r="A25" s="6" t="s">
        <v>1946</v>
      </c>
      <c r="B25" s="6" t="s">
        <v>1947</v>
      </c>
      <c r="D25" s="6" t="s">
        <v>1110</v>
      </c>
      <c r="E25" s="1" t="n">
        <v>38401</v>
      </c>
      <c r="F25" s="6" t="s">
        <v>1032</v>
      </c>
      <c r="G25" s="6" t="s">
        <v>4</v>
      </c>
      <c r="I25" s="6" t="n">
        <v>2</v>
      </c>
      <c r="J25" s="6"/>
      <c r="K25" s="9"/>
    </row>
    <row r="29" customFormat="false" ht="12.75" hidden="false" customHeight="false" outlineLevel="0" collapsed="false">
      <c r="I29" s="0" t="n">
        <f aca="false">SUM(I1:I25)/34826*100</f>
        <v>97.1687819445242</v>
      </c>
    </row>
  </sheetData>
  <hyperlinks>
    <hyperlink ref="A16" r:id="rId1" display="CH-SUNRISE-20031124"/>
    <hyperlink ref="A21" r:id="rId2" display="AR-CASA2-LACNIC"/>
    <hyperlink ref="A22" r:id="rId3" display="AR-IMCO13-LACNIC"/>
    <hyperlink ref="A23" r:id="rId4" display="NTTWEST-IPv6-JPNIC-JP-20030912"/>
    <hyperlink ref="A24" r:id="rId5" display="NL-LIBERTEL-200309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7"/>
  <sheetViews>
    <sheetView showFormulas="false" showGridLines="true" showRowColHeaders="true" showZeros="true" rightToLeft="false" tabSelected="false" showOutlineSymbols="true" defaultGridColor="true" view="normal" topLeftCell="R82" colorId="64" zoomScale="100" zoomScaleNormal="100" zoomScalePageLayoutView="100" workbookViewId="0">
      <selection pane="topLeft" activeCell="AO163" activeCellId="0" sqref="AO1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10" min="10" style="0" width="4.14"/>
    <col collapsed="false" customWidth="true" hidden="false" outlineLevel="0" max="15" min="15" style="0" width="4.14"/>
    <col collapsed="false" customWidth="true" hidden="false" outlineLevel="0" max="18" min="18" style="20" width="9.14"/>
    <col collapsed="false" customWidth="true" hidden="false" outlineLevel="0" max="19" min="19" style="2" width="9.14"/>
    <col collapsed="false" customWidth="true" hidden="false" outlineLevel="0" max="20" min="20" style="0" width="4.14"/>
    <col collapsed="false" customWidth="true" hidden="false" outlineLevel="0" max="22" min="21" style="2" width="9.14"/>
    <col collapsed="false" customWidth="true" hidden="false" outlineLevel="0" max="25" min="25" style="0" width="4.14"/>
    <col collapsed="false" customWidth="true" hidden="false" outlineLevel="0" max="41" min="41" style="0" width="14.56"/>
  </cols>
  <sheetData>
    <row r="1" s="6" customFormat="true" ht="12.75" hidden="false" customHeight="false" outlineLevel="0" collapsed="false">
      <c r="A1" s="6" t="s">
        <v>2142</v>
      </c>
      <c r="C1" s="9" t="s">
        <v>3</v>
      </c>
      <c r="D1" s="9"/>
      <c r="E1" s="9"/>
      <c r="F1" s="9"/>
      <c r="H1" s="9" t="s">
        <v>22</v>
      </c>
      <c r="I1" s="9"/>
      <c r="J1" s="9"/>
      <c r="K1" s="9"/>
      <c r="L1" s="9"/>
      <c r="M1" s="9" t="s">
        <v>490</v>
      </c>
      <c r="N1" s="9"/>
      <c r="O1" s="9"/>
      <c r="P1" s="9"/>
      <c r="Q1" s="9"/>
      <c r="R1" s="21" t="s">
        <v>916</v>
      </c>
      <c r="S1" s="9"/>
      <c r="T1" s="9"/>
      <c r="U1" s="9"/>
      <c r="V1" s="9"/>
      <c r="W1" s="9" t="s">
        <v>1032</v>
      </c>
      <c r="X1" s="9"/>
      <c r="Y1" s="9"/>
      <c r="Z1" s="9"/>
      <c r="AA1" s="9"/>
      <c r="AB1" s="9" t="s">
        <v>4</v>
      </c>
      <c r="AC1" s="9"/>
      <c r="AD1" s="9"/>
      <c r="AE1" s="9"/>
      <c r="AF1" s="9" t="s">
        <v>23</v>
      </c>
      <c r="AG1" s="9"/>
      <c r="AH1" s="9"/>
      <c r="AI1" s="9"/>
      <c r="AJ1" s="9" t="s">
        <v>61</v>
      </c>
      <c r="AK1" s="9"/>
      <c r="AL1" s="9"/>
      <c r="AN1" s="9" t="s">
        <v>2143</v>
      </c>
      <c r="AO1" s="9" t="s">
        <v>2144</v>
      </c>
    </row>
    <row r="2" s="6" customFormat="true" ht="12.75" hidden="false" customHeight="false" outlineLevel="0" collapsed="false">
      <c r="A2" s="6" t="n">
        <v>1</v>
      </c>
      <c r="B2" s="22" t="n">
        <v>36373</v>
      </c>
      <c r="C2" s="9" t="s">
        <v>2145</v>
      </c>
      <c r="G2" s="22"/>
      <c r="H2" s="6" t="n">
        <v>2</v>
      </c>
      <c r="I2" s="6" t="n">
        <v>2</v>
      </c>
      <c r="J2" s="6" t="n">
        <f aca="false">I2/A2</f>
        <v>2</v>
      </c>
      <c r="K2" s="6" t="n">
        <f aca="false">I2/AO2*100</f>
        <v>33.3333333333333</v>
      </c>
      <c r="M2" s="6" t="n">
        <v>1</v>
      </c>
      <c r="N2" s="6" t="n">
        <v>1</v>
      </c>
      <c r="O2" s="6" t="n">
        <f aca="false">N2/A2</f>
        <v>1</v>
      </c>
      <c r="P2" s="6" t="n">
        <f aca="false">N2/AO2*100</f>
        <v>16.6666666666667</v>
      </c>
      <c r="R2" s="9" t="s">
        <v>2145</v>
      </c>
      <c r="S2" s="6" t="s">
        <v>2146</v>
      </c>
      <c r="U2" s="9"/>
      <c r="V2" s="9"/>
      <c r="W2" s="6" t="n">
        <v>3</v>
      </c>
      <c r="X2" s="6" t="n">
        <v>3</v>
      </c>
      <c r="Y2" s="6" t="n">
        <f aca="false">X2/A2</f>
        <v>3</v>
      </c>
      <c r="Z2" s="6" t="n">
        <f aca="false">X2/AO2*100</f>
        <v>50</v>
      </c>
      <c r="AB2" s="6" t="n">
        <v>4</v>
      </c>
      <c r="AC2" s="6" t="n">
        <v>4</v>
      </c>
      <c r="AD2" s="6" t="n">
        <f aca="false">AC2/AO2*100</f>
        <v>66.6666666666667</v>
      </c>
      <c r="AF2" s="6" t="n">
        <v>1</v>
      </c>
      <c r="AG2" s="6" t="n">
        <v>1</v>
      </c>
      <c r="AH2" s="6" t="n">
        <f aca="false">AG2/AO2*100</f>
        <v>16.6666666666667</v>
      </c>
      <c r="AJ2" s="6" t="n">
        <v>1</v>
      </c>
      <c r="AK2" s="6" t="n">
        <v>1</v>
      </c>
      <c r="AL2" s="6" t="n">
        <f aca="false">AK2/AO2*100</f>
        <v>16.6666666666667</v>
      </c>
      <c r="AN2" s="6" t="n">
        <f aca="false">SUM(H2,M2,W2)</f>
        <v>6</v>
      </c>
      <c r="AO2" s="6" t="n">
        <v>6</v>
      </c>
    </row>
    <row r="3" s="6" customFormat="true" ht="12.75" hidden="false" customHeight="false" outlineLevel="0" collapsed="false">
      <c r="A3" s="6" t="n">
        <f aca="false">SUM(A2,1)</f>
        <v>2</v>
      </c>
      <c r="B3" s="22" t="n">
        <v>36404</v>
      </c>
      <c r="C3" s="9" t="s">
        <v>2145</v>
      </c>
      <c r="G3" s="22"/>
      <c r="H3" s="6" t="n">
        <v>2</v>
      </c>
      <c r="I3" s="6" t="n">
        <f aca="false">SUM(H3,I2)</f>
        <v>4</v>
      </c>
      <c r="J3" s="6" t="n">
        <f aca="false">I3/A3</f>
        <v>2</v>
      </c>
      <c r="K3" s="6" t="n">
        <f aca="false">I3/AO3*100</f>
        <v>36.3636363636364</v>
      </c>
      <c r="M3" s="6" t="n">
        <v>0</v>
      </c>
      <c r="N3" s="6" t="n">
        <f aca="false">SUM(M3,N2)</f>
        <v>1</v>
      </c>
      <c r="O3" s="6" t="n">
        <f aca="false">N3/A3</f>
        <v>0.5</v>
      </c>
      <c r="P3" s="6" t="n">
        <f aca="false">N3/AO3*100</f>
        <v>9.09090909090909</v>
      </c>
      <c r="R3" s="9" t="s">
        <v>2145</v>
      </c>
      <c r="S3" s="9"/>
      <c r="U3" s="9"/>
      <c r="V3" s="9"/>
      <c r="W3" s="6" t="n">
        <v>3</v>
      </c>
      <c r="X3" s="6" t="n">
        <f aca="false">SUM(W3,X2)</f>
        <v>6</v>
      </c>
      <c r="Y3" s="6" t="n">
        <f aca="false">X3/A3</f>
        <v>3</v>
      </c>
      <c r="Z3" s="6" t="n">
        <f aca="false">X3/AO3*100</f>
        <v>54.5454545454545</v>
      </c>
      <c r="AB3" s="6" t="n">
        <v>4</v>
      </c>
      <c r="AC3" s="6" t="n">
        <f aca="false">SUM(AB3,AC2)</f>
        <v>8</v>
      </c>
      <c r="AD3" s="6" t="n">
        <f aca="false">AC3/AO3*100</f>
        <v>72.7272727272727</v>
      </c>
      <c r="AF3" s="6" t="n">
        <v>1</v>
      </c>
      <c r="AG3" s="6" t="n">
        <f aca="false">SUM(AF3,AG2)</f>
        <v>2</v>
      </c>
      <c r="AH3" s="6" t="n">
        <f aca="false">AG3/AO3*100</f>
        <v>18.1818181818182</v>
      </c>
      <c r="AJ3" s="6" t="n">
        <v>0</v>
      </c>
      <c r="AK3" s="6" t="n">
        <f aca="false">SUM(AJ3,AK2)</f>
        <v>1</v>
      </c>
      <c r="AL3" s="6" t="n">
        <f aca="false">AK3/AO3*100</f>
        <v>9.09090909090909</v>
      </c>
      <c r="AN3" s="6" t="n">
        <f aca="false">SUM(H3,M3,W3)</f>
        <v>5</v>
      </c>
      <c r="AO3" s="6" t="n">
        <f aca="false">SUM(AO2,AN3)</f>
        <v>11</v>
      </c>
    </row>
    <row r="4" s="6" customFormat="true" ht="12.75" hidden="false" customHeight="false" outlineLevel="0" collapsed="false">
      <c r="A4" s="6" t="n">
        <f aca="false">SUM(A3,1)</f>
        <v>3</v>
      </c>
      <c r="B4" s="22" t="n">
        <v>36434</v>
      </c>
      <c r="C4" s="9" t="s">
        <v>2145</v>
      </c>
      <c r="G4" s="22"/>
      <c r="H4" s="6" t="n">
        <v>2</v>
      </c>
      <c r="I4" s="6" t="n">
        <f aca="false">SUM(H4,I3)</f>
        <v>6</v>
      </c>
      <c r="J4" s="6" t="n">
        <f aca="false">I4/A4</f>
        <v>2</v>
      </c>
      <c r="K4" s="6" t="n">
        <f aca="false">I4/AO4*100</f>
        <v>40</v>
      </c>
      <c r="M4" s="6" t="n">
        <v>1</v>
      </c>
      <c r="N4" s="6" t="n">
        <f aca="false">SUM(M4,N3)</f>
        <v>2</v>
      </c>
      <c r="O4" s="6" t="n">
        <f aca="false">N4/A4</f>
        <v>0.666666666666667</v>
      </c>
      <c r="P4" s="6" t="n">
        <f aca="false">N4/AO4*100</f>
        <v>13.3333333333333</v>
      </c>
      <c r="R4" s="9" t="s">
        <v>2145</v>
      </c>
      <c r="S4" s="9"/>
      <c r="U4" s="9"/>
      <c r="V4" s="9"/>
      <c r="W4" s="6" t="n">
        <v>1</v>
      </c>
      <c r="X4" s="6" t="n">
        <f aca="false">SUM(W4,X3)</f>
        <v>7</v>
      </c>
      <c r="Y4" s="6" t="n">
        <f aca="false">X4/A4</f>
        <v>2.33333333333333</v>
      </c>
      <c r="Z4" s="6" t="n">
        <f aca="false">X4/AO4*100</f>
        <v>46.6666666666667</v>
      </c>
      <c r="AB4" s="6" t="n">
        <v>2</v>
      </c>
      <c r="AC4" s="6" t="n">
        <f aca="false">SUM(AB4,AC3)</f>
        <v>10</v>
      </c>
      <c r="AD4" s="6" t="n">
        <f aca="false">AC4/AO4*100</f>
        <v>66.6666666666667</v>
      </c>
      <c r="AF4" s="6" t="n">
        <v>2</v>
      </c>
      <c r="AG4" s="6" t="n">
        <f aca="false">SUM(AF4,AG3)</f>
        <v>4</v>
      </c>
      <c r="AH4" s="6" t="n">
        <f aca="false">AG4/AO4*100</f>
        <v>26.6666666666667</v>
      </c>
      <c r="AJ4" s="6" t="n">
        <v>0</v>
      </c>
      <c r="AK4" s="6" t="n">
        <f aca="false">SUM(AJ4,AK3)</f>
        <v>1</v>
      </c>
      <c r="AL4" s="6" t="n">
        <f aca="false">AK4/AO4*100</f>
        <v>6.66666666666667</v>
      </c>
      <c r="AN4" s="6" t="n">
        <f aca="false">SUM(H4,M4,W4)</f>
        <v>4</v>
      </c>
      <c r="AO4" s="6" t="n">
        <f aca="false">SUM(AO3,AN4)</f>
        <v>15</v>
      </c>
    </row>
    <row r="5" s="6" customFormat="true" ht="12.75" hidden="false" customHeight="false" outlineLevel="0" collapsed="false">
      <c r="A5" s="6" t="n">
        <f aca="false">SUM(A4,1)</f>
        <v>4</v>
      </c>
      <c r="B5" s="22" t="n">
        <v>36465</v>
      </c>
      <c r="C5" s="9" t="s">
        <v>2145</v>
      </c>
      <c r="G5" s="22"/>
      <c r="H5" s="6" t="n">
        <v>1</v>
      </c>
      <c r="I5" s="6" t="n">
        <f aca="false">SUM(H5,I4)</f>
        <v>7</v>
      </c>
      <c r="J5" s="6" t="n">
        <f aca="false">I5/A5</f>
        <v>1.75</v>
      </c>
      <c r="K5" s="6" t="n">
        <f aca="false">I5/AO5*100</f>
        <v>38.8888888888889</v>
      </c>
      <c r="M5" s="6" t="n">
        <v>0</v>
      </c>
      <c r="N5" s="6" t="n">
        <f aca="false">SUM(M5,N4)</f>
        <v>2</v>
      </c>
      <c r="O5" s="6" t="n">
        <f aca="false">N5/A5</f>
        <v>0.5</v>
      </c>
      <c r="P5" s="6" t="n">
        <f aca="false">N5/AO5*100</f>
        <v>11.1111111111111</v>
      </c>
      <c r="R5" s="9" t="s">
        <v>2145</v>
      </c>
      <c r="S5" s="9"/>
      <c r="U5" s="9"/>
      <c r="V5" s="9"/>
      <c r="W5" s="6" t="n">
        <v>2</v>
      </c>
      <c r="X5" s="6" t="n">
        <f aca="false">SUM(W5,X4)</f>
        <v>9</v>
      </c>
      <c r="Y5" s="6" t="n">
        <f aca="false">X5/A5</f>
        <v>2.25</v>
      </c>
      <c r="Z5" s="6" t="n">
        <f aca="false">X5/AO5*100</f>
        <v>50</v>
      </c>
      <c r="AB5" s="6" t="n">
        <v>1</v>
      </c>
      <c r="AC5" s="6" t="n">
        <f aca="false">SUM(AB5,AC4)</f>
        <v>11</v>
      </c>
      <c r="AD5" s="6" t="n">
        <f aca="false">AC5/AO5*100</f>
        <v>61.1111111111111</v>
      </c>
      <c r="AF5" s="6" t="n">
        <v>2</v>
      </c>
      <c r="AG5" s="6" t="n">
        <f aca="false">SUM(AF5,AG4)</f>
        <v>6</v>
      </c>
      <c r="AH5" s="6" t="n">
        <f aca="false">AG5/AO5*100</f>
        <v>33.3333333333333</v>
      </c>
      <c r="AJ5" s="6" t="n">
        <v>0</v>
      </c>
      <c r="AK5" s="6" t="n">
        <f aca="false">SUM(AJ5,AK4)</f>
        <v>1</v>
      </c>
      <c r="AL5" s="6" t="n">
        <f aca="false">AK5/AO5*100</f>
        <v>5.55555555555556</v>
      </c>
      <c r="AN5" s="6" t="n">
        <f aca="false">SUM(H5,M5,W5)</f>
        <v>3</v>
      </c>
      <c r="AO5" s="6" t="n">
        <f aca="false">SUM(AO4,AN5)</f>
        <v>18</v>
      </c>
    </row>
    <row r="6" s="6" customFormat="true" ht="12.75" hidden="false" customHeight="false" outlineLevel="0" collapsed="false">
      <c r="A6" s="6" t="n">
        <f aca="false">SUM(A5,1)</f>
        <v>5</v>
      </c>
      <c r="B6" s="22" t="n">
        <v>36495</v>
      </c>
      <c r="C6" s="9" t="s">
        <v>2145</v>
      </c>
      <c r="G6" s="22"/>
      <c r="H6" s="6" t="n">
        <v>0</v>
      </c>
      <c r="I6" s="6" t="n">
        <f aca="false">SUM(H6,I5)</f>
        <v>7</v>
      </c>
      <c r="J6" s="6" t="n">
        <f aca="false">I6/A6</f>
        <v>1.4</v>
      </c>
      <c r="K6" s="6" t="n">
        <f aca="false">I6/AO6*100</f>
        <v>36.8421052631579</v>
      </c>
      <c r="M6" s="6" t="n">
        <v>0</v>
      </c>
      <c r="N6" s="6" t="n">
        <f aca="false">SUM(M6,N5)</f>
        <v>2</v>
      </c>
      <c r="O6" s="6" t="n">
        <f aca="false">N6/A6</f>
        <v>0.4</v>
      </c>
      <c r="P6" s="6" t="n">
        <f aca="false">N6/AO6*100</f>
        <v>10.5263157894737</v>
      </c>
      <c r="R6" s="9" t="s">
        <v>2145</v>
      </c>
      <c r="S6" s="9"/>
      <c r="U6" s="9"/>
      <c r="V6" s="9"/>
      <c r="W6" s="6" t="n">
        <v>1</v>
      </c>
      <c r="X6" s="6" t="n">
        <f aca="false">SUM(W6,X5)</f>
        <v>10</v>
      </c>
      <c r="Y6" s="6" t="n">
        <f aca="false">X6/A6</f>
        <v>2</v>
      </c>
      <c r="Z6" s="6" t="n">
        <f aca="false">X6/AO6*100</f>
        <v>52.6315789473684</v>
      </c>
      <c r="AB6" s="6" t="n">
        <v>1</v>
      </c>
      <c r="AC6" s="6" t="n">
        <f aca="false">SUM(AB6,AC5)</f>
        <v>12</v>
      </c>
      <c r="AD6" s="6" t="n">
        <f aca="false">AC6/AO6*100</f>
        <v>63.1578947368421</v>
      </c>
      <c r="AF6" s="6" t="n">
        <v>0</v>
      </c>
      <c r="AG6" s="6" t="n">
        <f aca="false">SUM(AF6,AG5)</f>
        <v>6</v>
      </c>
      <c r="AH6" s="6" t="n">
        <f aca="false">AG6/AO6*100</f>
        <v>31.5789473684211</v>
      </c>
      <c r="AJ6" s="6" t="n">
        <v>0</v>
      </c>
      <c r="AK6" s="6" t="n">
        <f aca="false">SUM(AJ6,AK5)</f>
        <v>1</v>
      </c>
      <c r="AL6" s="6" t="n">
        <f aca="false">AK6/AO6*100</f>
        <v>5.26315789473684</v>
      </c>
      <c r="AN6" s="6" t="n">
        <f aca="false">SUM(H6,M6,W6)</f>
        <v>1</v>
      </c>
      <c r="AO6" s="6" t="n">
        <f aca="false">SUM(AO5,AN6)</f>
        <v>19</v>
      </c>
    </row>
    <row r="7" s="6" customFormat="true" ht="12.75" hidden="false" customHeight="false" outlineLevel="0" collapsed="false">
      <c r="A7" s="6" t="n">
        <f aca="false">SUM(A6,1)</f>
        <v>6</v>
      </c>
      <c r="B7" s="22" t="n">
        <v>36526</v>
      </c>
      <c r="C7" s="9" t="s">
        <v>2145</v>
      </c>
      <c r="G7" s="22"/>
      <c r="H7" s="6" t="n">
        <v>0</v>
      </c>
      <c r="I7" s="6" t="n">
        <f aca="false">SUM(H7,I6)</f>
        <v>7</v>
      </c>
      <c r="J7" s="6" t="n">
        <f aca="false">I7/A7</f>
        <v>1.16666666666667</v>
      </c>
      <c r="K7" s="6" t="n">
        <f aca="false">I7/AO7*100</f>
        <v>36.8421052631579</v>
      </c>
      <c r="M7" s="6" t="n">
        <v>0</v>
      </c>
      <c r="N7" s="6" t="n">
        <f aca="false">SUM(M7,N6)</f>
        <v>2</v>
      </c>
      <c r="O7" s="6" t="n">
        <f aca="false">N7/A7</f>
        <v>0.333333333333333</v>
      </c>
      <c r="P7" s="6" t="n">
        <f aca="false">N7/AO7*100</f>
        <v>10.5263157894737</v>
      </c>
      <c r="R7" s="9" t="s">
        <v>2145</v>
      </c>
      <c r="S7" s="9"/>
      <c r="U7" s="9"/>
      <c r="V7" s="9"/>
      <c r="W7" s="6" t="n">
        <v>0</v>
      </c>
      <c r="X7" s="6" t="n">
        <f aca="false">SUM(W7,X6)</f>
        <v>10</v>
      </c>
      <c r="Y7" s="6" t="n">
        <f aca="false">X7/A7</f>
        <v>1.66666666666667</v>
      </c>
      <c r="Z7" s="6" t="n">
        <f aca="false">X7/AO7*100</f>
        <v>52.6315789473684</v>
      </c>
      <c r="AB7" s="6" t="n">
        <v>0</v>
      </c>
      <c r="AC7" s="6" t="n">
        <f aca="false">SUM(AB7,AC6)</f>
        <v>12</v>
      </c>
      <c r="AD7" s="6" t="n">
        <f aca="false">AC7/AO7*100</f>
        <v>63.1578947368421</v>
      </c>
      <c r="AF7" s="6" t="n">
        <v>0</v>
      </c>
      <c r="AG7" s="6" t="n">
        <f aca="false">SUM(AF7,AG6)</f>
        <v>6</v>
      </c>
      <c r="AH7" s="6" t="n">
        <f aca="false">AG7/AO7*100</f>
        <v>31.5789473684211</v>
      </c>
      <c r="AJ7" s="6" t="n">
        <v>0</v>
      </c>
      <c r="AK7" s="6" t="n">
        <f aca="false">SUM(AJ7,AK6)</f>
        <v>1</v>
      </c>
      <c r="AL7" s="6" t="n">
        <f aca="false">AK7/AO7*100</f>
        <v>5.26315789473684</v>
      </c>
      <c r="AN7" s="6" t="n">
        <f aca="false">SUM(H7,M7,W7)</f>
        <v>0</v>
      </c>
      <c r="AO7" s="6" t="n">
        <f aca="false">SUM(AO6,AN7)</f>
        <v>19</v>
      </c>
    </row>
    <row r="8" s="6" customFormat="true" ht="12.75" hidden="false" customHeight="false" outlineLevel="0" collapsed="false">
      <c r="A8" s="6" t="n">
        <f aca="false">SUM(A7,1)</f>
        <v>7</v>
      </c>
      <c r="B8" s="22" t="n">
        <v>36557</v>
      </c>
      <c r="C8" s="9" t="s">
        <v>2145</v>
      </c>
      <c r="G8" s="22"/>
      <c r="H8" s="6" t="n">
        <v>1</v>
      </c>
      <c r="I8" s="6" t="n">
        <f aca="false">SUM(H8,I7)</f>
        <v>8</v>
      </c>
      <c r="J8" s="6" t="n">
        <f aca="false">I8/A8</f>
        <v>1.14285714285714</v>
      </c>
      <c r="K8" s="6" t="n">
        <f aca="false">I8/AO8*100</f>
        <v>40</v>
      </c>
      <c r="M8" s="6" t="n">
        <v>0</v>
      </c>
      <c r="N8" s="6" t="n">
        <f aca="false">SUM(M8,N7)</f>
        <v>2</v>
      </c>
      <c r="O8" s="6" t="n">
        <f aca="false">N8/A8</f>
        <v>0.285714285714286</v>
      </c>
      <c r="P8" s="6" t="n">
        <f aca="false">N8/AO8*100</f>
        <v>10</v>
      </c>
      <c r="R8" s="9" t="s">
        <v>2145</v>
      </c>
      <c r="S8" s="9"/>
      <c r="U8" s="9"/>
      <c r="V8" s="9"/>
      <c r="W8" s="6" t="n">
        <v>0</v>
      </c>
      <c r="X8" s="6" t="n">
        <f aca="false">SUM(W8,X7)</f>
        <v>10</v>
      </c>
      <c r="Y8" s="6" t="n">
        <f aca="false">X8/A8</f>
        <v>1.42857142857143</v>
      </c>
      <c r="Z8" s="6" t="n">
        <f aca="false">X8/AO8*100</f>
        <v>50</v>
      </c>
      <c r="AB8" s="6" t="n">
        <v>1</v>
      </c>
      <c r="AC8" s="6" t="n">
        <f aca="false">SUM(AB8,AC7)</f>
        <v>13</v>
      </c>
      <c r="AD8" s="6" t="n">
        <f aca="false">AC8/AO8*100</f>
        <v>65</v>
      </c>
      <c r="AF8" s="6" t="n">
        <v>0</v>
      </c>
      <c r="AG8" s="6" t="n">
        <f aca="false">SUM(AF8,AG7)</f>
        <v>6</v>
      </c>
      <c r="AH8" s="6" t="n">
        <f aca="false">AG8/AO8*100</f>
        <v>30</v>
      </c>
      <c r="AJ8" s="6" t="n">
        <v>0</v>
      </c>
      <c r="AK8" s="6" t="n">
        <f aca="false">SUM(AJ8,AK7)</f>
        <v>1</v>
      </c>
      <c r="AL8" s="6" t="n">
        <f aca="false">AK8/AO8*100</f>
        <v>5</v>
      </c>
      <c r="AN8" s="6" t="n">
        <f aca="false">SUM(H8,M8,W8)</f>
        <v>1</v>
      </c>
      <c r="AO8" s="6" t="n">
        <f aca="false">SUM(AO7,AN8)</f>
        <v>20</v>
      </c>
    </row>
    <row r="9" s="6" customFormat="true" ht="12.75" hidden="false" customHeight="false" outlineLevel="0" collapsed="false">
      <c r="A9" s="6" t="n">
        <f aca="false">SUM(A8,1)</f>
        <v>8</v>
      </c>
      <c r="B9" s="22" t="n">
        <v>36586</v>
      </c>
      <c r="C9" s="9" t="s">
        <v>2145</v>
      </c>
      <c r="G9" s="22"/>
      <c r="H9" s="6" t="n">
        <v>1</v>
      </c>
      <c r="I9" s="6" t="n">
        <f aca="false">SUM(H9,I8)</f>
        <v>9</v>
      </c>
      <c r="J9" s="6" t="n">
        <f aca="false">I9/A9</f>
        <v>1.125</v>
      </c>
      <c r="K9" s="6" t="n">
        <f aca="false">I9/AO9*100</f>
        <v>37.5</v>
      </c>
      <c r="M9" s="6" t="n">
        <v>1</v>
      </c>
      <c r="N9" s="6" t="n">
        <f aca="false">SUM(M9,N8)</f>
        <v>3</v>
      </c>
      <c r="O9" s="6" t="n">
        <f aca="false">N9/A9</f>
        <v>0.375</v>
      </c>
      <c r="P9" s="6" t="n">
        <f aca="false">N9/AO9*100</f>
        <v>12.5</v>
      </c>
      <c r="R9" s="9" t="s">
        <v>2145</v>
      </c>
      <c r="S9" s="9"/>
      <c r="U9" s="9"/>
      <c r="V9" s="9"/>
      <c r="W9" s="6" t="n">
        <v>2</v>
      </c>
      <c r="X9" s="6" t="n">
        <f aca="false">SUM(W9,X8)</f>
        <v>12</v>
      </c>
      <c r="Y9" s="6" t="n">
        <f aca="false">X9/A9</f>
        <v>1.5</v>
      </c>
      <c r="Z9" s="6" t="n">
        <f aca="false">X9/AO9*100</f>
        <v>50</v>
      </c>
      <c r="AB9" s="6" t="n">
        <v>3</v>
      </c>
      <c r="AC9" s="6" t="n">
        <f aca="false">SUM(AB9,AC8)</f>
        <v>16</v>
      </c>
      <c r="AD9" s="6" t="n">
        <f aca="false">AC9/AO9*100</f>
        <v>66.6666666666667</v>
      </c>
      <c r="AF9" s="6" t="n">
        <v>1</v>
      </c>
      <c r="AG9" s="6" t="n">
        <f aca="false">SUM(AF9,AG8)</f>
        <v>7</v>
      </c>
      <c r="AH9" s="6" t="n">
        <f aca="false">AG9/AO9*100</f>
        <v>29.1666666666667</v>
      </c>
      <c r="AJ9" s="6" t="n">
        <v>0</v>
      </c>
      <c r="AK9" s="6" t="n">
        <f aca="false">SUM(AJ9,AK8)</f>
        <v>1</v>
      </c>
      <c r="AL9" s="6" t="n">
        <f aca="false">AK9/AO9*100</f>
        <v>4.16666666666667</v>
      </c>
      <c r="AN9" s="6" t="n">
        <f aca="false">SUM(H9,M9,W9)</f>
        <v>4</v>
      </c>
      <c r="AO9" s="6" t="n">
        <f aca="false">SUM(AO8,AN9)</f>
        <v>24</v>
      </c>
    </row>
    <row r="10" s="6" customFormat="true" ht="12.75" hidden="false" customHeight="false" outlineLevel="0" collapsed="false">
      <c r="A10" s="6" t="n">
        <f aca="false">SUM(A9,1)</f>
        <v>9</v>
      </c>
      <c r="B10" s="22" t="n">
        <v>36617</v>
      </c>
      <c r="C10" s="9" t="s">
        <v>2145</v>
      </c>
      <c r="G10" s="22"/>
      <c r="H10" s="6" t="n">
        <v>1</v>
      </c>
      <c r="I10" s="6" t="n">
        <f aca="false">SUM(H10,I9)</f>
        <v>10</v>
      </c>
      <c r="J10" s="6" t="n">
        <f aca="false">I10/A10</f>
        <v>1.11111111111111</v>
      </c>
      <c r="K10" s="6" t="n">
        <f aca="false">I10/AO10*100</f>
        <v>37.037037037037</v>
      </c>
      <c r="M10" s="6" t="n">
        <v>0</v>
      </c>
      <c r="N10" s="6" t="n">
        <f aca="false">SUM(M10,N9)</f>
        <v>3</v>
      </c>
      <c r="O10" s="6" t="n">
        <f aca="false">N10/A10</f>
        <v>0.333333333333333</v>
      </c>
      <c r="P10" s="6" t="n">
        <f aca="false">N10/AO10*100</f>
        <v>11.1111111111111</v>
      </c>
      <c r="R10" s="9" t="s">
        <v>2145</v>
      </c>
      <c r="S10" s="9"/>
      <c r="U10" s="9"/>
      <c r="V10" s="9"/>
      <c r="W10" s="6" t="n">
        <v>2</v>
      </c>
      <c r="X10" s="6" t="n">
        <f aca="false">SUM(W10,X9)</f>
        <v>14</v>
      </c>
      <c r="Y10" s="6" t="n">
        <f aca="false">X10/A10</f>
        <v>1.55555555555556</v>
      </c>
      <c r="Z10" s="6" t="n">
        <f aca="false">X10/AO10*100</f>
        <v>51.8518518518519</v>
      </c>
      <c r="AB10" s="6" t="n">
        <v>3</v>
      </c>
      <c r="AC10" s="6" t="n">
        <f aca="false">SUM(AB10,AC9)</f>
        <v>19</v>
      </c>
      <c r="AD10" s="6" t="n">
        <f aca="false">AC10/AO10*100</f>
        <v>70.3703703703704</v>
      </c>
      <c r="AF10" s="6" t="n">
        <v>0</v>
      </c>
      <c r="AG10" s="6" t="n">
        <f aca="false">SUM(AF10,AG9)</f>
        <v>7</v>
      </c>
      <c r="AH10" s="6" t="n">
        <f aca="false">AG10/AO10*100</f>
        <v>25.9259259259259</v>
      </c>
      <c r="AJ10" s="6" t="n">
        <v>0</v>
      </c>
      <c r="AK10" s="6" t="n">
        <f aca="false">SUM(AJ10,AK9)</f>
        <v>1</v>
      </c>
      <c r="AL10" s="6" t="n">
        <f aca="false">AK10/AO10*100</f>
        <v>3.7037037037037</v>
      </c>
      <c r="AN10" s="6" t="n">
        <f aca="false">SUM(H10,M10,W10)</f>
        <v>3</v>
      </c>
      <c r="AO10" s="6" t="n">
        <f aca="false">SUM(AO9,AN10)</f>
        <v>27</v>
      </c>
    </row>
    <row r="11" s="6" customFormat="true" ht="12.75" hidden="false" customHeight="false" outlineLevel="0" collapsed="false">
      <c r="A11" s="6" t="n">
        <f aca="false">SUM(A10,1)</f>
        <v>10</v>
      </c>
      <c r="B11" s="22" t="n">
        <v>36647</v>
      </c>
      <c r="C11" s="9" t="s">
        <v>2145</v>
      </c>
      <c r="G11" s="22"/>
      <c r="H11" s="6" t="n">
        <v>1</v>
      </c>
      <c r="I11" s="6" t="n">
        <f aca="false">SUM(H11,I10)</f>
        <v>11</v>
      </c>
      <c r="J11" s="6" t="n">
        <f aca="false">I11/A11</f>
        <v>1.1</v>
      </c>
      <c r="K11" s="6" t="n">
        <f aca="false">I11/AO11*100</f>
        <v>36.6666666666667</v>
      </c>
      <c r="M11" s="6" t="n">
        <v>1</v>
      </c>
      <c r="N11" s="6" t="n">
        <f aca="false">SUM(M11,N10)</f>
        <v>4</v>
      </c>
      <c r="O11" s="6" t="n">
        <f aca="false">N11/A11</f>
        <v>0.4</v>
      </c>
      <c r="P11" s="6" t="n">
        <f aca="false">N11/AO11*100</f>
        <v>13.3333333333333</v>
      </c>
      <c r="R11" s="9" t="s">
        <v>2145</v>
      </c>
      <c r="S11" s="9"/>
      <c r="U11" s="9"/>
      <c r="V11" s="9"/>
      <c r="W11" s="6" t="n">
        <v>1</v>
      </c>
      <c r="X11" s="6" t="n">
        <f aca="false">SUM(W11,X10)</f>
        <v>15</v>
      </c>
      <c r="Y11" s="6" t="n">
        <f aca="false">X11/A11</f>
        <v>1.5</v>
      </c>
      <c r="Z11" s="6" t="n">
        <f aca="false">X11/AO11*100</f>
        <v>50</v>
      </c>
      <c r="AB11" s="6" t="n">
        <v>3</v>
      </c>
      <c r="AC11" s="6" t="n">
        <f aca="false">SUM(AB11,AC10)</f>
        <v>22</v>
      </c>
      <c r="AD11" s="6" t="n">
        <f aca="false">AC11/AO11*100</f>
        <v>73.3333333333333</v>
      </c>
      <c r="AF11" s="6" t="n">
        <v>0</v>
      </c>
      <c r="AG11" s="6" t="n">
        <f aca="false">SUM(AF11,AG10)</f>
        <v>7</v>
      </c>
      <c r="AH11" s="6" t="n">
        <f aca="false">AG11/AO11*100</f>
        <v>23.3333333333333</v>
      </c>
      <c r="AJ11" s="6" t="n">
        <v>0</v>
      </c>
      <c r="AK11" s="6" t="n">
        <f aca="false">SUM(AJ11,AK10)</f>
        <v>1</v>
      </c>
      <c r="AL11" s="6" t="n">
        <f aca="false">AK11/AO11*100</f>
        <v>3.33333333333333</v>
      </c>
      <c r="AN11" s="6" t="n">
        <f aca="false">SUM(H11,M11,W11)</f>
        <v>3</v>
      </c>
      <c r="AO11" s="6" t="n">
        <f aca="false">SUM(AO10,AN11)</f>
        <v>30</v>
      </c>
    </row>
    <row r="12" s="6" customFormat="true" ht="12.75" hidden="false" customHeight="false" outlineLevel="0" collapsed="false">
      <c r="A12" s="6" t="n">
        <f aca="false">SUM(A11,1)</f>
        <v>11</v>
      </c>
      <c r="B12" s="22" t="n">
        <v>36678</v>
      </c>
      <c r="C12" s="9" t="s">
        <v>2145</v>
      </c>
      <c r="G12" s="22"/>
      <c r="H12" s="6" t="n">
        <v>0</v>
      </c>
      <c r="I12" s="6" t="n">
        <f aca="false">SUM(H12,I11)</f>
        <v>11</v>
      </c>
      <c r="J12" s="6" t="n">
        <f aca="false">I12/A12</f>
        <v>1</v>
      </c>
      <c r="K12" s="6" t="n">
        <f aca="false">I12/AO12*100</f>
        <v>33.3333333333333</v>
      </c>
      <c r="M12" s="6" t="n">
        <v>1</v>
      </c>
      <c r="N12" s="6" t="n">
        <f aca="false">SUM(M12,N11)</f>
        <v>5</v>
      </c>
      <c r="O12" s="6" t="n">
        <f aca="false">N12/A12</f>
        <v>0.454545454545455</v>
      </c>
      <c r="P12" s="6" t="n">
        <f aca="false">N12/AO12*100</f>
        <v>15.1515151515152</v>
      </c>
      <c r="R12" s="9" t="s">
        <v>2145</v>
      </c>
      <c r="S12" s="9"/>
      <c r="U12" s="9"/>
      <c r="V12" s="9"/>
      <c r="W12" s="6" t="n">
        <v>2</v>
      </c>
      <c r="X12" s="6" t="n">
        <f aca="false">SUM(W12,X11)</f>
        <v>17</v>
      </c>
      <c r="Y12" s="6" t="n">
        <f aca="false">X12/A12</f>
        <v>1.54545454545455</v>
      </c>
      <c r="Z12" s="6" t="n">
        <f aca="false">X12/AO12*100</f>
        <v>51.5151515151515</v>
      </c>
      <c r="AB12" s="6" t="n">
        <v>2</v>
      </c>
      <c r="AC12" s="6" t="n">
        <f aca="false">SUM(AB12,AC11)</f>
        <v>24</v>
      </c>
      <c r="AD12" s="6" t="n">
        <f aca="false">AC12/AO12*100</f>
        <v>72.7272727272727</v>
      </c>
      <c r="AF12" s="6" t="n">
        <v>1</v>
      </c>
      <c r="AG12" s="6" t="n">
        <f aca="false">SUM(AF12,AG11)</f>
        <v>8</v>
      </c>
      <c r="AH12" s="6" t="n">
        <f aca="false">AG12/AO12*100</f>
        <v>24.2424242424242</v>
      </c>
      <c r="AJ12" s="6" t="n">
        <v>0</v>
      </c>
      <c r="AK12" s="6" t="n">
        <f aca="false">SUM(AJ12,AK11)</f>
        <v>1</v>
      </c>
      <c r="AL12" s="6" t="n">
        <f aca="false">AK12/AO12*100</f>
        <v>3.03030303030303</v>
      </c>
      <c r="AN12" s="6" t="n">
        <f aca="false">SUM(H12,M12,W12)</f>
        <v>3</v>
      </c>
      <c r="AO12" s="6" t="n">
        <f aca="false">SUM(AO11,AN12)</f>
        <v>33</v>
      </c>
    </row>
    <row r="13" s="6" customFormat="true" ht="12.75" hidden="false" customHeight="false" outlineLevel="0" collapsed="false">
      <c r="A13" s="6" t="n">
        <f aca="false">SUM(A12,1)</f>
        <v>12</v>
      </c>
      <c r="B13" s="22" t="n">
        <v>36708</v>
      </c>
      <c r="C13" s="9" t="s">
        <v>2145</v>
      </c>
      <c r="G13" s="22"/>
      <c r="H13" s="6" t="n">
        <v>1</v>
      </c>
      <c r="I13" s="6" t="n">
        <f aca="false">SUM(H13,I12)</f>
        <v>12</v>
      </c>
      <c r="J13" s="6" t="n">
        <f aca="false">I13/A13</f>
        <v>1</v>
      </c>
      <c r="K13" s="6" t="n">
        <f aca="false">I13/AO13*100</f>
        <v>34.2857142857143</v>
      </c>
      <c r="M13" s="6" t="n">
        <v>1</v>
      </c>
      <c r="N13" s="6" t="n">
        <f aca="false">SUM(M13,N12)</f>
        <v>6</v>
      </c>
      <c r="O13" s="6" t="n">
        <f aca="false">N13/A13</f>
        <v>0.5</v>
      </c>
      <c r="P13" s="6" t="n">
        <f aca="false">N13/AO13*100</f>
        <v>17.1428571428571</v>
      </c>
      <c r="R13" s="9" t="s">
        <v>2145</v>
      </c>
      <c r="S13" s="9"/>
      <c r="U13" s="9"/>
      <c r="V13" s="9"/>
      <c r="W13" s="6" t="n">
        <v>0</v>
      </c>
      <c r="X13" s="6" t="n">
        <f aca="false">SUM(W13,X12)</f>
        <v>17</v>
      </c>
      <c r="Y13" s="6" t="n">
        <f aca="false">X13/A13</f>
        <v>1.41666666666667</v>
      </c>
      <c r="Z13" s="6" t="n">
        <f aca="false">X13/AO13*100</f>
        <v>48.5714285714286</v>
      </c>
      <c r="AB13" s="6" t="n">
        <v>2</v>
      </c>
      <c r="AC13" s="6" t="n">
        <f aca="false">SUM(AB13,AC12)</f>
        <v>26</v>
      </c>
      <c r="AD13" s="6" t="n">
        <f aca="false">AC13/AO13*100</f>
        <v>74.2857142857143</v>
      </c>
      <c r="AF13" s="6" t="n">
        <v>0</v>
      </c>
      <c r="AG13" s="6" t="n">
        <f aca="false">SUM(AF13,AG12)</f>
        <v>8</v>
      </c>
      <c r="AH13" s="6" t="n">
        <f aca="false">AG13/AO13*100</f>
        <v>22.8571428571429</v>
      </c>
      <c r="AJ13" s="6" t="n">
        <v>0</v>
      </c>
      <c r="AK13" s="6" t="n">
        <f aca="false">SUM(AJ13,AK12)</f>
        <v>1</v>
      </c>
      <c r="AL13" s="6" t="n">
        <f aca="false">AK13/AO13*100</f>
        <v>2.85714285714286</v>
      </c>
      <c r="AN13" s="6" t="n">
        <f aca="false">SUM(H13,M13,W13)</f>
        <v>2</v>
      </c>
      <c r="AO13" s="6" t="n">
        <f aca="false">SUM(AO12,AN13)</f>
        <v>35</v>
      </c>
    </row>
    <row r="14" s="6" customFormat="true" ht="12.75" hidden="false" customHeight="false" outlineLevel="0" collapsed="false">
      <c r="A14" s="6" t="n">
        <f aca="false">SUM(A13,1)</f>
        <v>13</v>
      </c>
      <c r="B14" s="22" t="n">
        <v>36739</v>
      </c>
      <c r="C14" s="9" t="s">
        <v>2145</v>
      </c>
      <c r="G14" s="22"/>
      <c r="H14" s="6" t="n">
        <v>1</v>
      </c>
      <c r="I14" s="6" t="n">
        <f aca="false">SUM(H14,I13)</f>
        <v>13</v>
      </c>
      <c r="J14" s="6" t="n">
        <f aca="false">I14/A14</f>
        <v>1</v>
      </c>
      <c r="K14" s="6" t="n">
        <f aca="false">I14/AO14*100</f>
        <v>35.1351351351351</v>
      </c>
      <c r="M14" s="6" t="n">
        <v>0</v>
      </c>
      <c r="N14" s="6" t="n">
        <f aca="false">SUM(M14,N13)</f>
        <v>6</v>
      </c>
      <c r="O14" s="6" t="n">
        <f aca="false">N14/A14</f>
        <v>0.461538461538462</v>
      </c>
      <c r="P14" s="6" t="n">
        <f aca="false">N14/AO14*100</f>
        <v>16.2162162162162</v>
      </c>
      <c r="R14" s="9" t="s">
        <v>2145</v>
      </c>
      <c r="S14" s="9"/>
      <c r="U14" s="9"/>
      <c r="V14" s="9"/>
      <c r="W14" s="6" t="n">
        <v>1</v>
      </c>
      <c r="X14" s="6" t="n">
        <f aca="false">SUM(W14,X13)</f>
        <v>18</v>
      </c>
      <c r="Y14" s="6" t="n">
        <f aca="false">X14/A14</f>
        <v>1.38461538461538</v>
      </c>
      <c r="Z14" s="6" t="n">
        <f aca="false">X14/AO14*100</f>
        <v>48.6486486486487</v>
      </c>
      <c r="AB14" s="6" t="n">
        <v>2</v>
      </c>
      <c r="AC14" s="6" t="n">
        <f aca="false">SUM(AB14,AC13)</f>
        <v>28</v>
      </c>
      <c r="AD14" s="6" t="n">
        <f aca="false">AC14/AO14*100</f>
        <v>75.6756756756757</v>
      </c>
      <c r="AF14" s="6" t="n">
        <v>0</v>
      </c>
      <c r="AG14" s="6" t="n">
        <f aca="false">SUM(AF14,AG13)</f>
        <v>8</v>
      </c>
      <c r="AH14" s="6" t="n">
        <f aca="false">AG14/AO14*100</f>
        <v>21.6216216216216</v>
      </c>
      <c r="AJ14" s="6" t="n">
        <v>0</v>
      </c>
      <c r="AK14" s="6" t="n">
        <f aca="false">SUM(AJ14,AK13)</f>
        <v>1</v>
      </c>
      <c r="AL14" s="6" t="n">
        <f aca="false">AK14/AO14*100</f>
        <v>2.7027027027027</v>
      </c>
      <c r="AN14" s="6" t="n">
        <f aca="false">SUM(H14,M14,W14)</f>
        <v>2</v>
      </c>
      <c r="AO14" s="6" t="n">
        <f aca="false">SUM(AO13,AN14)</f>
        <v>37</v>
      </c>
    </row>
    <row r="15" s="6" customFormat="true" ht="12.75" hidden="false" customHeight="false" outlineLevel="0" collapsed="false">
      <c r="A15" s="6" t="n">
        <f aca="false">SUM(A14,1)</f>
        <v>14</v>
      </c>
      <c r="B15" s="22" t="n">
        <v>36770</v>
      </c>
      <c r="C15" s="9" t="s">
        <v>2145</v>
      </c>
      <c r="G15" s="22"/>
      <c r="H15" s="6" t="n">
        <v>3</v>
      </c>
      <c r="I15" s="6" t="n">
        <f aca="false">SUM(H15,I14)</f>
        <v>16</v>
      </c>
      <c r="J15" s="6" t="n">
        <f aca="false">I15/A15</f>
        <v>1.14285714285714</v>
      </c>
      <c r="K15" s="6" t="n">
        <f aca="false">I15/AO15*100</f>
        <v>36.3636363636364</v>
      </c>
      <c r="M15" s="6" t="n">
        <v>3</v>
      </c>
      <c r="N15" s="6" t="n">
        <f aca="false">SUM(M15,N14)</f>
        <v>9</v>
      </c>
      <c r="O15" s="6" t="n">
        <f aca="false">N15/A15</f>
        <v>0.642857142857143</v>
      </c>
      <c r="P15" s="6" t="n">
        <f aca="false">N15/AO15*100</f>
        <v>20.4545454545455</v>
      </c>
      <c r="R15" s="9" t="s">
        <v>2145</v>
      </c>
      <c r="S15" s="9"/>
      <c r="U15" s="9"/>
      <c r="V15" s="9"/>
      <c r="W15" s="6" t="n">
        <v>1</v>
      </c>
      <c r="X15" s="6" t="n">
        <f aca="false">SUM(W15,X14)</f>
        <v>19</v>
      </c>
      <c r="Y15" s="6" t="n">
        <f aca="false">X15/A15</f>
        <v>1.35714285714286</v>
      </c>
      <c r="Z15" s="6" t="n">
        <f aca="false">X15/AO15*100</f>
        <v>43.1818181818182</v>
      </c>
      <c r="AB15" s="6" t="n">
        <v>6</v>
      </c>
      <c r="AC15" s="6" t="n">
        <f aca="false">SUM(AB15,AC14)</f>
        <v>34</v>
      </c>
      <c r="AD15" s="6" t="n">
        <f aca="false">AC15/AO15*100</f>
        <v>77.2727272727273</v>
      </c>
      <c r="AF15" s="6" t="n">
        <v>0</v>
      </c>
      <c r="AG15" s="6" t="n">
        <f aca="false">SUM(AF15,AG14)</f>
        <v>8</v>
      </c>
      <c r="AH15" s="6" t="n">
        <f aca="false">AG15/AO15*100</f>
        <v>18.1818181818182</v>
      </c>
      <c r="AJ15" s="6" t="n">
        <v>1</v>
      </c>
      <c r="AK15" s="6" t="n">
        <f aca="false">SUM(AJ15,AK14)</f>
        <v>2</v>
      </c>
      <c r="AL15" s="6" t="n">
        <f aca="false">AK15/AO15*100</f>
        <v>4.54545454545455</v>
      </c>
      <c r="AN15" s="6" t="n">
        <f aca="false">SUM(H15,M15,W15)</f>
        <v>7</v>
      </c>
      <c r="AO15" s="6" t="n">
        <f aca="false">SUM(AO14,AN15)</f>
        <v>44</v>
      </c>
    </row>
    <row r="16" s="6" customFormat="true" ht="12.75" hidden="false" customHeight="false" outlineLevel="0" collapsed="false">
      <c r="A16" s="6" t="n">
        <f aca="false">SUM(A15,1)</f>
        <v>15</v>
      </c>
      <c r="B16" s="22" t="n">
        <v>36800</v>
      </c>
      <c r="C16" s="9" t="s">
        <v>2145</v>
      </c>
      <c r="G16" s="22"/>
      <c r="H16" s="6" t="n">
        <v>2</v>
      </c>
      <c r="I16" s="6" t="n">
        <f aca="false">SUM(H16,I15)</f>
        <v>18</v>
      </c>
      <c r="J16" s="6" t="n">
        <f aca="false">I16/A16</f>
        <v>1.2</v>
      </c>
      <c r="K16" s="6" t="n">
        <f aca="false">I16/AO16*100</f>
        <v>38.2978723404255</v>
      </c>
      <c r="M16" s="6" t="n">
        <v>1</v>
      </c>
      <c r="N16" s="6" t="n">
        <f aca="false">SUM(M16,N15)</f>
        <v>10</v>
      </c>
      <c r="O16" s="6" t="n">
        <f aca="false">N16/A16</f>
        <v>0.666666666666667</v>
      </c>
      <c r="P16" s="6" t="n">
        <f aca="false">N16/AO16*100</f>
        <v>21.2765957446809</v>
      </c>
      <c r="R16" s="9" t="s">
        <v>2145</v>
      </c>
      <c r="S16" s="9"/>
      <c r="U16" s="9"/>
      <c r="V16" s="9"/>
      <c r="W16" s="6" t="n">
        <v>0</v>
      </c>
      <c r="X16" s="6" t="n">
        <f aca="false">SUM(W16,X15)</f>
        <v>19</v>
      </c>
      <c r="Y16" s="6" t="n">
        <f aca="false">X16/A16</f>
        <v>1.26666666666667</v>
      </c>
      <c r="Z16" s="6" t="n">
        <f aca="false">X16/AO16*100</f>
        <v>40.4255319148936</v>
      </c>
      <c r="AB16" s="6" t="n">
        <v>2</v>
      </c>
      <c r="AC16" s="6" t="n">
        <f aca="false">SUM(AB16,AC15)</f>
        <v>36</v>
      </c>
      <c r="AD16" s="6" t="n">
        <f aca="false">AC16/AO16*100</f>
        <v>76.5957446808511</v>
      </c>
      <c r="AF16" s="6" t="n">
        <v>0</v>
      </c>
      <c r="AG16" s="6" t="n">
        <f aca="false">SUM(AF16,AG15)</f>
        <v>8</v>
      </c>
      <c r="AH16" s="6" t="n">
        <f aca="false">AG16/AO16*100</f>
        <v>17.0212765957447</v>
      </c>
      <c r="AJ16" s="6" t="n">
        <v>1</v>
      </c>
      <c r="AK16" s="6" t="n">
        <f aca="false">SUM(AJ16,AK15)</f>
        <v>3</v>
      </c>
      <c r="AL16" s="6" t="n">
        <f aca="false">AK16/AO16*100</f>
        <v>6.38297872340426</v>
      </c>
      <c r="AN16" s="6" t="n">
        <f aca="false">SUM(H16,M16,W16)</f>
        <v>3</v>
      </c>
      <c r="AO16" s="6" t="n">
        <f aca="false">SUM(AO15,AN16)</f>
        <v>47</v>
      </c>
    </row>
    <row r="17" s="6" customFormat="true" ht="12.75" hidden="false" customHeight="false" outlineLevel="0" collapsed="false">
      <c r="A17" s="6" t="n">
        <f aca="false">SUM(A16,1)</f>
        <v>16</v>
      </c>
      <c r="B17" s="22" t="n">
        <v>36831</v>
      </c>
      <c r="C17" s="9" t="s">
        <v>2145</v>
      </c>
      <c r="G17" s="22"/>
      <c r="H17" s="6" t="n">
        <v>0</v>
      </c>
      <c r="I17" s="6" t="n">
        <f aca="false">SUM(H17,I16)</f>
        <v>18</v>
      </c>
      <c r="J17" s="6" t="n">
        <f aca="false">I17/A17</f>
        <v>1.125</v>
      </c>
      <c r="K17" s="6" t="n">
        <f aca="false">I17/AO17*100</f>
        <v>37.5</v>
      </c>
      <c r="M17" s="6" t="n">
        <v>0</v>
      </c>
      <c r="N17" s="6" t="n">
        <f aca="false">SUM(M17,N16)</f>
        <v>10</v>
      </c>
      <c r="O17" s="6" t="n">
        <f aca="false">N17/A17</f>
        <v>0.625</v>
      </c>
      <c r="P17" s="6" t="n">
        <f aca="false">N17/AO17*100</f>
        <v>20.8333333333333</v>
      </c>
      <c r="R17" s="9" t="s">
        <v>2145</v>
      </c>
      <c r="S17" s="9"/>
      <c r="U17" s="9"/>
      <c r="V17" s="9"/>
      <c r="W17" s="6" t="n">
        <v>1</v>
      </c>
      <c r="X17" s="6" t="n">
        <f aca="false">SUM(W17,X16)</f>
        <v>20</v>
      </c>
      <c r="Y17" s="6" t="n">
        <f aca="false">X17/A17</f>
        <v>1.25</v>
      </c>
      <c r="Z17" s="6" t="n">
        <f aca="false">X17/AO17*100</f>
        <v>41.6666666666667</v>
      </c>
      <c r="AB17" s="6" t="n">
        <v>0</v>
      </c>
      <c r="AC17" s="6" t="n">
        <f aca="false">SUM(AB17,AC16)</f>
        <v>36</v>
      </c>
      <c r="AD17" s="6" t="n">
        <f aca="false">AC17/AO17*100</f>
        <v>75</v>
      </c>
      <c r="AF17" s="6" t="n">
        <v>1</v>
      </c>
      <c r="AG17" s="6" t="n">
        <f aca="false">SUM(AF17,AG16)</f>
        <v>9</v>
      </c>
      <c r="AH17" s="6" t="n">
        <f aca="false">AG17/AO17*100</f>
        <v>18.75</v>
      </c>
      <c r="AJ17" s="6" t="n">
        <v>0</v>
      </c>
      <c r="AK17" s="6" t="n">
        <f aca="false">SUM(AJ17,AK16)</f>
        <v>3</v>
      </c>
      <c r="AL17" s="6" t="n">
        <f aca="false">AK17/AO17*100</f>
        <v>6.25</v>
      </c>
      <c r="AN17" s="6" t="n">
        <f aca="false">SUM(H17,M17,W17)</f>
        <v>1</v>
      </c>
      <c r="AO17" s="6" t="n">
        <f aca="false">SUM(AO16,AN17)</f>
        <v>48</v>
      </c>
    </row>
    <row r="18" s="6" customFormat="true" ht="12.75" hidden="false" customHeight="false" outlineLevel="0" collapsed="false">
      <c r="A18" s="6" t="n">
        <f aca="false">SUM(A17,1)</f>
        <v>17</v>
      </c>
      <c r="B18" s="22" t="n">
        <v>36861</v>
      </c>
      <c r="C18" s="9" t="s">
        <v>2145</v>
      </c>
      <c r="G18" s="22"/>
      <c r="H18" s="6" t="n">
        <v>3</v>
      </c>
      <c r="I18" s="6" t="n">
        <f aca="false">SUM(H18,I17)</f>
        <v>21</v>
      </c>
      <c r="J18" s="6" t="n">
        <f aca="false">I18/A18</f>
        <v>1.23529411764706</v>
      </c>
      <c r="K18" s="6" t="n">
        <f aca="false">I18/AO18*100</f>
        <v>39.622641509434</v>
      </c>
      <c r="M18" s="6" t="n">
        <v>0</v>
      </c>
      <c r="N18" s="6" t="n">
        <f aca="false">SUM(M18,N17)</f>
        <v>10</v>
      </c>
      <c r="O18" s="6" t="n">
        <f aca="false">N18/A18</f>
        <v>0.588235294117647</v>
      </c>
      <c r="P18" s="6" t="n">
        <f aca="false">N18/AO18*100</f>
        <v>18.8679245283019</v>
      </c>
      <c r="R18" s="9" t="s">
        <v>2145</v>
      </c>
      <c r="S18" s="9"/>
      <c r="U18" s="9"/>
      <c r="V18" s="9"/>
      <c r="W18" s="6" t="n">
        <v>2</v>
      </c>
      <c r="X18" s="6" t="n">
        <f aca="false">SUM(W18,X17)</f>
        <v>22</v>
      </c>
      <c r="Y18" s="6" t="n">
        <f aca="false">X18/A18</f>
        <v>1.29411764705882</v>
      </c>
      <c r="Z18" s="6" t="n">
        <f aca="false">X18/AO18*100</f>
        <v>41.5094339622642</v>
      </c>
      <c r="AB18" s="6" t="n">
        <v>4</v>
      </c>
      <c r="AC18" s="6" t="n">
        <f aca="false">SUM(AB18,AC17)</f>
        <v>40</v>
      </c>
      <c r="AD18" s="6" t="n">
        <f aca="false">AC18/AO18*100</f>
        <v>75.4716981132076</v>
      </c>
      <c r="AF18" s="6" t="n">
        <v>1</v>
      </c>
      <c r="AG18" s="6" t="n">
        <f aca="false">SUM(AF18,AG17)</f>
        <v>10</v>
      </c>
      <c r="AH18" s="6" t="n">
        <f aca="false">AG18/AO18*100</f>
        <v>18.8679245283019</v>
      </c>
      <c r="AJ18" s="6" t="n">
        <v>0</v>
      </c>
      <c r="AK18" s="6" t="n">
        <f aca="false">SUM(AJ18,AK17)</f>
        <v>3</v>
      </c>
      <c r="AL18" s="6" t="n">
        <f aca="false">AK18/AO18*100</f>
        <v>5.66037735849057</v>
      </c>
      <c r="AN18" s="6" t="n">
        <f aca="false">SUM(H18,M18,W18)</f>
        <v>5</v>
      </c>
      <c r="AO18" s="6" t="n">
        <f aca="false">SUM(AO17,AN18)</f>
        <v>53</v>
      </c>
    </row>
    <row r="19" s="6" customFormat="true" ht="12.75" hidden="false" customHeight="false" outlineLevel="0" collapsed="false">
      <c r="A19" s="6" t="n">
        <f aca="false">SUM(A18,1)</f>
        <v>18</v>
      </c>
      <c r="B19" s="22" t="n">
        <v>36892</v>
      </c>
      <c r="C19" s="9" t="s">
        <v>2145</v>
      </c>
      <c r="G19" s="22"/>
      <c r="H19" s="6" t="n">
        <v>2</v>
      </c>
      <c r="I19" s="6" t="n">
        <f aca="false">SUM(H19,I18)</f>
        <v>23</v>
      </c>
      <c r="J19" s="6" t="n">
        <f aca="false">I19/A19</f>
        <v>1.27777777777778</v>
      </c>
      <c r="K19" s="6" t="n">
        <f aca="false">I19/AO19*100</f>
        <v>40.3508771929825</v>
      </c>
      <c r="M19" s="6" t="n">
        <v>1</v>
      </c>
      <c r="N19" s="6" t="n">
        <f aca="false">SUM(M19,N18)</f>
        <v>11</v>
      </c>
      <c r="O19" s="6" t="n">
        <f aca="false">N19/A19</f>
        <v>0.611111111111111</v>
      </c>
      <c r="P19" s="6" t="n">
        <f aca="false">N19/AO19*100</f>
        <v>19.2982456140351</v>
      </c>
      <c r="R19" s="9" t="s">
        <v>2145</v>
      </c>
      <c r="S19" s="9"/>
      <c r="U19" s="9"/>
      <c r="V19" s="9"/>
      <c r="W19" s="6" t="n">
        <v>1</v>
      </c>
      <c r="X19" s="6" t="n">
        <f aca="false">SUM(W19,X18)</f>
        <v>23</v>
      </c>
      <c r="Y19" s="6" t="n">
        <f aca="false">X19/A19</f>
        <v>1.27777777777778</v>
      </c>
      <c r="Z19" s="6" t="n">
        <f aca="false">X19/AO19*100</f>
        <v>40.3508771929825</v>
      </c>
      <c r="AB19" s="6" t="n">
        <v>4</v>
      </c>
      <c r="AC19" s="6" t="n">
        <f aca="false">SUM(AB19,AC18)</f>
        <v>44</v>
      </c>
      <c r="AD19" s="6" t="n">
        <f aca="false">AC19/AO19*100</f>
        <v>77.1929824561403</v>
      </c>
      <c r="AF19" s="6" t="n">
        <v>0</v>
      </c>
      <c r="AG19" s="6" t="n">
        <f aca="false">SUM(AF19,AG18)</f>
        <v>10</v>
      </c>
      <c r="AH19" s="6" t="n">
        <f aca="false">AG19/AO19*100</f>
        <v>17.5438596491228</v>
      </c>
      <c r="AJ19" s="6" t="n">
        <v>0</v>
      </c>
      <c r="AK19" s="6" t="n">
        <f aca="false">SUM(AJ19,AK18)</f>
        <v>3</v>
      </c>
      <c r="AL19" s="6" t="n">
        <f aca="false">AK19/AO19*100</f>
        <v>5.26315789473684</v>
      </c>
      <c r="AN19" s="6" t="n">
        <f aca="false">SUM(H19,M19,W19)</f>
        <v>4</v>
      </c>
      <c r="AO19" s="6" t="n">
        <f aca="false">SUM(AO18,AN19)</f>
        <v>57</v>
      </c>
    </row>
    <row r="20" s="6" customFormat="true" ht="12.75" hidden="false" customHeight="false" outlineLevel="0" collapsed="false">
      <c r="A20" s="6" t="n">
        <f aca="false">SUM(A19,1)</f>
        <v>19</v>
      </c>
      <c r="B20" s="22" t="n">
        <v>36923</v>
      </c>
      <c r="C20" s="9" t="s">
        <v>2145</v>
      </c>
      <c r="G20" s="22"/>
      <c r="H20" s="6" t="n">
        <v>2</v>
      </c>
      <c r="I20" s="6" t="n">
        <f aca="false">SUM(H20,I19)</f>
        <v>25</v>
      </c>
      <c r="J20" s="6" t="n">
        <f aca="false">I20/A20</f>
        <v>1.31578947368421</v>
      </c>
      <c r="K20" s="6" t="n">
        <f aca="false">I20/AO20*100</f>
        <v>39.6825396825397</v>
      </c>
      <c r="M20" s="6" t="n">
        <v>2</v>
      </c>
      <c r="N20" s="6" t="n">
        <f aca="false">SUM(M20,N19)</f>
        <v>13</v>
      </c>
      <c r="O20" s="6" t="n">
        <f aca="false">N20/A20</f>
        <v>0.68421052631579</v>
      </c>
      <c r="P20" s="6" t="n">
        <f aca="false">N20/AO20*100</f>
        <v>20.6349206349206</v>
      </c>
      <c r="R20" s="9" t="s">
        <v>2145</v>
      </c>
      <c r="S20" s="9"/>
      <c r="U20" s="9"/>
      <c r="V20" s="9"/>
      <c r="W20" s="6" t="n">
        <v>2</v>
      </c>
      <c r="X20" s="6" t="n">
        <f aca="false">SUM(W20,X19)</f>
        <v>25</v>
      </c>
      <c r="Y20" s="6" t="n">
        <f aca="false">X20/A20</f>
        <v>1.31578947368421</v>
      </c>
      <c r="Z20" s="6" t="n">
        <f aca="false">X20/AO20*100</f>
        <v>39.6825396825397</v>
      </c>
      <c r="AB20" s="6" t="n">
        <v>4</v>
      </c>
      <c r="AC20" s="6" t="n">
        <f aca="false">SUM(AB20,AC19)</f>
        <v>48</v>
      </c>
      <c r="AD20" s="6" t="n">
        <f aca="false">AC20/AO20*100</f>
        <v>76.1904761904762</v>
      </c>
      <c r="AF20" s="6" t="n">
        <v>2</v>
      </c>
      <c r="AG20" s="6" t="n">
        <f aca="false">SUM(AF20,AG19)</f>
        <v>12</v>
      </c>
      <c r="AH20" s="6" t="n">
        <f aca="false">AG20/AO20*100</f>
        <v>19.047619047619</v>
      </c>
      <c r="AJ20" s="6" t="n">
        <v>0</v>
      </c>
      <c r="AK20" s="6" t="n">
        <f aca="false">SUM(AJ20,AK19)</f>
        <v>3</v>
      </c>
      <c r="AL20" s="6" t="n">
        <f aca="false">AK20/AO20*100</f>
        <v>4.76190476190476</v>
      </c>
      <c r="AN20" s="6" t="n">
        <f aca="false">SUM(H20,M20,W20)</f>
        <v>6</v>
      </c>
      <c r="AO20" s="6" t="n">
        <f aca="false">SUM(AO19,AN20)</f>
        <v>63</v>
      </c>
    </row>
    <row r="21" s="6" customFormat="true" ht="12.75" hidden="false" customHeight="false" outlineLevel="0" collapsed="false">
      <c r="A21" s="6" t="n">
        <f aca="false">SUM(A20,1)</f>
        <v>20</v>
      </c>
      <c r="B21" s="22" t="n">
        <v>36951</v>
      </c>
      <c r="C21" s="9" t="s">
        <v>2145</v>
      </c>
      <c r="G21" s="22"/>
      <c r="H21" s="6" t="n">
        <v>0</v>
      </c>
      <c r="I21" s="6" t="n">
        <f aca="false">SUM(H21,I20)</f>
        <v>25</v>
      </c>
      <c r="J21" s="6" t="n">
        <f aca="false">I21/A21</f>
        <v>1.25</v>
      </c>
      <c r="K21" s="6" t="n">
        <f aca="false">I21/AO21*100</f>
        <v>36.231884057971</v>
      </c>
      <c r="M21" s="6" t="n">
        <v>2</v>
      </c>
      <c r="N21" s="6" t="n">
        <f aca="false">SUM(M21,N20)</f>
        <v>15</v>
      </c>
      <c r="O21" s="6" t="n">
        <f aca="false">N21/A21</f>
        <v>0.75</v>
      </c>
      <c r="P21" s="6" t="n">
        <f aca="false">N21/AO21*100</f>
        <v>21.7391304347826</v>
      </c>
      <c r="R21" s="9" t="s">
        <v>2145</v>
      </c>
      <c r="S21" s="9"/>
      <c r="U21" s="9"/>
      <c r="V21" s="9"/>
      <c r="W21" s="6" t="n">
        <v>4</v>
      </c>
      <c r="X21" s="6" t="n">
        <f aca="false">SUM(W21,X20)</f>
        <v>29</v>
      </c>
      <c r="Y21" s="6" t="n">
        <f aca="false">X21/A21</f>
        <v>1.45</v>
      </c>
      <c r="Z21" s="6" t="n">
        <f aca="false">X21/AO21*100</f>
        <v>42.0289855072464</v>
      </c>
      <c r="AB21" s="6" t="n">
        <v>5</v>
      </c>
      <c r="AC21" s="6" t="n">
        <f aca="false">SUM(AB21,AC20)</f>
        <v>53</v>
      </c>
      <c r="AD21" s="6" t="n">
        <f aca="false">AC21/AO21*100</f>
        <v>76.8115942028986</v>
      </c>
      <c r="AF21" s="6" t="n">
        <v>1</v>
      </c>
      <c r="AG21" s="6" t="n">
        <f aca="false">SUM(AF21,AG20)</f>
        <v>13</v>
      </c>
      <c r="AH21" s="6" t="n">
        <f aca="false">AG21/AO21*100</f>
        <v>18.8405797101449</v>
      </c>
      <c r="AJ21" s="6" t="n">
        <v>0</v>
      </c>
      <c r="AK21" s="6" t="n">
        <f aca="false">SUM(AJ21,AK20)</f>
        <v>3</v>
      </c>
      <c r="AL21" s="6" t="n">
        <f aca="false">AK21/AO21*100</f>
        <v>4.34782608695652</v>
      </c>
      <c r="AN21" s="6" t="n">
        <f aca="false">SUM(H21,M21,W21)</f>
        <v>6</v>
      </c>
      <c r="AO21" s="6" t="n">
        <f aca="false">SUM(AO20,AN21)</f>
        <v>69</v>
      </c>
    </row>
    <row r="22" s="6" customFormat="true" ht="12.75" hidden="false" customHeight="false" outlineLevel="0" collapsed="false">
      <c r="A22" s="6" t="n">
        <f aca="false">SUM(A21,1)</f>
        <v>21</v>
      </c>
      <c r="B22" s="22" t="n">
        <v>36982</v>
      </c>
      <c r="C22" s="9" t="s">
        <v>2145</v>
      </c>
      <c r="G22" s="22"/>
      <c r="H22" s="6" t="n">
        <v>2</v>
      </c>
      <c r="I22" s="6" t="n">
        <f aca="false">SUM(H22,I21)</f>
        <v>27</v>
      </c>
      <c r="J22" s="6" t="n">
        <f aca="false">I22/A22</f>
        <v>1.28571428571429</v>
      </c>
      <c r="K22" s="6" t="n">
        <f aca="false">I22/AO22*100</f>
        <v>37.5</v>
      </c>
      <c r="M22" s="6" t="n">
        <v>0</v>
      </c>
      <c r="N22" s="6" t="n">
        <f aca="false">SUM(M22,N21)</f>
        <v>15</v>
      </c>
      <c r="O22" s="6" t="n">
        <f aca="false">N22/A22</f>
        <v>0.714285714285714</v>
      </c>
      <c r="P22" s="6" t="n">
        <f aca="false">N22/AO22*100</f>
        <v>20.8333333333333</v>
      </c>
      <c r="R22" s="9" t="s">
        <v>2145</v>
      </c>
      <c r="S22" s="9"/>
      <c r="U22" s="9"/>
      <c r="V22" s="9"/>
      <c r="W22" s="6" t="n">
        <v>1</v>
      </c>
      <c r="X22" s="6" t="n">
        <f aca="false">SUM(W22,X21)</f>
        <v>30</v>
      </c>
      <c r="Y22" s="6" t="n">
        <f aca="false">X22/A22</f>
        <v>1.42857142857143</v>
      </c>
      <c r="Z22" s="6" t="n">
        <f aca="false">X22/AO22*100</f>
        <v>41.6666666666667</v>
      </c>
      <c r="AB22" s="6" t="n">
        <v>2</v>
      </c>
      <c r="AC22" s="6" t="n">
        <f aca="false">SUM(AB22,AC21)</f>
        <v>55</v>
      </c>
      <c r="AD22" s="6" t="n">
        <f aca="false">AC22/AO22*100</f>
        <v>76.3888888888889</v>
      </c>
      <c r="AF22" s="6" t="n">
        <v>1</v>
      </c>
      <c r="AG22" s="6" t="n">
        <f aca="false">SUM(AF22,AG21)</f>
        <v>14</v>
      </c>
      <c r="AH22" s="6" t="n">
        <f aca="false">AG22/AO22*100</f>
        <v>19.4444444444444</v>
      </c>
      <c r="AJ22" s="6" t="n">
        <v>0</v>
      </c>
      <c r="AK22" s="6" t="n">
        <f aca="false">SUM(AJ22,AK21)</f>
        <v>3</v>
      </c>
      <c r="AL22" s="6" t="n">
        <f aca="false">AK22/AO22*100</f>
        <v>4.16666666666667</v>
      </c>
      <c r="AN22" s="6" t="n">
        <f aca="false">SUM(H22,M22,W22)</f>
        <v>3</v>
      </c>
      <c r="AO22" s="6" t="n">
        <f aca="false">SUM(AO21,AN22)</f>
        <v>72</v>
      </c>
    </row>
    <row r="23" s="6" customFormat="true" ht="12.75" hidden="false" customHeight="false" outlineLevel="0" collapsed="false">
      <c r="A23" s="6" t="n">
        <f aca="false">SUM(A22,1)</f>
        <v>22</v>
      </c>
      <c r="B23" s="22" t="n">
        <v>37012</v>
      </c>
      <c r="C23" s="9" t="s">
        <v>2145</v>
      </c>
      <c r="G23" s="22"/>
      <c r="H23" s="6" t="n">
        <v>0</v>
      </c>
      <c r="I23" s="6" t="n">
        <f aca="false">SUM(H23,I22)</f>
        <v>27</v>
      </c>
      <c r="J23" s="6" t="n">
        <f aca="false">I23/A23</f>
        <v>1.22727272727273</v>
      </c>
      <c r="K23" s="6" t="n">
        <f aca="false">I23/AO23*100</f>
        <v>35.5263157894737</v>
      </c>
      <c r="M23" s="6" t="n">
        <v>1</v>
      </c>
      <c r="N23" s="6" t="n">
        <f aca="false">SUM(M23,N22)</f>
        <v>16</v>
      </c>
      <c r="O23" s="6" t="n">
        <f aca="false">N23/A23</f>
        <v>0.727272727272727</v>
      </c>
      <c r="P23" s="6" t="n">
        <f aca="false">N23/AO23*100</f>
        <v>21.0526315789474</v>
      </c>
      <c r="R23" s="9" t="s">
        <v>2145</v>
      </c>
      <c r="S23" s="9"/>
      <c r="U23" s="9"/>
      <c r="V23" s="9"/>
      <c r="W23" s="6" t="n">
        <v>3</v>
      </c>
      <c r="X23" s="6" t="n">
        <f aca="false">SUM(W23,X22)</f>
        <v>33</v>
      </c>
      <c r="Y23" s="6" t="n">
        <f aca="false">X23/A23</f>
        <v>1.5</v>
      </c>
      <c r="Z23" s="6" t="n">
        <f aca="false">X23/AO23*100</f>
        <v>43.421052631579</v>
      </c>
      <c r="AB23" s="6" t="n">
        <v>2</v>
      </c>
      <c r="AC23" s="6" t="n">
        <f aca="false">SUM(AB23,AC22)</f>
        <v>57</v>
      </c>
      <c r="AD23" s="6" t="n">
        <f aca="false">AC23/AO23*100</f>
        <v>75</v>
      </c>
      <c r="AF23" s="6" t="n">
        <v>2</v>
      </c>
      <c r="AG23" s="6" t="n">
        <f aca="false">SUM(AF23,AG22)</f>
        <v>16</v>
      </c>
      <c r="AH23" s="6" t="n">
        <f aca="false">AG23/AO23*100</f>
        <v>21.0526315789474</v>
      </c>
      <c r="AJ23" s="6" t="n">
        <v>0</v>
      </c>
      <c r="AK23" s="6" t="n">
        <f aca="false">SUM(AJ23,AK22)</f>
        <v>3</v>
      </c>
      <c r="AL23" s="6" t="n">
        <f aca="false">AK23/AO23*100</f>
        <v>3.94736842105263</v>
      </c>
      <c r="AN23" s="6" t="n">
        <f aca="false">SUM(H23,M23,W23)</f>
        <v>4</v>
      </c>
      <c r="AO23" s="6" t="n">
        <f aca="false">SUM(AO22,AN23)</f>
        <v>76</v>
      </c>
    </row>
    <row r="24" s="6" customFormat="true" ht="12.75" hidden="false" customHeight="false" outlineLevel="0" collapsed="false">
      <c r="A24" s="6" t="n">
        <f aca="false">SUM(A23,1)</f>
        <v>23</v>
      </c>
      <c r="B24" s="22" t="n">
        <v>37043</v>
      </c>
      <c r="C24" s="9" t="s">
        <v>2145</v>
      </c>
      <c r="G24" s="22"/>
      <c r="H24" s="6" t="n">
        <v>0</v>
      </c>
      <c r="I24" s="6" t="n">
        <f aca="false">SUM(H24,I23)</f>
        <v>27</v>
      </c>
      <c r="J24" s="6" t="n">
        <f aca="false">I24/A24</f>
        <v>1.17391304347826</v>
      </c>
      <c r="K24" s="6" t="n">
        <f aca="false">I24/AO24*100</f>
        <v>34.6153846153846</v>
      </c>
      <c r="M24" s="6" t="n">
        <v>2</v>
      </c>
      <c r="N24" s="6" t="n">
        <f aca="false">SUM(M24,N23)</f>
        <v>18</v>
      </c>
      <c r="O24" s="6" t="n">
        <f aca="false">N24/A24</f>
        <v>0.782608695652174</v>
      </c>
      <c r="P24" s="6" t="n">
        <f aca="false">N24/AO24*100</f>
        <v>23.0769230769231</v>
      </c>
      <c r="R24" s="9" t="s">
        <v>2145</v>
      </c>
      <c r="S24" s="9"/>
      <c r="U24" s="9"/>
      <c r="V24" s="9"/>
      <c r="W24" s="6" t="n">
        <v>0</v>
      </c>
      <c r="X24" s="6" t="n">
        <f aca="false">SUM(W24,X23)</f>
        <v>33</v>
      </c>
      <c r="Y24" s="6" t="n">
        <f aca="false">X24/A24</f>
        <v>1.43478260869565</v>
      </c>
      <c r="Z24" s="6" t="n">
        <f aca="false">X24/AO24*100</f>
        <v>42.3076923076923</v>
      </c>
      <c r="AB24" s="6" t="n">
        <v>1</v>
      </c>
      <c r="AC24" s="6" t="n">
        <f aca="false">SUM(AB24,AC23)</f>
        <v>58</v>
      </c>
      <c r="AD24" s="6" t="n">
        <f aca="false">AC24/AO24*100</f>
        <v>74.3589743589744</v>
      </c>
      <c r="AF24" s="6" t="n">
        <v>0</v>
      </c>
      <c r="AG24" s="6" t="n">
        <f aca="false">SUM(AF24,AG23)</f>
        <v>16</v>
      </c>
      <c r="AH24" s="6" t="n">
        <f aca="false">AG24/AO24*100</f>
        <v>20.5128205128205</v>
      </c>
      <c r="AJ24" s="6" t="n">
        <v>1</v>
      </c>
      <c r="AK24" s="6" t="n">
        <f aca="false">SUM(AJ24,AK23)</f>
        <v>4</v>
      </c>
      <c r="AL24" s="6" t="n">
        <f aca="false">AK24/AO24*100</f>
        <v>5.12820512820513</v>
      </c>
      <c r="AN24" s="6" t="n">
        <f aca="false">SUM(H24,M24,W24)</f>
        <v>2</v>
      </c>
      <c r="AO24" s="6" t="n">
        <f aca="false">SUM(AO23,AN24)</f>
        <v>78</v>
      </c>
    </row>
    <row r="25" s="6" customFormat="true" ht="12.75" hidden="false" customHeight="false" outlineLevel="0" collapsed="false">
      <c r="A25" s="6" t="n">
        <f aca="false">SUM(A24,1)</f>
        <v>24</v>
      </c>
      <c r="B25" s="22" t="n">
        <v>37073</v>
      </c>
      <c r="C25" s="9" t="s">
        <v>2145</v>
      </c>
      <c r="G25" s="22"/>
      <c r="H25" s="6" t="n">
        <v>2</v>
      </c>
      <c r="I25" s="6" t="n">
        <f aca="false">SUM(H25,I24)</f>
        <v>29</v>
      </c>
      <c r="J25" s="6" t="n">
        <f aca="false">I25/A25</f>
        <v>1.20833333333333</v>
      </c>
      <c r="K25" s="6" t="n">
        <f aca="false">I25/AO25*100</f>
        <v>34.1176470588235</v>
      </c>
      <c r="M25" s="6" t="n">
        <v>1</v>
      </c>
      <c r="N25" s="6" t="n">
        <f aca="false">SUM(M25,N24)</f>
        <v>19</v>
      </c>
      <c r="O25" s="6" t="n">
        <f aca="false">N25/A25</f>
        <v>0.791666666666667</v>
      </c>
      <c r="P25" s="6" t="n">
        <f aca="false">N25/AO25*100</f>
        <v>22.3529411764706</v>
      </c>
      <c r="R25" s="9" t="s">
        <v>2145</v>
      </c>
      <c r="S25" s="9"/>
      <c r="U25" s="9"/>
      <c r="V25" s="9"/>
      <c r="W25" s="6" t="n">
        <v>4</v>
      </c>
      <c r="X25" s="6" t="n">
        <f aca="false">SUM(W25,X24)</f>
        <v>37</v>
      </c>
      <c r="Y25" s="6" t="n">
        <f aca="false">X25/A25</f>
        <v>1.54166666666667</v>
      </c>
      <c r="Z25" s="6" t="n">
        <f aca="false">X25/AO25*100</f>
        <v>43.5294117647059</v>
      </c>
      <c r="AB25" s="6" t="n">
        <v>6</v>
      </c>
      <c r="AC25" s="6" t="n">
        <f aca="false">SUM(AB25,AC24)</f>
        <v>64</v>
      </c>
      <c r="AD25" s="6" t="n">
        <f aca="false">AC25/AO25*100</f>
        <v>75.2941176470588</v>
      </c>
      <c r="AF25" s="6" t="n">
        <v>1</v>
      </c>
      <c r="AG25" s="6" t="n">
        <f aca="false">SUM(AF25,AG24)</f>
        <v>17</v>
      </c>
      <c r="AH25" s="6" t="n">
        <f aca="false">AG25/AO25*100</f>
        <v>20</v>
      </c>
      <c r="AJ25" s="6" t="n">
        <v>0</v>
      </c>
      <c r="AK25" s="6" t="n">
        <f aca="false">SUM(AJ25,AK24)</f>
        <v>4</v>
      </c>
      <c r="AL25" s="6" t="n">
        <f aca="false">AK25/AO25*100</f>
        <v>4.70588235294118</v>
      </c>
      <c r="AN25" s="6" t="n">
        <f aca="false">SUM(H25,M25,W25)</f>
        <v>7</v>
      </c>
      <c r="AO25" s="6" t="n">
        <f aca="false">SUM(AO24,AN25)</f>
        <v>85</v>
      </c>
    </row>
    <row r="26" s="6" customFormat="true" ht="12.75" hidden="false" customHeight="false" outlineLevel="0" collapsed="false">
      <c r="A26" s="6" t="n">
        <f aca="false">SUM(A25,1)</f>
        <v>25</v>
      </c>
      <c r="B26" s="22" t="n">
        <v>37104</v>
      </c>
      <c r="C26" s="9" t="s">
        <v>2145</v>
      </c>
      <c r="G26" s="22"/>
      <c r="H26" s="6" t="n">
        <v>8</v>
      </c>
      <c r="I26" s="6" t="n">
        <f aca="false">SUM(H26,I25)</f>
        <v>37</v>
      </c>
      <c r="J26" s="6" t="n">
        <f aca="false">I26/A26</f>
        <v>1.48</v>
      </c>
      <c r="K26" s="6" t="n">
        <f aca="false">I26/AO26*100</f>
        <v>38.9473684210526</v>
      </c>
      <c r="M26" s="6" t="n">
        <v>1</v>
      </c>
      <c r="N26" s="6" t="n">
        <f aca="false">SUM(M26,N25)</f>
        <v>20</v>
      </c>
      <c r="O26" s="6" t="n">
        <f aca="false">N26/A26</f>
        <v>0.8</v>
      </c>
      <c r="P26" s="6" t="n">
        <f aca="false">N26/AO26*100</f>
        <v>21.0526315789474</v>
      </c>
      <c r="R26" s="9" t="s">
        <v>2145</v>
      </c>
      <c r="S26" s="9"/>
      <c r="U26" s="9"/>
      <c r="V26" s="9"/>
      <c r="W26" s="6" t="n">
        <v>1</v>
      </c>
      <c r="X26" s="6" t="n">
        <f aca="false">SUM(W26,X25)</f>
        <v>38</v>
      </c>
      <c r="Y26" s="6" t="n">
        <f aca="false">X26/A26</f>
        <v>1.52</v>
      </c>
      <c r="Z26" s="6" t="n">
        <f aca="false">X26/AO26*100</f>
        <v>40</v>
      </c>
      <c r="AB26" s="6" t="n">
        <v>7</v>
      </c>
      <c r="AC26" s="6" t="n">
        <f aca="false">SUM(AB26,AC25)</f>
        <v>71</v>
      </c>
      <c r="AD26" s="6" t="n">
        <f aca="false">AC26/AO26*100</f>
        <v>74.7368421052632</v>
      </c>
      <c r="AF26" s="6" t="n">
        <v>3</v>
      </c>
      <c r="AG26" s="6" t="n">
        <f aca="false">SUM(AF26,AG25)</f>
        <v>20</v>
      </c>
      <c r="AH26" s="6" t="n">
        <f aca="false">AG26/AO26*100</f>
        <v>21.0526315789474</v>
      </c>
      <c r="AJ26" s="6" t="n">
        <v>0</v>
      </c>
      <c r="AK26" s="6" t="n">
        <f aca="false">SUM(AJ26,AK25)</f>
        <v>4</v>
      </c>
      <c r="AL26" s="6" t="n">
        <f aca="false">AK26/AO26*100</f>
        <v>4.21052631578947</v>
      </c>
      <c r="AN26" s="6" t="n">
        <f aca="false">SUM(H26,M26,W26)</f>
        <v>10</v>
      </c>
      <c r="AO26" s="6" t="n">
        <f aca="false">SUM(AO25,AN26)</f>
        <v>95</v>
      </c>
    </row>
    <row r="27" s="6" customFormat="true" ht="12.75" hidden="false" customHeight="false" outlineLevel="0" collapsed="false">
      <c r="A27" s="6" t="n">
        <f aca="false">SUM(A26,1)</f>
        <v>26</v>
      </c>
      <c r="B27" s="22" t="n">
        <v>37135</v>
      </c>
      <c r="C27" s="9" t="s">
        <v>2145</v>
      </c>
      <c r="G27" s="22"/>
      <c r="H27" s="6" t="n">
        <v>1</v>
      </c>
      <c r="I27" s="6" t="n">
        <f aca="false">SUM(H27,I26)</f>
        <v>38</v>
      </c>
      <c r="J27" s="6" t="n">
        <f aca="false">I27/A27</f>
        <v>1.46153846153846</v>
      </c>
      <c r="K27" s="6" t="n">
        <f aca="false">I27/AO27*100</f>
        <v>39.1752577319588</v>
      </c>
      <c r="M27" s="6" t="n">
        <v>0</v>
      </c>
      <c r="N27" s="6" t="n">
        <f aca="false">SUM(M27,N26)</f>
        <v>20</v>
      </c>
      <c r="O27" s="6" t="n">
        <f aca="false">N27/A27</f>
        <v>0.769230769230769</v>
      </c>
      <c r="P27" s="6" t="n">
        <f aca="false">N27/AO27*100</f>
        <v>20.6185567010309</v>
      </c>
      <c r="R27" s="9" t="s">
        <v>2145</v>
      </c>
      <c r="S27" s="9"/>
      <c r="U27" s="9"/>
      <c r="V27" s="9"/>
      <c r="W27" s="6" t="n">
        <v>1</v>
      </c>
      <c r="X27" s="6" t="n">
        <f aca="false">SUM(W27,X26)</f>
        <v>39</v>
      </c>
      <c r="Y27" s="6" t="n">
        <f aca="false">X27/A27</f>
        <v>1.5</v>
      </c>
      <c r="Z27" s="6" t="n">
        <f aca="false">X27/AO27*100</f>
        <v>40.2061855670103</v>
      </c>
      <c r="AB27" s="6" t="n">
        <v>2</v>
      </c>
      <c r="AC27" s="6" t="n">
        <f aca="false">SUM(AB27,AC26)</f>
        <v>73</v>
      </c>
      <c r="AD27" s="6" t="n">
        <f aca="false">AC27/AO27*100</f>
        <v>75.2577319587629</v>
      </c>
      <c r="AF27" s="6" t="n">
        <v>0</v>
      </c>
      <c r="AG27" s="6" t="n">
        <f aca="false">SUM(AF27,AG26)</f>
        <v>20</v>
      </c>
      <c r="AH27" s="6" t="n">
        <f aca="false">AG27/AO27*100</f>
        <v>20.6185567010309</v>
      </c>
      <c r="AJ27" s="6" t="n">
        <v>0</v>
      </c>
      <c r="AK27" s="6" t="n">
        <f aca="false">SUM(AJ27,AK26)</f>
        <v>4</v>
      </c>
      <c r="AL27" s="6" t="n">
        <f aca="false">AK27/AO27*100</f>
        <v>4.12371134020619</v>
      </c>
      <c r="AN27" s="6" t="n">
        <f aca="false">SUM(H27,M27,W27)</f>
        <v>2</v>
      </c>
      <c r="AO27" s="6" t="n">
        <f aca="false">SUM(AO26,AN27)</f>
        <v>97</v>
      </c>
    </row>
    <row r="28" s="6" customFormat="true" ht="12.75" hidden="false" customHeight="false" outlineLevel="0" collapsed="false">
      <c r="A28" s="6" t="n">
        <f aca="false">SUM(A27,1)</f>
        <v>27</v>
      </c>
      <c r="B28" s="22" t="n">
        <v>37165</v>
      </c>
      <c r="C28" s="9" t="s">
        <v>2145</v>
      </c>
      <c r="G28" s="22"/>
      <c r="H28" s="6" t="n">
        <v>3</v>
      </c>
      <c r="I28" s="6" t="n">
        <f aca="false">SUM(H28,I27)</f>
        <v>41</v>
      </c>
      <c r="J28" s="6" t="n">
        <f aca="false">I28/A28</f>
        <v>1.51851851851852</v>
      </c>
      <c r="K28" s="6" t="n">
        <f aca="false">I28/AO28*100</f>
        <v>39.8058252427185</v>
      </c>
      <c r="M28" s="6" t="n">
        <v>1</v>
      </c>
      <c r="N28" s="6" t="n">
        <f aca="false">SUM(M28,N27)</f>
        <v>21</v>
      </c>
      <c r="O28" s="6" t="n">
        <f aca="false">N28/A28</f>
        <v>0.777777777777778</v>
      </c>
      <c r="P28" s="6" t="n">
        <f aca="false">N28/AO28*100</f>
        <v>20.3883495145631</v>
      </c>
      <c r="R28" s="9" t="s">
        <v>2145</v>
      </c>
      <c r="S28" s="9"/>
      <c r="U28" s="9"/>
      <c r="V28" s="9"/>
      <c r="W28" s="6" t="n">
        <v>2</v>
      </c>
      <c r="X28" s="6" t="n">
        <f aca="false">SUM(W28,X27)</f>
        <v>41</v>
      </c>
      <c r="Y28" s="6" t="n">
        <f aca="false">X28/A28</f>
        <v>1.51851851851852</v>
      </c>
      <c r="Z28" s="6" t="n">
        <f aca="false">X28/AO28*100</f>
        <v>39.8058252427185</v>
      </c>
      <c r="AB28" s="6" t="n">
        <v>4</v>
      </c>
      <c r="AC28" s="6" t="n">
        <f aca="false">SUM(AB28,AC27)</f>
        <v>77</v>
      </c>
      <c r="AD28" s="6" t="n">
        <f aca="false">AC28/AO28*100</f>
        <v>74.7572815533981</v>
      </c>
      <c r="AF28" s="6" t="n">
        <v>2</v>
      </c>
      <c r="AG28" s="6" t="n">
        <f aca="false">SUM(AF28,AG27)</f>
        <v>22</v>
      </c>
      <c r="AH28" s="6" t="n">
        <f aca="false">AG28/AO28*100</f>
        <v>21.3592233009709</v>
      </c>
      <c r="AJ28" s="6" t="n">
        <v>0</v>
      </c>
      <c r="AK28" s="6" t="n">
        <f aca="false">SUM(AJ28,AK27)</f>
        <v>4</v>
      </c>
      <c r="AL28" s="6" t="n">
        <f aca="false">AK28/AO28*100</f>
        <v>3.88349514563107</v>
      </c>
      <c r="AN28" s="6" t="n">
        <f aca="false">SUM(H28,M28,W28)</f>
        <v>6</v>
      </c>
      <c r="AO28" s="6" t="n">
        <f aca="false">SUM(AO27,AN28)</f>
        <v>103</v>
      </c>
    </row>
    <row r="29" s="6" customFormat="true" ht="12.75" hidden="false" customHeight="false" outlineLevel="0" collapsed="false">
      <c r="A29" s="6" t="n">
        <f aca="false">SUM(A28,1)</f>
        <v>28</v>
      </c>
      <c r="B29" s="22" t="n">
        <v>37196</v>
      </c>
      <c r="C29" s="9" t="s">
        <v>2145</v>
      </c>
      <c r="G29" s="22"/>
      <c r="H29" s="6" t="n">
        <v>2</v>
      </c>
      <c r="I29" s="6" t="n">
        <f aca="false">SUM(H29,I28)</f>
        <v>43</v>
      </c>
      <c r="J29" s="6" t="n">
        <f aca="false">I29/A29</f>
        <v>1.53571428571429</v>
      </c>
      <c r="K29" s="6" t="n">
        <f aca="false">I29/AO29*100</f>
        <v>40.1869158878505</v>
      </c>
      <c r="M29" s="6" t="n">
        <v>1</v>
      </c>
      <c r="N29" s="6" t="n">
        <f aca="false">SUM(M29,N28)</f>
        <v>22</v>
      </c>
      <c r="O29" s="6" t="n">
        <f aca="false">N29/A29</f>
        <v>0.785714285714286</v>
      </c>
      <c r="P29" s="6" t="n">
        <f aca="false">N29/AO29*100</f>
        <v>20.5607476635514</v>
      </c>
      <c r="R29" s="9" t="s">
        <v>2145</v>
      </c>
      <c r="S29" s="9"/>
      <c r="U29" s="9"/>
      <c r="V29" s="9"/>
      <c r="W29" s="6" t="n">
        <v>1</v>
      </c>
      <c r="X29" s="6" t="n">
        <f aca="false">SUM(W29,X28)</f>
        <v>42</v>
      </c>
      <c r="Y29" s="6" t="n">
        <f aca="false">X29/A29</f>
        <v>1.5</v>
      </c>
      <c r="Z29" s="6" t="n">
        <f aca="false">X29/AO29*100</f>
        <v>39.2523364485981</v>
      </c>
      <c r="AB29" s="6" t="n">
        <v>3</v>
      </c>
      <c r="AC29" s="6" t="n">
        <f aca="false">SUM(AB29,AC28)</f>
        <v>80</v>
      </c>
      <c r="AD29" s="6" t="n">
        <f aca="false">AC29/AO29*100</f>
        <v>74.7663551401869</v>
      </c>
      <c r="AF29" s="6" t="n">
        <v>1</v>
      </c>
      <c r="AG29" s="6" t="n">
        <f aca="false">SUM(AF29,AG28)</f>
        <v>23</v>
      </c>
      <c r="AH29" s="6" t="n">
        <f aca="false">AG29/AO29*100</f>
        <v>21.4953271028037</v>
      </c>
      <c r="AJ29" s="6" t="n">
        <v>0</v>
      </c>
      <c r="AK29" s="6" t="n">
        <f aca="false">SUM(AJ29,AK28)</f>
        <v>4</v>
      </c>
      <c r="AL29" s="6" t="n">
        <f aca="false">AK29/AO29*100</f>
        <v>3.73831775700935</v>
      </c>
      <c r="AN29" s="6" t="n">
        <f aca="false">SUM(H29,M29,W29)</f>
        <v>4</v>
      </c>
      <c r="AO29" s="6" t="n">
        <f aca="false">SUM(AO28,AN29)</f>
        <v>107</v>
      </c>
    </row>
    <row r="30" s="6" customFormat="true" ht="12.75" hidden="false" customHeight="false" outlineLevel="0" collapsed="false">
      <c r="A30" s="6" t="n">
        <f aca="false">SUM(A29,1)</f>
        <v>29</v>
      </c>
      <c r="B30" s="22" t="n">
        <v>37226</v>
      </c>
      <c r="C30" s="9" t="s">
        <v>2145</v>
      </c>
      <c r="G30" s="22"/>
      <c r="H30" s="6" t="n">
        <v>4</v>
      </c>
      <c r="I30" s="6" t="n">
        <f aca="false">SUM(H30,I29)</f>
        <v>47</v>
      </c>
      <c r="J30" s="6" t="n">
        <f aca="false">I30/A30</f>
        <v>1.62068965517241</v>
      </c>
      <c r="K30" s="6" t="n">
        <f aca="false">I30/AO30*100</f>
        <v>41.9642857142857</v>
      </c>
      <c r="M30" s="6" t="n">
        <v>0</v>
      </c>
      <c r="N30" s="6" t="n">
        <f aca="false">SUM(M30,N29)</f>
        <v>22</v>
      </c>
      <c r="O30" s="6" t="n">
        <f aca="false">N30/A30</f>
        <v>0.758620689655172</v>
      </c>
      <c r="P30" s="6" t="n">
        <f aca="false">N30/AO30*100</f>
        <v>19.6428571428571</v>
      </c>
      <c r="R30" s="9" t="s">
        <v>2145</v>
      </c>
      <c r="S30" s="9"/>
      <c r="U30" s="9"/>
      <c r="V30" s="9"/>
      <c r="W30" s="6" t="n">
        <v>1</v>
      </c>
      <c r="X30" s="6" t="n">
        <f aca="false">SUM(W30,X29)</f>
        <v>43</v>
      </c>
      <c r="Y30" s="6" t="n">
        <f aca="false">X30/A30</f>
        <v>1.48275862068966</v>
      </c>
      <c r="Z30" s="6" t="n">
        <f aca="false">X30/AO30*100</f>
        <v>38.3928571428571</v>
      </c>
      <c r="AB30" s="6" t="n">
        <v>5</v>
      </c>
      <c r="AC30" s="6" t="n">
        <f aca="false">SUM(AB30,AC29)</f>
        <v>85</v>
      </c>
      <c r="AD30" s="6" t="n">
        <f aca="false">AC30/AO30*100</f>
        <v>75.8928571428571</v>
      </c>
      <c r="AF30" s="6" t="n">
        <v>0</v>
      </c>
      <c r="AG30" s="6" t="n">
        <f aca="false">SUM(AF30,AG29)</f>
        <v>23</v>
      </c>
      <c r="AH30" s="6" t="n">
        <f aca="false">AG30/AO30*100</f>
        <v>20.5357142857143</v>
      </c>
      <c r="AJ30" s="6" t="n">
        <v>0</v>
      </c>
      <c r="AK30" s="6" t="n">
        <f aca="false">SUM(AJ30,AK29)</f>
        <v>4</v>
      </c>
      <c r="AL30" s="6" t="n">
        <f aca="false">AK30/AO30*100</f>
        <v>3.57142857142857</v>
      </c>
      <c r="AN30" s="6" t="n">
        <f aca="false">SUM(H30,M30,W30)</f>
        <v>5</v>
      </c>
      <c r="AO30" s="6" t="n">
        <f aca="false">SUM(AO29,AN30)</f>
        <v>112</v>
      </c>
    </row>
    <row r="31" s="6" customFormat="true" ht="12.75" hidden="false" customHeight="false" outlineLevel="0" collapsed="false">
      <c r="A31" s="6" t="n">
        <f aca="false">SUM(A30,1)</f>
        <v>30</v>
      </c>
      <c r="B31" s="22" t="n">
        <v>37257</v>
      </c>
      <c r="C31" s="9" t="s">
        <v>2145</v>
      </c>
      <c r="G31" s="22"/>
      <c r="H31" s="6" t="n">
        <v>2</v>
      </c>
      <c r="I31" s="6" t="n">
        <f aca="false">SUM(H31,I30)</f>
        <v>49</v>
      </c>
      <c r="J31" s="6" t="n">
        <f aca="false">I31/A31</f>
        <v>1.63333333333333</v>
      </c>
      <c r="K31" s="6" t="n">
        <f aca="false">I31/AO31*100</f>
        <v>42.2413793103448</v>
      </c>
      <c r="M31" s="6" t="n">
        <v>1</v>
      </c>
      <c r="N31" s="6" t="n">
        <f aca="false">SUM(M31,N30)</f>
        <v>23</v>
      </c>
      <c r="O31" s="6" t="n">
        <f aca="false">N31/A31</f>
        <v>0.766666666666667</v>
      </c>
      <c r="P31" s="6" t="n">
        <f aca="false">N31/AO31*100</f>
        <v>19.8275862068966</v>
      </c>
      <c r="R31" s="9" t="s">
        <v>2145</v>
      </c>
      <c r="S31" s="9"/>
      <c r="U31" s="9"/>
      <c r="V31" s="9"/>
      <c r="W31" s="6" t="n">
        <v>1</v>
      </c>
      <c r="X31" s="6" t="n">
        <f aca="false">SUM(W31,X30)</f>
        <v>44</v>
      </c>
      <c r="Y31" s="6" t="n">
        <f aca="false">X31/A31</f>
        <v>1.46666666666667</v>
      </c>
      <c r="Z31" s="6" t="n">
        <f aca="false">X31/AO31*100</f>
        <v>37.9310344827586</v>
      </c>
      <c r="AB31" s="6" t="n">
        <v>3</v>
      </c>
      <c r="AC31" s="6" t="n">
        <f aca="false">SUM(AB31,AC30)</f>
        <v>88</v>
      </c>
      <c r="AD31" s="6" t="n">
        <f aca="false">AC31/AO31*100</f>
        <v>75.8620689655172</v>
      </c>
      <c r="AF31" s="6" t="n">
        <v>1</v>
      </c>
      <c r="AG31" s="6" t="n">
        <f aca="false">SUM(AF31,AG30)</f>
        <v>24</v>
      </c>
      <c r="AH31" s="6" t="n">
        <f aca="false">AG31/AO31*100</f>
        <v>20.6896551724138</v>
      </c>
      <c r="AJ31" s="6" t="n">
        <v>0</v>
      </c>
      <c r="AK31" s="6" t="n">
        <f aca="false">SUM(AJ31,AK30)</f>
        <v>4</v>
      </c>
      <c r="AL31" s="6" t="n">
        <f aca="false">AK31/AO31*100</f>
        <v>3.44827586206897</v>
      </c>
      <c r="AN31" s="6" t="n">
        <f aca="false">SUM(H31,M31,W31)</f>
        <v>4</v>
      </c>
      <c r="AO31" s="6" t="n">
        <f aca="false">SUM(AO30,AN31)</f>
        <v>116</v>
      </c>
    </row>
    <row r="32" s="6" customFormat="true" ht="12.75" hidden="false" customHeight="false" outlineLevel="0" collapsed="false">
      <c r="A32" s="6" t="n">
        <f aca="false">SUM(A31,1)</f>
        <v>31</v>
      </c>
      <c r="B32" s="22" t="n">
        <v>37288</v>
      </c>
      <c r="C32" s="9" t="s">
        <v>2145</v>
      </c>
      <c r="G32" s="22"/>
      <c r="H32" s="6" t="n">
        <v>2</v>
      </c>
      <c r="I32" s="6" t="n">
        <f aca="false">SUM(H32,I31)</f>
        <v>51</v>
      </c>
      <c r="J32" s="6" t="n">
        <f aca="false">I32/A32</f>
        <v>1.64516129032258</v>
      </c>
      <c r="K32" s="6" t="n">
        <f aca="false">I32/AO32*100</f>
        <v>43.2203389830509</v>
      </c>
      <c r="M32" s="6" t="n">
        <v>0</v>
      </c>
      <c r="N32" s="6" t="n">
        <f aca="false">SUM(M32,N31)</f>
        <v>23</v>
      </c>
      <c r="O32" s="6" t="n">
        <f aca="false">N32/A32</f>
        <v>0.741935483870968</v>
      </c>
      <c r="P32" s="6" t="n">
        <f aca="false">N32/AO32*100</f>
        <v>19.4915254237288</v>
      </c>
      <c r="R32" s="9" t="s">
        <v>2145</v>
      </c>
      <c r="S32" s="9"/>
      <c r="U32" s="9"/>
      <c r="V32" s="9"/>
      <c r="W32" s="6" t="n">
        <v>0</v>
      </c>
      <c r="X32" s="6" t="n">
        <f aca="false">SUM(W32,X31)</f>
        <v>44</v>
      </c>
      <c r="Y32" s="6" t="n">
        <f aca="false">X32/A32</f>
        <v>1.41935483870968</v>
      </c>
      <c r="Z32" s="6" t="n">
        <f aca="false">X32/AO32*100</f>
        <v>37.2881355932203</v>
      </c>
      <c r="AB32" s="6" t="n">
        <v>2</v>
      </c>
      <c r="AC32" s="6" t="n">
        <f aca="false">SUM(AB32,AC31)</f>
        <v>90</v>
      </c>
      <c r="AD32" s="6" t="n">
        <f aca="false">AC32/AO32*100</f>
        <v>76.271186440678</v>
      </c>
      <c r="AF32" s="6" t="n">
        <v>0</v>
      </c>
      <c r="AG32" s="6" t="n">
        <f aca="false">SUM(AF32,AG31)</f>
        <v>24</v>
      </c>
      <c r="AH32" s="6" t="n">
        <f aca="false">AG32/AO32*100</f>
        <v>20.3389830508475</v>
      </c>
      <c r="AJ32" s="6" t="n">
        <v>0</v>
      </c>
      <c r="AK32" s="6" t="n">
        <f aca="false">SUM(AJ32,AK31)</f>
        <v>4</v>
      </c>
      <c r="AL32" s="6" t="n">
        <f aca="false">AK32/AO32*100</f>
        <v>3.38983050847458</v>
      </c>
      <c r="AN32" s="6" t="n">
        <f aca="false">SUM(H32,M32,W32)</f>
        <v>2</v>
      </c>
      <c r="AO32" s="6" t="n">
        <f aca="false">SUM(AO31,AN32)</f>
        <v>118</v>
      </c>
    </row>
    <row r="33" s="6" customFormat="true" ht="12.75" hidden="false" customHeight="false" outlineLevel="0" collapsed="false">
      <c r="A33" s="6" t="n">
        <f aca="false">SUM(A32,1)</f>
        <v>32</v>
      </c>
      <c r="B33" s="22" t="n">
        <v>37316</v>
      </c>
      <c r="C33" s="9" t="s">
        <v>2145</v>
      </c>
      <c r="G33" s="22"/>
      <c r="H33" s="6" t="n">
        <v>1</v>
      </c>
      <c r="I33" s="6" t="n">
        <f aca="false">SUM(H33,I32)</f>
        <v>52</v>
      </c>
      <c r="J33" s="6" t="n">
        <f aca="false">I33/A33</f>
        <v>1.625</v>
      </c>
      <c r="K33" s="6" t="n">
        <f aca="false">I33/AO33*100</f>
        <v>42.6229508196721</v>
      </c>
      <c r="M33" s="6" t="n">
        <v>0</v>
      </c>
      <c r="N33" s="6" t="n">
        <f aca="false">SUM(M33,N32)</f>
        <v>23</v>
      </c>
      <c r="O33" s="6" t="n">
        <f aca="false">N33/A33</f>
        <v>0.71875</v>
      </c>
      <c r="P33" s="6" t="n">
        <f aca="false">N33/AO33*100</f>
        <v>18.8524590163934</v>
      </c>
      <c r="R33" s="9" t="s">
        <v>2145</v>
      </c>
      <c r="S33" s="9"/>
      <c r="U33" s="9"/>
      <c r="V33" s="9"/>
      <c r="W33" s="6" t="n">
        <v>3</v>
      </c>
      <c r="X33" s="6" t="n">
        <f aca="false">SUM(W33,X32)</f>
        <v>47</v>
      </c>
      <c r="Y33" s="6" t="n">
        <f aca="false">X33/A33</f>
        <v>1.46875</v>
      </c>
      <c r="Z33" s="6" t="n">
        <f aca="false">X33/AO33*100</f>
        <v>38.5245901639344</v>
      </c>
      <c r="AB33" s="6" t="n">
        <v>4</v>
      </c>
      <c r="AC33" s="6" t="n">
        <f aca="false">SUM(AB33,AC32)</f>
        <v>94</v>
      </c>
      <c r="AD33" s="6" t="n">
        <f aca="false">AC33/AO33*100</f>
        <v>77.0491803278689</v>
      </c>
      <c r="AF33" s="6" t="n">
        <v>0</v>
      </c>
      <c r="AG33" s="6" t="n">
        <f aca="false">SUM(AF33,AG32)</f>
        <v>24</v>
      </c>
      <c r="AH33" s="6" t="n">
        <f aca="false">AG33/AO33*100</f>
        <v>19.672131147541</v>
      </c>
      <c r="AJ33" s="6" t="n">
        <v>0</v>
      </c>
      <c r="AK33" s="6" t="n">
        <f aca="false">SUM(AJ33,AK32)</f>
        <v>4</v>
      </c>
      <c r="AL33" s="6" t="n">
        <f aca="false">AK33/AO33*100</f>
        <v>3.27868852459016</v>
      </c>
      <c r="AN33" s="6" t="n">
        <f aca="false">SUM(H33,M33,W33)</f>
        <v>4</v>
      </c>
      <c r="AO33" s="6" t="n">
        <f aca="false">SUM(AO32,AN33)</f>
        <v>122</v>
      </c>
    </row>
    <row r="34" s="6" customFormat="true" ht="12.75" hidden="false" customHeight="false" outlineLevel="0" collapsed="false">
      <c r="A34" s="6" t="n">
        <f aca="false">SUM(A33,1)</f>
        <v>33</v>
      </c>
      <c r="B34" s="22" t="n">
        <v>37347</v>
      </c>
      <c r="C34" s="9" t="s">
        <v>2145</v>
      </c>
      <c r="G34" s="22"/>
      <c r="H34" s="6" t="n">
        <v>3</v>
      </c>
      <c r="I34" s="6" t="n">
        <f aca="false">SUM(H34,I33)</f>
        <v>55</v>
      </c>
      <c r="J34" s="6" t="n">
        <f aca="false">I34/A34</f>
        <v>1.66666666666667</v>
      </c>
      <c r="K34" s="6" t="n">
        <f aca="false">I34/AO34*100</f>
        <v>43.3070866141732</v>
      </c>
      <c r="M34" s="6" t="n">
        <v>0</v>
      </c>
      <c r="N34" s="6" t="n">
        <f aca="false">SUM(M34,N33)</f>
        <v>23</v>
      </c>
      <c r="O34" s="6" t="n">
        <f aca="false">N34/A34</f>
        <v>0.696969696969697</v>
      </c>
      <c r="P34" s="6" t="n">
        <f aca="false">N34/AO34*100</f>
        <v>18.1102362204724</v>
      </c>
      <c r="R34" s="9" t="s">
        <v>2145</v>
      </c>
      <c r="S34" s="9"/>
      <c r="U34" s="9"/>
      <c r="V34" s="9"/>
      <c r="W34" s="6" t="n">
        <v>2</v>
      </c>
      <c r="X34" s="6" t="n">
        <f aca="false">SUM(W34,X33)</f>
        <v>49</v>
      </c>
      <c r="Y34" s="6" t="n">
        <f aca="false">X34/A34</f>
        <v>1.48484848484848</v>
      </c>
      <c r="Z34" s="6" t="n">
        <f aca="false">X34/AO34*100</f>
        <v>38.5826771653543</v>
      </c>
      <c r="AB34" s="6" t="n">
        <v>4</v>
      </c>
      <c r="AC34" s="6" t="n">
        <f aca="false">SUM(AB34,AC33)</f>
        <v>98</v>
      </c>
      <c r="AD34" s="6" t="n">
        <f aca="false">AC34/AO34*100</f>
        <v>77.1653543307087</v>
      </c>
      <c r="AF34" s="6" t="n">
        <v>1</v>
      </c>
      <c r="AG34" s="6" t="n">
        <f aca="false">SUM(AF34,AG33)</f>
        <v>25</v>
      </c>
      <c r="AH34" s="6" t="n">
        <f aca="false">AG34/AO34*100</f>
        <v>19.6850393700787</v>
      </c>
      <c r="AJ34" s="6" t="n">
        <v>0</v>
      </c>
      <c r="AK34" s="6" t="n">
        <f aca="false">SUM(AJ34,AK33)</f>
        <v>4</v>
      </c>
      <c r="AL34" s="6" t="n">
        <f aca="false">AK34/AO34*100</f>
        <v>3.1496062992126</v>
      </c>
      <c r="AN34" s="6" t="n">
        <f aca="false">SUM(H34,M34,W34)</f>
        <v>5</v>
      </c>
      <c r="AO34" s="6" t="n">
        <f aca="false">SUM(AO33,AN34)</f>
        <v>127</v>
      </c>
    </row>
    <row r="35" s="6" customFormat="true" ht="12.75" hidden="false" customHeight="false" outlineLevel="0" collapsed="false">
      <c r="A35" s="6" t="n">
        <f aca="false">SUM(A34,1)</f>
        <v>34</v>
      </c>
      <c r="B35" s="22" t="n">
        <v>37377</v>
      </c>
      <c r="C35" s="9" t="s">
        <v>2145</v>
      </c>
      <c r="G35" s="22"/>
      <c r="H35" s="6" t="n">
        <v>4</v>
      </c>
      <c r="I35" s="6" t="n">
        <f aca="false">SUM(H35,I34)</f>
        <v>59</v>
      </c>
      <c r="J35" s="6" t="n">
        <f aca="false">I35/A35</f>
        <v>1.73529411764706</v>
      </c>
      <c r="K35" s="6" t="n">
        <f aca="false">I35/AO35*100</f>
        <v>43.3823529411765</v>
      </c>
      <c r="M35" s="6" t="n">
        <v>2</v>
      </c>
      <c r="N35" s="6" t="n">
        <f aca="false">SUM(M35,N34)</f>
        <v>25</v>
      </c>
      <c r="O35" s="6" t="n">
        <f aca="false">N35/A35</f>
        <v>0.735294117647059</v>
      </c>
      <c r="P35" s="6" t="n">
        <f aca="false">N35/AO35*100</f>
        <v>18.3823529411765</v>
      </c>
      <c r="R35" s="9" t="s">
        <v>2145</v>
      </c>
      <c r="S35" s="9"/>
      <c r="U35" s="9"/>
      <c r="V35" s="9"/>
      <c r="W35" s="6" t="n">
        <v>3</v>
      </c>
      <c r="X35" s="6" t="n">
        <f aca="false">SUM(W35,X34)</f>
        <v>52</v>
      </c>
      <c r="Y35" s="6" t="n">
        <f aca="false">X35/A35</f>
        <v>1.52941176470588</v>
      </c>
      <c r="Z35" s="6" t="n">
        <f aca="false">X35/AO35*100</f>
        <v>38.2352941176471</v>
      </c>
      <c r="AB35" s="6" t="n">
        <v>8</v>
      </c>
      <c r="AC35" s="6" t="n">
        <f aca="false">SUM(AB35,AC34)</f>
        <v>106</v>
      </c>
      <c r="AD35" s="6" t="n">
        <f aca="false">AC35/AO35*100</f>
        <v>77.9411764705882</v>
      </c>
      <c r="AF35" s="6" t="n">
        <v>0</v>
      </c>
      <c r="AG35" s="6" t="n">
        <f aca="false">SUM(AF35,AG34)</f>
        <v>25</v>
      </c>
      <c r="AH35" s="6" t="n">
        <f aca="false">AG35/AO35*100</f>
        <v>18.3823529411765</v>
      </c>
      <c r="AJ35" s="6" t="n">
        <v>1</v>
      </c>
      <c r="AK35" s="6" t="n">
        <f aca="false">SUM(AJ35,AK34)</f>
        <v>5</v>
      </c>
      <c r="AL35" s="6" t="n">
        <f aca="false">AK35/AO35*100</f>
        <v>3.67647058823529</v>
      </c>
      <c r="AN35" s="6" t="n">
        <f aca="false">SUM(H35,M35,W35)</f>
        <v>9</v>
      </c>
      <c r="AO35" s="6" t="n">
        <f aca="false">SUM(AO34,AN35)</f>
        <v>136</v>
      </c>
    </row>
    <row r="36" s="6" customFormat="true" ht="12.75" hidden="false" customHeight="false" outlineLevel="0" collapsed="false">
      <c r="A36" s="6" t="n">
        <f aca="false">SUM(A35,1)</f>
        <v>35</v>
      </c>
      <c r="B36" s="22" t="n">
        <v>37408</v>
      </c>
      <c r="C36" s="9" t="s">
        <v>2145</v>
      </c>
      <c r="G36" s="22"/>
      <c r="H36" s="6" t="n">
        <v>2</v>
      </c>
      <c r="I36" s="6" t="n">
        <f aca="false">SUM(H36,I35)</f>
        <v>61</v>
      </c>
      <c r="J36" s="6" t="n">
        <f aca="false">I36/A36</f>
        <v>1.74285714285714</v>
      </c>
      <c r="K36" s="6" t="n">
        <f aca="false">I36/AO36*100</f>
        <v>43.2624113475177</v>
      </c>
      <c r="M36" s="6" t="n">
        <v>1</v>
      </c>
      <c r="N36" s="6" t="n">
        <f aca="false">SUM(M36,N35)</f>
        <v>26</v>
      </c>
      <c r="O36" s="6" t="n">
        <f aca="false">N36/A36</f>
        <v>0.742857142857143</v>
      </c>
      <c r="P36" s="6" t="n">
        <f aca="false">N36/AO36*100</f>
        <v>18.4397163120567</v>
      </c>
      <c r="R36" s="9" t="s">
        <v>2145</v>
      </c>
      <c r="S36" s="9"/>
      <c r="U36" s="9"/>
      <c r="V36" s="9"/>
      <c r="W36" s="6" t="n">
        <v>2</v>
      </c>
      <c r="X36" s="6" t="n">
        <f aca="false">SUM(W36,X35)</f>
        <v>54</v>
      </c>
      <c r="Y36" s="6" t="n">
        <f aca="false">X36/A36</f>
        <v>1.54285714285714</v>
      </c>
      <c r="Z36" s="6" t="n">
        <f aca="false">X36/AO36*100</f>
        <v>38.2978723404255</v>
      </c>
      <c r="AB36" s="6" t="n">
        <v>4</v>
      </c>
      <c r="AC36" s="6" t="n">
        <f aca="false">SUM(AB36,AC35)</f>
        <v>110</v>
      </c>
      <c r="AD36" s="6" t="n">
        <f aca="false">AC36/AO36*100</f>
        <v>78.0141843971631</v>
      </c>
      <c r="AF36" s="6" t="n">
        <v>1</v>
      </c>
      <c r="AG36" s="6" t="n">
        <f aca="false">SUM(AF36,AG35)</f>
        <v>26</v>
      </c>
      <c r="AH36" s="6" t="n">
        <f aca="false">AG36/AO36*100</f>
        <v>18.4397163120567</v>
      </c>
      <c r="AJ36" s="6" t="n">
        <v>0</v>
      </c>
      <c r="AK36" s="6" t="n">
        <f aca="false">SUM(AJ36,AK35)</f>
        <v>5</v>
      </c>
      <c r="AL36" s="6" t="n">
        <f aca="false">AK36/AO36*100</f>
        <v>3.54609929078014</v>
      </c>
      <c r="AN36" s="6" t="n">
        <f aca="false">SUM(H36,M36,W36)</f>
        <v>5</v>
      </c>
      <c r="AO36" s="6" t="n">
        <f aca="false">SUM(AO35,AN36)</f>
        <v>141</v>
      </c>
    </row>
    <row r="37" s="6" customFormat="true" ht="12.75" hidden="false" customHeight="false" outlineLevel="0" collapsed="false">
      <c r="A37" s="6" t="n">
        <f aca="false">SUM(A36,1)</f>
        <v>36</v>
      </c>
      <c r="B37" s="22" t="n">
        <v>37438</v>
      </c>
      <c r="C37" s="9" t="s">
        <v>2145</v>
      </c>
      <c r="G37" s="22"/>
      <c r="H37" s="6" t="n">
        <v>9</v>
      </c>
      <c r="I37" s="6" t="n">
        <f aca="false">SUM(H37,I36)</f>
        <v>70</v>
      </c>
      <c r="J37" s="6" t="n">
        <f aca="false">I37/A37</f>
        <v>1.94444444444444</v>
      </c>
      <c r="K37" s="6" t="n">
        <f aca="false">I37/AO37*100</f>
        <v>41.9161676646707</v>
      </c>
      <c r="M37" s="6" t="n">
        <v>2</v>
      </c>
      <c r="N37" s="6" t="n">
        <f aca="false">SUM(M37,N36)</f>
        <v>28</v>
      </c>
      <c r="O37" s="6" t="n">
        <f aca="false">N37/A37</f>
        <v>0.777777777777778</v>
      </c>
      <c r="P37" s="6" t="n">
        <f aca="false">N37/AO37*100</f>
        <v>16.7664670658683</v>
      </c>
      <c r="R37" s="9" t="s">
        <v>2145</v>
      </c>
      <c r="S37" s="9"/>
      <c r="U37" s="9"/>
      <c r="V37" s="9"/>
      <c r="W37" s="6" t="n">
        <v>15</v>
      </c>
      <c r="X37" s="6" t="n">
        <f aca="false">SUM(W37,X36)</f>
        <v>69</v>
      </c>
      <c r="Y37" s="6" t="n">
        <f aca="false">X37/A37</f>
        <v>1.91666666666667</v>
      </c>
      <c r="Z37" s="6" t="n">
        <f aca="false">X37/AO37*100</f>
        <v>41.3173652694611</v>
      </c>
      <c r="AB37" s="6" t="n">
        <v>23</v>
      </c>
      <c r="AC37" s="6" t="n">
        <f aca="false">SUM(AB37,AC36)</f>
        <v>133</v>
      </c>
      <c r="AD37" s="6" t="n">
        <f aca="false">AC37/AO37*100</f>
        <v>79.6407185628742</v>
      </c>
      <c r="AF37" s="6" t="n">
        <v>2</v>
      </c>
      <c r="AG37" s="6" t="n">
        <f aca="false">SUM(AF37,AG36)</f>
        <v>28</v>
      </c>
      <c r="AH37" s="6" t="n">
        <f aca="false">AG37/AO37*100</f>
        <v>16.7664670658683</v>
      </c>
      <c r="AJ37" s="6" t="n">
        <v>1</v>
      </c>
      <c r="AK37" s="6" t="n">
        <f aca="false">SUM(AJ37,AK36)</f>
        <v>6</v>
      </c>
      <c r="AL37" s="6" t="n">
        <f aca="false">AK37/AO37*100</f>
        <v>3.59281437125749</v>
      </c>
      <c r="AN37" s="6" t="n">
        <f aca="false">SUM(H37,M37,W37)</f>
        <v>26</v>
      </c>
      <c r="AO37" s="6" t="n">
        <f aca="false">SUM(AO36,AN37)</f>
        <v>167</v>
      </c>
    </row>
    <row r="38" s="6" customFormat="true" ht="12.75" hidden="false" customHeight="false" outlineLevel="0" collapsed="false">
      <c r="A38" s="6" t="n">
        <f aca="false">SUM(A37,1)</f>
        <v>37</v>
      </c>
      <c r="B38" s="22" t="n">
        <v>37469</v>
      </c>
      <c r="C38" s="9" t="s">
        <v>2145</v>
      </c>
      <c r="G38" s="22"/>
      <c r="H38" s="6" t="n">
        <v>7</v>
      </c>
      <c r="I38" s="6" t="n">
        <f aca="false">SUM(H38,I37)</f>
        <v>77</v>
      </c>
      <c r="J38" s="6" t="n">
        <f aca="false">I38/A38</f>
        <v>2.08108108108108</v>
      </c>
      <c r="K38" s="6" t="n">
        <f aca="false">I38/AO38*100</f>
        <v>40.9574468085106</v>
      </c>
      <c r="M38" s="6" t="n">
        <v>2</v>
      </c>
      <c r="N38" s="6" t="n">
        <f aca="false">SUM(M38,N37)</f>
        <v>30</v>
      </c>
      <c r="O38" s="6" t="n">
        <f aca="false">N38/A38</f>
        <v>0.810810810810811</v>
      </c>
      <c r="P38" s="6" t="n">
        <f aca="false">N38/AO38*100</f>
        <v>15.9574468085106</v>
      </c>
      <c r="R38" s="9" t="s">
        <v>2145</v>
      </c>
      <c r="S38" s="9"/>
      <c r="U38" s="9"/>
      <c r="V38" s="9"/>
      <c r="W38" s="6" t="n">
        <v>12</v>
      </c>
      <c r="X38" s="6" t="n">
        <f aca="false">SUM(W38,X37)</f>
        <v>81</v>
      </c>
      <c r="Y38" s="6" t="n">
        <f aca="false">X38/A38</f>
        <v>2.18918918918919</v>
      </c>
      <c r="Z38" s="6" t="n">
        <f aca="false">X38/AO38*100</f>
        <v>43.0851063829787</v>
      </c>
      <c r="AB38" s="6" t="n">
        <v>19</v>
      </c>
      <c r="AC38" s="6" t="n">
        <f aca="false">SUM(AB38,AC37)</f>
        <v>152</v>
      </c>
      <c r="AD38" s="6" t="n">
        <f aca="false">AC38/AO38*100</f>
        <v>80.8510638297872</v>
      </c>
      <c r="AF38" s="6" t="n">
        <v>2</v>
      </c>
      <c r="AG38" s="6" t="n">
        <f aca="false">SUM(AF38,AG37)</f>
        <v>30</v>
      </c>
      <c r="AH38" s="6" t="n">
        <f aca="false">AG38/AO38*100</f>
        <v>15.9574468085106</v>
      </c>
      <c r="AJ38" s="6" t="n">
        <v>0</v>
      </c>
      <c r="AK38" s="6" t="n">
        <f aca="false">SUM(AJ38,AK37)</f>
        <v>6</v>
      </c>
      <c r="AL38" s="6" t="n">
        <f aca="false">AK38/AO38*100</f>
        <v>3.19148936170213</v>
      </c>
      <c r="AN38" s="6" t="n">
        <f aca="false">SUM(H38,M38,W38)</f>
        <v>21</v>
      </c>
      <c r="AO38" s="6" t="n">
        <f aca="false">SUM(AO37,AN38)</f>
        <v>188</v>
      </c>
    </row>
    <row r="39" s="6" customFormat="true" ht="12.75" hidden="false" customHeight="false" outlineLevel="0" collapsed="false">
      <c r="A39" s="6" t="n">
        <f aca="false">SUM(A38,1)</f>
        <v>38</v>
      </c>
      <c r="B39" s="22" t="n">
        <v>37500</v>
      </c>
      <c r="C39" s="9" t="s">
        <v>2145</v>
      </c>
      <c r="G39" s="22"/>
      <c r="H39" s="6" t="n">
        <v>6</v>
      </c>
      <c r="I39" s="6" t="n">
        <f aca="false">SUM(H39,I38)</f>
        <v>83</v>
      </c>
      <c r="J39" s="6" t="n">
        <f aca="false">I39/A39</f>
        <v>2.18421052631579</v>
      </c>
      <c r="K39" s="6" t="n">
        <f aca="false">I39/AO39*100</f>
        <v>40.2912621359223</v>
      </c>
      <c r="M39" s="6" t="n">
        <v>1</v>
      </c>
      <c r="N39" s="6" t="n">
        <f aca="false">SUM(M39,N38)</f>
        <v>31</v>
      </c>
      <c r="O39" s="6" t="n">
        <f aca="false">N39/A39</f>
        <v>0.815789473684211</v>
      </c>
      <c r="P39" s="6" t="n">
        <f aca="false">N39/AO39*100</f>
        <v>15.0485436893204</v>
      </c>
      <c r="R39" s="9" t="s">
        <v>2145</v>
      </c>
      <c r="S39" s="9"/>
      <c r="U39" s="9"/>
      <c r="V39" s="9"/>
      <c r="W39" s="6" t="n">
        <v>11</v>
      </c>
      <c r="X39" s="6" t="n">
        <f aca="false">SUM(W39,X38)</f>
        <v>92</v>
      </c>
      <c r="Y39" s="6" t="n">
        <f aca="false">X39/A39</f>
        <v>2.42105263157895</v>
      </c>
      <c r="Z39" s="6" t="n">
        <f aca="false">X39/AO39*100</f>
        <v>44.6601941747573</v>
      </c>
      <c r="AB39" s="6" t="n">
        <v>15</v>
      </c>
      <c r="AC39" s="6" t="n">
        <f aca="false">SUM(AB39,AC38)</f>
        <v>167</v>
      </c>
      <c r="AD39" s="6" t="n">
        <f aca="false">AC39/AO39*100</f>
        <v>81.0679611650485</v>
      </c>
      <c r="AF39" s="6" t="n">
        <v>2</v>
      </c>
      <c r="AG39" s="6" t="n">
        <f aca="false">SUM(AF39,AG38)</f>
        <v>32</v>
      </c>
      <c r="AH39" s="6" t="n">
        <f aca="false">AG39/AO39*100</f>
        <v>15.5339805825243</v>
      </c>
      <c r="AJ39" s="6" t="n">
        <v>1</v>
      </c>
      <c r="AK39" s="6" t="n">
        <f aca="false">SUM(AJ39,AK38)</f>
        <v>7</v>
      </c>
      <c r="AL39" s="6" t="n">
        <f aca="false">AK39/AO39*100</f>
        <v>3.39805825242718</v>
      </c>
      <c r="AN39" s="6" t="n">
        <f aca="false">SUM(H39,M39,W39)</f>
        <v>18</v>
      </c>
      <c r="AO39" s="6" t="n">
        <f aca="false">SUM(AO38,AN39)</f>
        <v>206</v>
      </c>
    </row>
    <row r="40" s="6" customFormat="true" ht="12.75" hidden="false" customHeight="false" outlineLevel="0" collapsed="false">
      <c r="A40" s="6" t="n">
        <f aca="false">SUM(A39,1)</f>
        <v>39</v>
      </c>
      <c r="B40" s="22" t="n">
        <v>37530</v>
      </c>
      <c r="C40" s="9" t="s">
        <v>2145</v>
      </c>
      <c r="G40" s="22"/>
      <c r="H40" s="6" t="n">
        <v>5</v>
      </c>
      <c r="I40" s="6" t="n">
        <f aca="false">SUM(H40,I39)</f>
        <v>88</v>
      </c>
      <c r="J40" s="6" t="n">
        <f aca="false">I40/A40</f>
        <v>2.25641025641026</v>
      </c>
      <c r="K40" s="6" t="n">
        <f aca="false">I40/AO40*100</f>
        <v>38.0952380952381</v>
      </c>
      <c r="M40" s="6" t="n">
        <v>4</v>
      </c>
      <c r="N40" s="6" t="n">
        <f aca="false">SUM(M40,N39)</f>
        <v>35</v>
      </c>
      <c r="O40" s="6" t="n">
        <f aca="false">N40/A40</f>
        <v>0.897435897435898</v>
      </c>
      <c r="P40" s="6" t="n">
        <f aca="false">N40/AO40*100</f>
        <v>15.1515151515152</v>
      </c>
      <c r="R40" s="9" t="s">
        <v>2145</v>
      </c>
      <c r="S40" s="9"/>
      <c r="U40" s="9"/>
      <c r="V40" s="9"/>
      <c r="W40" s="6" t="n">
        <v>16</v>
      </c>
      <c r="X40" s="6" t="n">
        <f aca="false">SUM(W40,X39)</f>
        <v>108</v>
      </c>
      <c r="Y40" s="6" t="n">
        <f aca="false">X40/A40</f>
        <v>2.76923076923077</v>
      </c>
      <c r="Z40" s="6" t="n">
        <f aca="false">X40/AO40*100</f>
        <v>46.7532467532468</v>
      </c>
      <c r="AB40" s="6" t="n">
        <v>23</v>
      </c>
      <c r="AC40" s="6" t="n">
        <f aca="false">SUM(AB40,AC39)</f>
        <v>190</v>
      </c>
      <c r="AD40" s="6" t="n">
        <f aca="false">AC40/AO40*100</f>
        <v>82.2510822510823</v>
      </c>
      <c r="AF40" s="6" t="n">
        <v>1</v>
      </c>
      <c r="AG40" s="6" t="n">
        <f aca="false">SUM(AF40,AG39)</f>
        <v>33</v>
      </c>
      <c r="AH40" s="6" t="n">
        <f aca="false">AG40/AO40*100</f>
        <v>14.2857142857143</v>
      </c>
      <c r="AJ40" s="6" t="n">
        <v>1</v>
      </c>
      <c r="AK40" s="6" t="n">
        <f aca="false">SUM(AJ40,AK39)</f>
        <v>8</v>
      </c>
      <c r="AL40" s="6" t="n">
        <f aca="false">AK40/AO40*100</f>
        <v>3.46320346320346</v>
      </c>
      <c r="AN40" s="6" t="n">
        <f aca="false">SUM(H40,M40,W40)</f>
        <v>25</v>
      </c>
      <c r="AO40" s="6" t="n">
        <f aca="false">SUM(AO39,AN40)</f>
        <v>231</v>
      </c>
    </row>
    <row r="41" s="6" customFormat="true" ht="12.75" hidden="false" customHeight="false" outlineLevel="0" collapsed="false">
      <c r="A41" s="6" t="n">
        <f aca="false">SUM(A40,1)</f>
        <v>40</v>
      </c>
      <c r="B41" s="22" t="n">
        <v>37561</v>
      </c>
      <c r="C41" s="9" t="s">
        <v>2145</v>
      </c>
      <c r="G41" s="22"/>
      <c r="H41" s="6" t="n">
        <v>1</v>
      </c>
      <c r="I41" s="6" t="n">
        <f aca="false">SUM(H41,I40)</f>
        <v>89</v>
      </c>
      <c r="J41" s="6" t="n">
        <f aca="false">I41/A41</f>
        <v>2.225</v>
      </c>
      <c r="K41" s="6" t="n">
        <f aca="false">I41/AO41*100</f>
        <v>35.7429718875502</v>
      </c>
      <c r="M41" s="6" t="n">
        <v>2</v>
      </c>
      <c r="N41" s="6" t="n">
        <f aca="false">SUM(M41,N40)</f>
        <v>37</v>
      </c>
      <c r="O41" s="6" t="n">
        <f aca="false">N41/A41</f>
        <v>0.925</v>
      </c>
      <c r="P41" s="6" t="n">
        <f aca="false">N41/AO41*100</f>
        <v>14.859437751004</v>
      </c>
      <c r="R41" s="9" t="s">
        <v>2145</v>
      </c>
      <c r="S41" s="9"/>
      <c r="U41" s="9"/>
      <c r="V41" s="9"/>
      <c r="W41" s="6" t="n">
        <v>15</v>
      </c>
      <c r="X41" s="6" t="n">
        <f aca="false">SUM(W41,X40)</f>
        <v>123</v>
      </c>
      <c r="Y41" s="6" t="n">
        <f aca="false">X41/A41</f>
        <v>3.075</v>
      </c>
      <c r="Z41" s="6" t="n">
        <f aca="false">X41/AO41*100</f>
        <v>49.3975903614458</v>
      </c>
      <c r="AB41" s="6" t="n">
        <v>16</v>
      </c>
      <c r="AC41" s="6" t="n">
        <f aca="false">SUM(AB41,AC40)</f>
        <v>206</v>
      </c>
      <c r="AD41" s="6" t="n">
        <f aca="false">AC41/AO41*100</f>
        <v>82.7309236947791</v>
      </c>
      <c r="AF41" s="6" t="n">
        <v>2</v>
      </c>
      <c r="AG41" s="6" t="n">
        <f aca="false">SUM(AF41,AG40)</f>
        <v>35</v>
      </c>
      <c r="AH41" s="6" t="n">
        <f aca="false">AG41/AO41*100</f>
        <v>14.0562248995984</v>
      </c>
      <c r="AJ41" s="6" t="n">
        <v>0</v>
      </c>
      <c r="AK41" s="6" t="n">
        <f aca="false">SUM(AJ41,AK40)</f>
        <v>8</v>
      </c>
      <c r="AL41" s="6" t="n">
        <f aca="false">AK41/AO41*100</f>
        <v>3.21285140562249</v>
      </c>
      <c r="AN41" s="6" t="n">
        <f aca="false">SUM(H41,M41,W41)</f>
        <v>18</v>
      </c>
      <c r="AO41" s="6" t="n">
        <f aca="false">SUM(AO40,AN41)</f>
        <v>249</v>
      </c>
    </row>
    <row r="42" s="6" customFormat="true" ht="12.75" hidden="false" customHeight="false" outlineLevel="0" collapsed="false">
      <c r="A42" s="6" t="n">
        <f aca="false">SUM(A41,1)</f>
        <v>41</v>
      </c>
      <c r="B42" s="22" t="n">
        <v>37591</v>
      </c>
      <c r="C42" s="9" t="s">
        <v>2145</v>
      </c>
      <c r="G42" s="22"/>
      <c r="H42" s="6" t="n">
        <v>3</v>
      </c>
      <c r="I42" s="6" t="n">
        <f aca="false">SUM(H42,I41)</f>
        <v>92</v>
      </c>
      <c r="J42" s="6" t="n">
        <f aca="false">I42/A42</f>
        <v>2.24390243902439</v>
      </c>
      <c r="K42" s="6" t="n">
        <f aca="false">I42/AO42*100</f>
        <v>35.6589147286822</v>
      </c>
      <c r="M42" s="6" t="n">
        <v>1</v>
      </c>
      <c r="N42" s="6" t="n">
        <f aca="false">SUM(M42,N41)</f>
        <v>38</v>
      </c>
      <c r="O42" s="6" t="n">
        <f aca="false">N42/A42</f>
        <v>0.926829268292683</v>
      </c>
      <c r="P42" s="6" t="n">
        <f aca="false">N42/AO42*100</f>
        <v>14.7286821705426</v>
      </c>
      <c r="R42" s="9" t="s">
        <v>2145</v>
      </c>
      <c r="S42" s="9"/>
      <c r="U42" s="9"/>
      <c r="V42" s="9"/>
      <c r="W42" s="6" t="n">
        <v>5</v>
      </c>
      <c r="X42" s="6" t="n">
        <f aca="false">SUM(W42,X41)</f>
        <v>128</v>
      </c>
      <c r="Y42" s="6" t="n">
        <f aca="false">X42/A42</f>
        <v>3.1219512195122</v>
      </c>
      <c r="Z42" s="6" t="n">
        <f aca="false">X42/AO42*100</f>
        <v>49.6124031007752</v>
      </c>
      <c r="AB42" s="6" t="n">
        <v>6</v>
      </c>
      <c r="AC42" s="6" t="n">
        <f aca="false">SUM(AB42,AC41)</f>
        <v>212</v>
      </c>
      <c r="AD42" s="6" t="n">
        <f aca="false">AC42/AO42*100</f>
        <v>82.1705426356589</v>
      </c>
      <c r="AF42" s="6" t="n">
        <v>3</v>
      </c>
      <c r="AG42" s="6" t="n">
        <f aca="false">SUM(AF42,AG41)</f>
        <v>38</v>
      </c>
      <c r="AH42" s="6" t="n">
        <f aca="false">AG42/AO42*100</f>
        <v>14.7286821705426</v>
      </c>
      <c r="AJ42" s="6" t="n">
        <v>0</v>
      </c>
      <c r="AK42" s="6" t="n">
        <f aca="false">SUM(AJ42,AK41)</f>
        <v>8</v>
      </c>
      <c r="AL42" s="6" t="n">
        <f aca="false">AK42/AO42*100</f>
        <v>3.10077519379845</v>
      </c>
      <c r="AN42" s="6" t="n">
        <f aca="false">SUM(H42,M42,W42)</f>
        <v>9</v>
      </c>
      <c r="AO42" s="6" t="n">
        <f aca="false">SUM(AO41,AN42)</f>
        <v>258</v>
      </c>
    </row>
    <row r="43" s="6" customFormat="true" ht="12.75" hidden="false" customHeight="false" outlineLevel="0" collapsed="false">
      <c r="A43" s="6" t="n">
        <f aca="false">SUM(A42,1)</f>
        <v>42</v>
      </c>
      <c r="B43" s="22" t="n">
        <v>37622</v>
      </c>
      <c r="C43" s="9" t="s">
        <v>2145</v>
      </c>
      <c r="G43" s="22"/>
      <c r="H43" s="6" t="n">
        <v>3</v>
      </c>
      <c r="I43" s="6" t="n">
        <f aca="false">SUM(H43,I42)</f>
        <v>95</v>
      </c>
      <c r="J43" s="6" t="n">
        <f aca="false">I43/A43</f>
        <v>2.26190476190476</v>
      </c>
      <c r="K43" s="6" t="n">
        <f aca="false">I43/AO43*100</f>
        <v>34.2960288808664</v>
      </c>
      <c r="M43" s="6" t="n">
        <v>3</v>
      </c>
      <c r="N43" s="6" t="n">
        <f aca="false">SUM(M43,N42)</f>
        <v>41</v>
      </c>
      <c r="O43" s="6" t="n">
        <f aca="false">N43/A43</f>
        <v>0.976190476190476</v>
      </c>
      <c r="P43" s="6" t="n">
        <f aca="false">N43/AO43*100</f>
        <v>14.8014440433213</v>
      </c>
      <c r="R43" s="21" t="n">
        <v>1</v>
      </c>
      <c r="S43" s="21" t="n">
        <v>1</v>
      </c>
      <c r="T43" s="6" t="n">
        <f aca="false">S43/(A43-41)</f>
        <v>1</v>
      </c>
      <c r="U43" s="6" t="n">
        <f aca="false">S43/AO43*100</f>
        <v>0.36101083032491</v>
      </c>
      <c r="V43" s="9"/>
      <c r="W43" s="6" t="n">
        <v>12</v>
      </c>
      <c r="X43" s="6" t="n">
        <f aca="false">SUM(W43,X42)</f>
        <v>140</v>
      </c>
      <c r="Y43" s="6" t="n">
        <f aca="false">X43/A43</f>
        <v>3.33333333333333</v>
      </c>
      <c r="Z43" s="6" t="n">
        <f aca="false">X43/AO43*100</f>
        <v>50.5415162454874</v>
      </c>
      <c r="AB43" s="6" t="n">
        <v>18</v>
      </c>
      <c r="AC43" s="6" t="n">
        <f aca="false">SUM(AB43,AC42)</f>
        <v>230</v>
      </c>
      <c r="AD43" s="6" t="n">
        <f aca="false">AC43/AO43*100</f>
        <v>83.0324909747292</v>
      </c>
      <c r="AF43" s="6" t="n">
        <v>1</v>
      </c>
      <c r="AG43" s="6" t="n">
        <f aca="false">SUM(AF43,AG42)</f>
        <v>39</v>
      </c>
      <c r="AH43" s="6" t="n">
        <f aca="false">AG43/AO43*100</f>
        <v>14.0794223826715</v>
      </c>
      <c r="AJ43" s="6" t="n">
        <v>0</v>
      </c>
      <c r="AK43" s="6" t="n">
        <f aca="false">SUM(AJ43,AK42)</f>
        <v>8</v>
      </c>
      <c r="AL43" s="6" t="n">
        <f aca="false">AK43/AO43*100</f>
        <v>2.88808664259928</v>
      </c>
      <c r="AN43" s="6" t="n">
        <f aca="false">SUM(H43,M43,R43,W43)</f>
        <v>19</v>
      </c>
      <c r="AO43" s="6" t="n">
        <f aca="false">SUM(AO42,AN43)</f>
        <v>277</v>
      </c>
    </row>
    <row r="44" s="6" customFormat="true" ht="12.75" hidden="false" customHeight="false" outlineLevel="0" collapsed="false">
      <c r="A44" s="6" t="n">
        <f aca="false">SUM(A43,1)</f>
        <v>43</v>
      </c>
      <c r="B44" s="22" t="n">
        <v>37653</v>
      </c>
      <c r="C44" s="9" t="s">
        <v>2145</v>
      </c>
      <c r="G44" s="22"/>
      <c r="H44" s="6" t="n">
        <v>4</v>
      </c>
      <c r="I44" s="6" t="n">
        <f aca="false">SUM(H44,I43)</f>
        <v>99</v>
      </c>
      <c r="J44" s="6" t="n">
        <f aca="false">I44/A44</f>
        <v>2.30232558139535</v>
      </c>
      <c r="K44" s="6" t="n">
        <f aca="false">I44/AO44*100</f>
        <v>32.4590163934426</v>
      </c>
      <c r="M44" s="6" t="n">
        <v>4</v>
      </c>
      <c r="N44" s="6" t="n">
        <f aca="false">SUM(M44,N43)</f>
        <v>45</v>
      </c>
      <c r="O44" s="6" t="n">
        <f aca="false">N44/A44</f>
        <v>1.04651162790698</v>
      </c>
      <c r="P44" s="6" t="n">
        <f aca="false">N44/AO44*100</f>
        <v>14.7540983606557</v>
      </c>
      <c r="R44" s="21" t="n">
        <v>1</v>
      </c>
      <c r="S44" s="6" t="n">
        <f aca="false">SUM(R44,S43)</f>
        <v>2</v>
      </c>
      <c r="T44" s="6" t="n">
        <f aca="false">S44/(A44-41)</f>
        <v>1</v>
      </c>
      <c r="U44" s="6" t="n">
        <f aca="false">S44/AO44*100</f>
        <v>0.655737704918033</v>
      </c>
      <c r="V44" s="9"/>
      <c r="W44" s="6" t="n">
        <v>19</v>
      </c>
      <c r="X44" s="6" t="n">
        <f aca="false">SUM(W44,X43)</f>
        <v>159</v>
      </c>
      <c r="Y44" s="6" t="n">
        <f aca="false">X44/A44</f>
        <v>3.69767441860465</v>
      </c>
      <c r="Z44" s="6" t="n">
        <f aca="false">X44/AO44*100</f>
        <v>52.1311475409836</v>
      </c>
      <c r="AB44" s="6" t="n">
        <v>25</v>
      </c>
      <c r="AC44" s="6" t="n">
        <f aca="false">SUM(AB44,AC43)</f>
        <v>255</v>
      </c>
      <c r="AD44" s="6" t="n">
        <f aca="false">AC44/AO44*100</f>
        <v>83.6065573770492</v>
      </c>
      <c r="AF44" s="6" t="n">
        <v>2</v>
      </c>
      <c r="AG44" s="6" t="n">
        <f aca="false">SUM(AF44,AG43)</f>
        <v>41</v>
      </c>
      <c r="AH44" s="6" t="n">
        <f aca="false">AG44/AO44*100</f>
        <v>13.4426229508197</v>
      </c>
      <c r="AJ44" s="6" t="n">
        <v>1</v>
      </c>
      <c r="AK44" s="6" t="n">
        <f aca="false">SUM(AJ44,AK43)</f>
        <v>9</v>
      </c>
      <c r="AL44" s="6" t="n">
        <f aca="false">AK44/AO44*100</f>
        <v>2.95081967213115</v>
      </c>
      <c r="AN44" s="6" t="n">
        <f aca="false">SUM(H44,M44,R44,W44)</f>
        <v>28</v>
      </c>
      <c r="AO44" s="6" t="n">
        <f aca="false">SUM(AO43,AN44)</f>
        <v>305</v>
      </c>
    </row>
    <row r="45" s="6" customFormat="true" ht="12.75" hidden="false" customHeight="false" outlineLevel="0" collapsed="false">
      <c r="A45" s="6" t="n">
        <f aca="false">SUM(A44,1)</f>
        <v>44</v>
      </c>
      <c r="B45" s="22" t="n">
        <v>37681</v>
      </c>
      <c r="C45" s="9" t="s">
        <v>2145</v>
      </c>
      <c r="G45" s="22"/>
      <c r="H45" s="6" t="n">
        <v>2</v>
      </c>
      <c r="I45" s="6" t="n">
        <f aca="false">SUM(H45,I44)</f>
        <v>101</v>
      </c>
      <c r="J45" s="6" t="n">
        <f aca="false">I45/A45</f>
        <v>2.29545454545455</v>
      </c>
      <c r="K45" s="6" t="n">
        <f aca="false">I45/AO45*100</f>
        <v>31.1728395061728</v>
      </c>
      <c r="M45" s="6" t="n">
        <v>8</v>
      </c>
      <c r="N45" s="6" t="n">
        <f aca="false">SUM(M45,N44)</f>
        <v>53</v>
      </c>
      <c r="O45" s="6" t="n">
        <f aca="false">N45/A45</f>
        <v>1.20454545454545</v>
      </c>
      <c r="P45" s="6" t="n">
        <f aca="false">N45/AO45*100</f>
        <v>16.358024691358</v>
      </c>
      <c r="R45" s="21" t="n">
        <v>0</v>
      </c>
      <c r="S45" s="6" t="n">
        <f aca="false">SUM(R45,S44)</f>
        <v>2</v>
      </c>
      <c r="T45" s="6" t="n">
        <f aca="false">S45/(A45-41)</f>
        <v>0.666666666666667</v>
      </c>
      <c r="U45" s="6" t="n">
        <f aca="false">S45/AO45*100</f>
        <v>0.617283950617284</v>
      </c>
      <c r="V45" s="9"/>
      <c r="W45" s="6" t="n">
        <v>9</v>
      </c>
      <c r="X45" s="6" t="n">
        <f aca="false">SUM(W45,X44)</f>
        <v>168</v>
      </c>
      <c r="Y45" s="6" t="n">
        <f aca="false">X45/A45</f>
        <v>3.81818181818182</v>
      </c>
      <c r="Z45" s="6" t="n">
        <f aca="false">X45/AO45*100</f>
        <v>51.8518518518519</v>
      </c>
      <c r="AB45" s="6" t="n">
        <v>17</v>
      </c>
      <c r="AC45" s="6" t="n">
        <f aca="false">SUM(AB45,AC44)</f>
        <v>272</v>
      </c>
      <c r="AD45" s="6" t="n">
        <f aca="false">AC45/AO45*100</f>
        <v>83.9506172839506</v>
      </c>
      <c r="AF45" s="6" t="n">
        <v>1</v>
      </c>
      <c r="AG45" s="6" t="n">
        <f aca="false">SUM(AF45,AG44)</f>
        <v>42</v>
      </c>
      <c r="AH45" s="6" t="n">
        <f aca="false">AG45/AO45*100</f>
        <v>12.962962962963</v>
      </c>
      <c r="AJ45" s="6" t="n">
        <v>1</v>
      </c>
      <c r="AK45" s="6" t="n">
        <f aca="false">SUM(AJ45,AK44)</f>
        <v>10</v>
      </c>
      <c r="AL45" s="6" t="n">
        <f aca="false">AK45/AO45*100</f>
        <v>3.08641975308642</v>
      </c>
      <c r="AN45" s="6" t="n">
        <f aca="false">SUM(H45,M45,R45,W45)</f>
        <v>19</v>
      </c>
      <c r="AO45" s="6" t="n">
        <f aca="false">SUM(AO44,AN45)</f>
        <v>324</v>
      </c>
    </row>
    <row r="46" s="6" customFormat="true" ht="12.75" hidden="false" customHeight="false" outlineLevel="0" collapsed="false">
      <c r="A46" s="6" t="n">
        <f aca="false">SUM(A45,1)</f>
        <v>45</v>
      </c>
      <c r="B46" s="22" t="n">
        <v>37712</v>
      </c>
      <c r="C46" s="9" t="s">
        <v>2145</v>
      </c>
      <c r="G46" s="22"/>
      <c r="H46" s="6" t="n">
        <v>1</v>
      </c>
      <c r="I46" s="6" t="n">
        <f aca="false">SUM(H46,I45)</f>
        <v>102</v>
      </c>
      <c r="J46" s="6" t="n">
        <f aca="false">I46/A46</f>
        <v>2.26666666666667</v>
      </c>
      <c r="K46" s="6" t="n">
        <f aca="false">I46/AO46*100</f>
        <v>30.5389221556886</v>
      </c>
      <c r="M46" s="6" t="n">
        <v>4</v>
      </c>
      <c r="N46" s="6" t="n">
        <f aca="false">SUM(M46,N45)</f>
        <v>57</v>
      </c>
      <c r="O46" s="6" t="n">
        <f aca="false">N46/A46</f>
        <v>1.26666666666667</v>
      </c>
      <c r="P46" s="6" t="n">
        <f aca="false">N46/AO46*100</f>
        <v>17.0658682634731</v>
      </c>
      <c r="R46" s="21" t="n">
        <v>0</v>
      </c>
      <c r="S46" s="6" t="n">
        <f aca="false">SUM(R46,S45)</f>
        <v>2</v>
      </c>
      <c r="T46" s="6" t="n">
        <f aca="false">S46/(A46-41)</f>
        <v>0.5</v>
      </c>
      <c r="U46" s="6" t="n">
        <f aca="false">S46/AO46*100</f>
        <v>0.598802395209581</v>
      </c>
      <c r="V46" s="9"/>
      <c r="W46" s="6" t="n">
        <v>5</v>
      </c>
      <c r="X46" s="6" t="n">
        <f aca="false">SUM(W46,X45)</f>
        <v>173</v>
      </c>
      <c r="Y46" s="6" t="n">
        <f aca="false">X46/A46</f>
        <v>3.84444444444444</v>
      </c>
      <c r="Z46" s="6" t="n">
        <f aca="false">X46/AO46*100</f>
        <v>51.7964071856287</v>
      </c>
      <c r="AB46" s="6" t="n">
        <v>7</v>
      </c>
      <c r="AC46" s="6" t="n">
        <f aca="false">SUM(AB46,AC45)</f>
        <v>279</v>
      </c>
      <c r="AD46" s="6" t="n">
        <f aca="false">AC46/AO46*100</f>
        <v>83.5329341317365</v>
      </c>
      <c r="AF46" s="6" t="n">
        <v>3</v>
      </c>
      <c r="AG46" s="6" t="n">
        <f aca="false">SUM(AF46,AG45)</f>
        <v>45</v>
      </c>
      <c r="AH46" s="6" t="n">
        <f aca="false">AG46/AO46*100</f>
        <v>13.4730538922156</v>
      </c>
      <c r="AJ46" s="6" t="n">
        <v>0</v>
      </c>
      <c r="AK46" s="6" t="n">
        <f aca="false">SUM(AJ46,AK45)</f>
        <v>10</v>
      </c>
      <c r="AL46" s="6" t="n">
        <f aca="false">AK46/AO46*100</f>
        <v>2.9940119760479</v>
      </c>
      <c r="AN46" s="6" t="n">
        <f aca="false">SUM(H46,M46,R46,W46)</f>
        <v>10</v>
      </c>
      <c r="AO46" s="6" t="n">
        <f aca="false">SUM(AO45,AN46)</f>
        <v>334</v>
      </c>
    </row>
    <row r="47" s="6" customFormat="true" ht="12.75" hidden="false" customHeight="false" outlineLevel="0" collapsed="false">
      <c r="A47" s="6" t="n">
        <f aca="false">SUM(A46,1)</f>
        <v>46</v>
      </c>
      <c r="B47" s="22" t="n">
        <v>37742</v>
      </c>
      <c r="C47" s="9" t="s">
        <v>2145</v>
      </c>
      <c r="G47" s="22"/>
      <c r="H47" s="6" t="n">
        <v>4</v>
      </c>
      <c r="I47" s="6" t="n">
        <f aca="false">SUM(H47,I46)</f>
        <v>106</v>
      </c>
      <c r="J47" s="6" t="n">
        <f aca="false">I47/A47</f>
        <v>2.30434782608696</v>
      </c>
      <c r="K47" s="6" t="n">
        <f aca="false">I47/AO47*100</f>
        <v>29.9435028248588</v>
      </c>
      <c r="M47" s="6" t="n">
        <v>2</v>
      </c>
      <c r="N47" s="6" t="n">
        <f aca="false">SUM(M47,N46)</f>
        <v>59</v>
      </c>
      <c r="O47" s="6" t="n">
        <f aca="false">N47/A47</f>
        <v>1.28260869565217</v>
      </c>
      <c r="P47" s="6" t="n">
        <f aca="false">N47/AO47*100</f>
        <v>16.6666666666667</v>
      </c>
      <c r="R47" s="21" t="n">
        <v>0</v>
      </c>
      <c r="S47" s="6" t="n">
        <f aca="false">SUM(R47,S46)</f>
        <v>2</v>
      </c>
      <c r="T47" s="6" t="n">
        <f aca="false">S47/(A47-41)</f>
        <v>0.4</v>
      </c>
      <c r="U47" s="6" t="n">
        <f aca="false">S47/AO47*100</f>
        <v>0.564971751412429</v>
      </c>
      <c r="V47" s="9"/>
      <c r="W47" s="6" t="n">
        <v>14</v>
      </c>
      <c r="X47" s="6" t="n">
        <f aca="false">SUM(W47,X46)</f>
        <v>187</v>
      </c>
      <c r="Y47" s="6" t="n">
        <f aca="false">X47/A47</f>
        <v>4.06521739130435</v>
      </c>
      <c r="Z47" s="6" t="n">
        <f aca="false">X47/AO47*100</f>
        <v>52.8248587570621</v>
      </c>
      <c r="AB47" s="6" t="n">
        <v>16</v>
      </c>
      <c r="AC47" s="6" t="n">
        <f aca="false">SUM(AB47,AC46)</f>
        <v>295</v>
      </c>
      <c r="AD47" s="6" t="n">
        <f aca="false">AC47/AO47*100</f>
        <v>83.3333333333333</v>
      </c>
      <c r="AF47" s="6" t="n">
        <v>2</v>
      </c>
      <c r="AG47" s="6" t="n">
        <f aca="false">SUM(AF47,AG46)</f>
        <v>47</v>
      </c>
      <c r="AH47" s="6" t="n">
        <f aca="false">AG47/AO47*100</f>
        <v>13.2768361581921</v>
      </c>
      <c r="AJ47" s="6" t="n">
        <v>2</v>
      </c>
      <c r="AK47" s="6" t="n">
        <f aca="false">SUM(AJ47,AK46)</f>
        <v>12</v>
      </c>
      <c r="AL47" s="6" t="n">
        <f aca="false">AK47/AO47*100</f>
        <v>3.38983050847458</v>
      </c>
      <c r="AN47" s="6" t="n">
        <f aca="false">SUM(H47,M47,R47,W47)</f>
        <v>20</v>
      </c>
      <c r="AO47" s="6" t="n">
        <f aca="false">SUM(AO46,AN47)</f>
        <v>354</v>
      </c>
    </row>
    <row r="48" s="6" customFormat="true" ht="12.75" hidden="false" customHeight="false" outlineLevel="0" collapsed="false">
      <c r="A48" s="6" t="n">
        <f aca="false">SUM(A47,1)</f>
        <v>47</v>
      </c>
      <c r="B48" s="22" t="n">
        <v>37773</v>
      </c>
      <c r="C48" s="9" t="s">
        <v>2145</v>
      </c>
      <c r="G48" s="22"/>
      <c r="H48" s="6" t="n">
        <v>4</v>
      </c>
      <c r="I48" s="6" t="n">
        <f aca="false">SUM(H48,I47)</f>
        <v>110</v>
      </c>
      <c r="J48" s="6" t="n">
        <f aca="false">I48/A48</f>
        <v>2.34042553191489</v>
      </c>
      <c r="K48" s="6" t="n">
        <f aca="false">I48/AO48*100</f>
        <v>28.9473684210526</v>
      </c>
      <c r="M48" s="6" t="n">
        <v>8</v>
      </c>
      <c r="N48" s="6" t="n">
        <f aca="false">SUM(M48,N47)</f>
        <v>67</v>
      </c>
      <c r="O48" s="6" t="n">
        <f aca="false">N48/A48</f>
        <v>1.42553191489362</v>
      </c>
      <c r="P48" s="6" t="n">
        <f aca="false">N48/AO48*100</f>
        <v>17.6315789473684</v>
      </c>
      <c r="R48" s="21" t="n">
        <v>1</v>
      </c>
      <c r="S48" s="6" t="n">
        <f aca="false">SUM(R48,S47)</f>
        <v>3</v>
      </c>
      <c r="T48" s="6" t="n">
        <f aca="false">S48/(A48-41)</f>
        <v>0.5</v>
      </c>
      <c r="U48" s="6" t="n">
        <f aca="false">S48/AO48*100</f>
        <v>0.789473684210526</v>
      </c>
      <c r="V48" s="9"/>
      <c r="W48" s="6" t="n">
        <v>13</v>
      </c>
      <c r="X48" s="6" t="n">
        <f aca="false">SUM(W48,X47)</f>
        <v>200</v>
      </c>
      <c r="Y48" s="6" t="n">
        <f aca="false">X48/A48</f>
        <v>4.25531914893617</v>
      </c>
      <c r="Z48" s="6" t="n">
        <f aca="false">X48/AO48*100</f>
        <v>52.6315789473684</v>
      </c>
      <c r="AB48" s="6" t="n">
        <v>22</v>
      </c>
      <c r="AC48" s="6" t="n">
        <f aca="false">SUM(AB48,AC47)</f>
        <v>317</v>
      </c>
      <c r="AD48" s="6" t="n">
        <f aca="false">AC48/AO48*100</f>
        <v>83.421052631579</v>
      </c>
      <c r="AF48" s="6" t="n">
        <v>3</v>
      </c>
      <c r="AG48" s="6" t="n">
        <f aca="false">SUM(AF48,AG47)</f>
        <v>50</v>
      </c>
      <c r="AH48" s="6" t="n">
        <f aca="false">AG48/AO48*100</f>
        <v>13.1578947368421</v>
      </c>
      <c r="AJ48" s="6" t="n">
        <v>1</v>
      </c>
      <c r="AK48" s="6" t="n">
        <f aca="false">SUM(AJ48,AK47)</f>
        <v>13</v>
      </c>
      <c r="AL48" s="6" t="n">
        <f aca="false">AK48/AO48*100</f>
        <v>3.42105263157895</v>
      </c>
      <c r="AN48" s="6" t="n">
        <f aca="false">SUM(H48,M48,R48,W48)</f>
        <v>26</v>
      </c>
      <c r="AO48" s="6" t="n">
        <f aca="false">SUM(AO47,AN48)</f>
        <v>380</v>
      </c>
    </row>
    <row r="49" s="6" customFormat="true" ht="12.75" hidden="false" customHeight="false" outlineLevel="0" collapsed="false">
      <c r="A49" s="6" t="n">
        <f aca="false">SUM(A48,1)</f>
        <v>48</v>
      </c>
      <c r="B49" s="22" t="n">
        <v>37803</v>
      </c>
      <c r="C49" s="9" t="s">
        <v>2145</v>
      </c>
      <c r="G49" s="22"/>
      <c r="H49" s="6" t="n">
        <v>0</v>
      </c>
      <c r="I49" s="6" t="n">
        <f aca="false">SUM(H49,I48)</f>
        <v>110</v>
      </c>
      <c r="J49" s="6" t="n">
        <f aca="false">I49/A49</f>
        <v>2.29166666666667</v>
      </c>
      <c r="K49" s="6" t="n">
        <f aca="false">I49/AO49*100</f>
        <v>27.5</v>
      </c>
      <c r="M49" s="6" t="n">
        <v>2</v>
      </c>
      <c r="N49" s="6" t="n">
        <f aca="false">SUM(M49,N48)</f>
        <v>69</v>
      </c>
      <c r="O49" s="6" t="n">
        <f aca="false">N49/A49</f>
        <v>1.4375</v>
      </c>
      <c r="P49" s="6" t="n">
        <f aca="false">N49/AO49*100</f>
        <v>17.25</v>
      </c>
      <c r="R49" s="21" t="n">
        <v>1</v>
      </c>
      <c r="S49" s="6" t="n">
        <f aca="false">SUM(R49,S48)</f>
        <v>4</v>
      </c>
      <c r="T49" s="6" t="n">
        <f aca="false">S49/(A49-41)</f>
        <v>0.571428571428571</v>
      </c>
      <c r="U49" s="6" t="n">
        <f aca="false">S49/AO49*100</f>
        <v>1</v>
      </c>
      <c r="V49" s="9"/>
      <c r="W49" s="6" t="n">
        <v>17</v>
      </c>
      <c r="X49" s="6" t="n">
        <f aca="false">SUM(W49,X48)</f>
        <v>217</v>
      </c>
      <c r="Y49" s="6" t="n">
        <f aca="false">X49/A49</f>
        <v>4.52083333333333</v>
      </c>
      <c r="Z49" s="6" t="n">
        <f aca="false">X49/AO49*100</f>
        <v>54.25</v>
      </c>
      <c r="AB49" s="6" t="n">
        <v>17</v>
      </c>
      <c r="AC49" s="6" t="n">
        <f aca="false">SUM(AB49,AC48)</f>
        <v>334</v>
      </c>
      <c r="AD49" s="6" t="n">
        <f aca="false">AC49/AO49*100</f>
        <v>83.5</v>
      </c>
      <c r="AF49" s="6" t="n">
        <v>2</v>
      </c>
      <c r="AG49" s="6" t="n">
        <f aca="false">SUM(AF49,AG48)</f>
        <v>52</v>
      </c>
      <c r="AH49" s="6" t="n">
        <f aca="false">AG49/AO49*100</f>
        <v>13</v>
      </c>
      <c r="AJ49" s="6" t="n">
        <v>1</v>
      </c>
      <c r="AK49" s="6" t="n">
        <f aca="false">SUM(AJ49,AK48)</f>
        <v>14</v>
      </c>
      <c r="AL49" s="6" t="n">
        <f aca="false">AK49/AO49*100</f>
        <v>3.5</v>
      </c>
      <c r="AN49" s="6" t="n">
        <f aca="false">SUM(H49,M49,R49,W49)</f>
        <v>20</v>
      </c>
      <c r="AO49" s="6" t="n">
        <f aca="false">SUM(AO48,AN49)</f>
        <v>400</v>
      </c>
    </row>
    <row r="50" s="6" customFormat="true" ht="12.75" hidden="false" customHeight="false" outlineLevel="0" collapsed="false">
      <c r="A50" s="6" t="n">
        <f aca="false">SUM(A49,1)</f>
        <v>49</v>
      </c>
      <c r="B50" s="22" t="n">
        <v>37834</v>
      </c>
      <c r="C50" s="9" t="s">
        <v>2145</v>
      </c>
      <c r="G50" s="22"/>
      <c r="H50" s="6" t="n">
        <v>0</v>
      </c>
      <c r="I50" s="6" t="n">
        <f aca="false">SUM(H50,I49)</f>
        <v>110</v>
      </c>
      <c r="J50" s="6" t="n">
        <f aca="false">I50/A50</f>
        <v>2.24489795918367</v>
      </c>
      <c r="K50" s="6" t="n">
        <f aca="false">I50/AO50*100</f>
        <v>26.634382566586</v>
      </c>
      <c r="M50" s="6" t="n">
        <v>4</v>
      </c>
      <c r="N50" s="6" t="n">
        <f aca="false">SUM(M50,N49)</f>
        <v>73</v>
      </c>
      <c r="O50" s="6" t="n">
        <f aca="false">N50/A50</f>
        <v>1.48979591836735</v>
      </c>
      <c r="P50" s="6" t="n">
        <f aca="false">N50/AO50*100</f>
        <v>17.6755447941889</v>
      </c>
      <c r="R50" s="21" t="n">
        <v>1</v>
      </c>
      <c r="S50" s="6" t="n">
        <f aca="false">SUM(R50,S49)</f>
        <v>5</v>
      </c>
      <c r="T50" s="6" t="n">
        <f aca="false">S50/(A50-41)</f>
        <v>0.625</v>
      </c>
      <c r="U50" s="6" t="n">
        <f aca="false">S50/AO50*100</f>
        <v>1.21065375302663</v>
      </c>
      <c r="V50" s="9"/>
      <c r="W50" s="6" t="n">
        <v>8</v>
      </c>
      <c r="X50" s="6" t="n">
        <f aca="false">SUM(W50,X49)</f>
        <v>225</v>
      </c>
      <c r="Y50" s="6" t="n">
        <f aca="false">X50/A50</f>
        <v>4.59183673469388</v>
      </c>
      <c r="Z50" s="6" t="n">
        <f aca="false">X50/AO50*100</f>
        <v>54.4794188861986</v>
      </c>
      <c r="AB50" s="6" t="n">
        <v>12</v>
      </c>
      <c r="AC50" s="6" t="n">
        <f aca="false">SUM(AB50,AC49)</f>
        <v>346</v>
      </c>
      <c r="AD50" s="6" t="n">
        <f aca="false">AC50/AO50*100</f>
        <v>83.7772397094431</v>
      </c>
      <c r="AF50" s="6" t="n">
        <v>1</v>
      </c>
      <c r="AG50" s="6" t="n">
        <f aca="false">SUM(AF50,AG49)</f>
        <v>53</v>
      </c>
      <c r="AH50" s="6" t="n">
        <f aca="false">AG50/AO50*100</f>
        <v>12.8329297820823</v>
      </c>
      <c r="AJ50" s="6" t="n">
        <v>0</v>
      </c>
      <c r="AK50" s="6" t="n">
        <f aca="false">SUM(AJ50,AK49)</f>
        <v>14</v>
      </c>
      <c r="AL50" s="6" t="n">
        <f aca="false">AK50/AO50*100</f>
        <v>3.38983050847458</v>
      </c>
      <c r="AN50" s="6" t="n">
        <f aca="false">SUM(H50,M50,R50,W50)</f>
        <v>13</v>
      </c>
      <c r="AO50" s="6" t="n">
        <f aca="false">SUM(AO49,AN50)</f>
        <v>413</v>
      </c>
    </row>
    <row r="51" s="6" customFormat="true" ht="12.75" hidden="false" customHeight="false" outlineLevel="0" collapsed="false">
      <c r="A51" s="6" t="n">
        <f aca="false">SUM(A50,1)</f>
        <v>50</v>
      </c>
      <c r="B51" s="22" t="n">
        <v>37865</v>
      </c>
      <c r="C51" s="9" t="s">
        <v>2145</v>
      </c>
      <c r="G51" s="22"/>
      <c r="H51" s="6" t="n">
        <v>1</v>
      </c>
      <c r="I51" s="6" t="n">
        <f aca="false">SUM(H51,I50)</f>
        <v>111</v>
      </c>
      <c r="J51" s="6" t="n">
        <f aca="false">I51/A51</f>
        <v>2.22</v>
      </c>
      <c r="K51" s="6" t="n">
        <f aca="false">I51/AO51*100</f>
        <v>26.1176470588235</v>
      </c>
      <c r="M51" s="6" t="n">
        <v>1</v>
      </c>
      <c r="N51" s="6" t="n">
        <f aca="false">SUM(M51,N50)</f>
        <v>74</v>
      </c>
      <c r="O51" s="6" t="n">
        <f aca="false">N51/A51</f>
        <v>1.48</v>
      </c>
      <c r="P51" s="6" t="n">
        <f aca="false">N51/AO51*100</f>
        <v>17.4117647058824</v>
      </c>
      <c r="R51" s="21" t="n">
        <v>0</v>
      </c>
      <c r="S51" s="6" t="n">
        <f aca="false">SUM(R51,S50)</f>
        <v>5</v>
      </c>
      <c r="T51" s="6" t="n">
        <f aca="false">S51/(A51-41)</f>
        <v>0.555555555555556</v>
      </c>
      <c r="U51" s="6" t="n">
        <f aca="false">S51/AO51*100</f>
        <v>1.17647058823529</v>
      </c>
      <c r="V51" s="9"/>
      <c r="W51" s="6" t="n">
        <v>10</v>
      </c>
      <c r="X51" s="6" t="n">
        <f aca="false">SUM(W51,X50)</f>
        <v>235</v>
      </c>
      <c r="Y51" s="6" t="n">
        <f aca="false">X51/A51</f>
        <v>4.7</v>
      </c>
      <c r="Z51" s="6" t="n">
        <f aca="false">X51/AO51*100</f>
        <v>55.2941176470588</v>
      </c>
      <c r="AB51" s="6" t="n">
        <v>11</v>
      </c>
      <c r="AC51" s="6" t="n">
        <f aca="false">SUM(AB51,AC50)</f>
        <v>357</v>
      </c>
      <c r="AD51" s="6" t="n">
        <f aca="false">AC51/AO51*100</f>
        <v>84</v>
      </c>
      <c r="AF51" s="6" t="n">
        <v>1</v>
      </c>
      <c r="AG51" s="6" t="n">
        <f aca="false">SUM(AF51,AG50)</f>
        <v>54</v>
      </c>
      <c r="AH51" s="6" t="n">
        <f aca="false">AG51/AO51*100</f>
        <v>12.7058823529412</v>
      </c>
      <c r="AJ51" s="6" t="n">
        <v>0</v>
      </c>
      <c r="AK51" s="6" t="n">
        <f aca="false">SUM(AJ51,AK50)</f>
        <v>14</v>
      </c>
      <c r="AL51" s="6" t="n">
        <f aca="false">AK51/AO51*100</f>
        <v>3.29411764705882</v>
      </c>
      <c r="AN51" s="6" t="n">
        <f aca="false">SUM(H51,M51,R51,W51)</f>
        <v>12</v>
      </c>
      <c r="AO51" s="6" t="n">
        <f aca="false">SUM(AO50,AN51)</f>
        <v>425</v>
      </c>
    </row>
    <row r="52" s="6" customFormat="true" ht="12.75" hidden="false" customHeight="false" outlineLevel="0" collapsed="false">
      <c r="A52" s="6" t="n">
        <f aca="false">SUM(A51,1)</f>
        <v>51</v>
      </c>
      <c r="B52" s="22" t="n">
        <v>37895</v>
      </c>
      <c r="C52" s="9" t="s">
        <v>2145</v>
      </c>
      <c r="G52" s="22"/>
      <c r="H52" s="6" t="n">
        <v>4</v>
      </c>
      <c r="I52" s="6" t="n">
        <f aca="false">SUM(H52,I51)</f>
        <v>115</v>
      </c>
      <c r="J52" s="6" t="n">
        <f aca="false">I52/A52</f>
        <v>2.25490196078431</v>
      </c>
      <c r="K52" s="6" t="n">
        <f aca="false">I52/AO52*100</f>
        <v>25.7847533632287</v>
      </c>
      <c r="M52" s="6" t="n">
        <v>4</v>
      </c>
      <c r="N52" s="6" t="n">
        <f aca="false">SUM(M52,N51)</f>
        <v>78</v>
      </c>
      <c r="O52" s="6" t="n">
        <f aca="false">N52/A52</f>
        <v>1.52941176470588</v>
      </c>
      <c r="P52" s="6" t="n">
        <f aca="false">N52/AO52*100</f>
        <v>17.4887892376682</v>
      </c>
      <c r="R52" s="21" t="n">
        <v>1</v>
      </c>
      <c r="S52" s="6" t="n">
        <f aca="false">SUM(R52,S51)</f>
        <v>6</v>
      </c>
      <c r="T52" s="6" t="n">
        <f aca="false">S52/(A52-41)</f>
        <v>0.6</v>
      </c>
      <c r="U52" s="6" t="n">
        <f aca="false">S52/AO52*100</f>
        <v>1.34529147982063</v>
      </c>
      <c r="V52" s="9"/>
      <c r="W52" s="6" t="n">
        <v>12</v>
      </c>
      <c r="X52" s="6" t="n">
        <f aca="false">SUM(W52,X51)</f>
        <v>247</v>
      </c>
      <c r="Y52" s="6" t="n">
        <f aca="false">X52/A52</f>
        <v>4.84313725490196</v>
      </c>
      <c r="Z52" s="6" t="n">
        <f aca="false">X52/AO52*100</f>
        <v>55.3811659192825</v>
      </c>
      <c r="AB52" s="6" t="n">
        <v>21</v>
      </c>
      <c r="AC52" s="6" t="n">
        <f aca="false">SUM(AB52,AC51)</f>
        <v>378</v>
      </c>
      <c r="AD52" s="6" t="n">
        <f aca="false">AC52/AO52*100</f>
        <v>84.7533632286996</v>
      </c>
      <c r="AF52" s="6" t="n">
        <v>1</v>
      </c>
      <c r="AG52" s="6" t="n">
        <f aca="false">SUM(AF52,AG51)</f>
        <v>55</v>
      </c>
      <c r="AH52" s="6" t="n">
        <f aca="false">AG52/AO52*100</f>
        <v>12.3318385650224</v>
      </c>
      <c r="AJ52" s="6" t="n">
        <v>0</v>
      </c>
      <c r="AK52" s="6" t="n">
        <f aca="false">SUM(AJ52,AK51)</f>
        <v>14</v>
      </c>
      <c r="AL52" s="6" t="n">
        <f aca="false">AK52/AO52*100</f>
        <v>3.1390134529148</v>
      </c>
      <c r="AN52" s="6" t="n">
        <f aca="false">SUM(H52,M52,R52,W52)</f>
        <v>21</v>
      </c>
      <c r="AO52" s="6" t="n">
        <f aca="false">SUM(AO51,AN52)</f>
        <v>446</v>
      </c>
    </row>
    <row r="53" s="6" customFormat="true" ht="12.75" hidden="false" customHeight="false" outlineLevel="0" collapsed="false">
      <c r="A53" s="6" t="n">
        <f aca="false">SUM(A52,1)</f>
        <v>52</v>
      </c>
      <c r="B53" s="22" t="n">
        <v>37926</v>
      </c>
      <c r="C53" s="9" t="s">
        <v>2145</v>
      </c>
      <c r="G53" s="22"/>
      <c r="H53" s="6" t="n">
        <v>8</v>
      </c>
      <c r="I53" s="6" t="n">
        <f aca="false">SUM(H53,I52)</f>
        <v>123</v>
      </c>
      <c r="J53" s="6" t="n">
        <f aca="false">I53/A53</f>
        <v>2.36538461538462</v>
      </c>
      <c r="K53" s="6" t="n">
        <f aca="false">I53/AO53*100</f>
        <v>26.5086206896552</v>
      </c>
      <c r="M53" s="6" t="n">
        <v>1</v>
      </c>
      <c r="N53" s="6" t="n">
        <f aca="false">SUM(M53,N52)</f>
        <v>79</v>
      </c>
      <c r="O53" s="6" t="n">
        <f aca="false">N53/A53</f>
        <v>1.51923076923077</v>
      </c>
      <c r="P53" s="6" t="n">
        <f aca="false">N53/AO53*100</f>
        <v>17.0258620689655</v>
      </c>
      <c r="R53" s="21" t="n">
        <v>1</v>
      </c>
      <c r="S53" s="6" t="n">
        <f aca="false">SUM(R53,S52)</f>
        <v>7</v>
      </c>
      <c r="T53" s="6" t="n">
        <f aca="false">S53/(A53-41)</f>
        <v>0.636363636363636</v>
      </c>
      <c r="U53" s="6" t="n">
        <f aca="false">S53/AO53*100</f>
        <v>1.50862068965517</v>
      </c>
      <c r="V53" s="9"/>
      <c r="W53" s="6" t="n">
        <v>8</v>
      </c>
      <c r="X53" s="6" t="n">
        <f aca="false">SUM(W53,X52)</f>
        <v>255</v>
      </c>
      <c r="Y53" s="6" t="n">
        <f aca="false">X53/A53</f>
        <v>4.90384615384615</v>
      </c>
      <c r="Z53" s="6" t="n">
        <f aca="false">X53/AO53*100</f>
        <v>54.9568965517241</v>
      </c>
      <c r="AB53" s="6" t="n">
        <v>14</v>
      </c>
      <c r="AC53" s="6" t="n">
        <f aca="false">SUM(AB53,AC52)</f>
        <v>392</v>
      </c>
      <c r="AD53" s="6" t="n">
        <f aca="false">AC53/AO53*100</f>
        <v>84.4827586206897</v>
      </c>
      <c r="AF53" s="6" t="n">
        <v>3</v>
      </c>
      <c r="AG53" s="6" t="n">
        <f aca="false">SUM(AF53,AG52)</f>
        <v>58</v>
      </c>
      <c r="AH53" s="6" t="n">
        <f aca="false">AG53/AO53*100</f>
        <v>12.5</v>
      </c>
      <c r="AJ53" s="6" t="n">
        <v>1</v>
      </c>
      <c r="AK53" s="6" t="n">
        <f aca="false">SUM(AJ53,AK52)</f>
        <v>15</v>
      </c>
      <c r="AL53" s="6" t="n">
        <f aca="false">AK53/AO53*100</f>
        <v>3.23275862068966</v>
      </c>
      <c r="AN53" s="6" t="n">
        <f aca="false">SUM(H53,M53,R53,W53)</f>
        <v>18</v>
      </c>
      <c r="AO53" s="6" t="n">
        <f aca="false">SUM(AO52,AN53)</f>
        <v>464</v>
      </c>
    </row>
    <row r="54" s="6" customFormat="true" ht="12.75" hidden="false" customHeight="false" outlineLevel="0" collapsed="false">
      <c r="A54" s="6" t="n">
        <f aca="false">SUM(A53,1)</f>
        <v>53</v>
      </c>
      <c r="B54" s="22" t="n">
        <v>37956</v>
      </c>
      <c r="C54" s="9" t="s">
        <v>2145</v>
      </c>
      <c r="G54" s="22"/>
      <c r="H54" s="6" t="n">
        <v>3</v>
      </c>
      <c r="I54" s="6" t="n">
        <f aca="false">SUM(H54,I53)</f>
        <v>126</v>
      </c>
      <c r="J54" s="6" t="n">
        <f aca="false">I54/A54</f>
        <v>2.37735849056604</v>
      </c>
      <c r="K54" s="6" t="n">
        <f aca="false">I54/AO54*100</f>
        <v>26.0330578512397</v>
      </c>
      <c r="M54" s="6" t="n">
        <v>6</v>
      </c>
      <c r="N54" s="6" t="n">
        <f aca="false">SUM(M54,N53)</f>
        <v>85</v>
      </c>
      <c r="O54" s="6" t="n">
        <f aca="false">N54/A54</f>
        <v>1.60377358490566</v>
      </c>
      <c r="P54" s="6" t="n">
        <f aca="false">N54/AO54*100</f>
        <v>17.5619834710744</v>
      </c>
      <c r="R54" s="21" t="n">
        <v>0</v>
      </c>
      <c r="S54" s="6" t="n">
        <f aca="false">SUM(R54,S53)</f>
        <v>7</v>
      </c>
      <c r="T54" s="6" t="n">
        <f aca="false">S54/(A54-41)</f>
        <v>0.583333333333333</v>
      </c>
      <c r="U54" s="6" t="n">
        <f aca="false">S54/AO54*100</f>
        <v>1.44628099173554</v>
      </c>
      <c r="V54" s="9"/>
      <c r="W54" s="6" t="n">
        <v>11</v>
      </c>
      <c r="X54" s="6" t="n">
        <f aca="false">SUM(W54,X53)</f>
        <v>266</v>
      </c>
      <c r="Y54" s="6" t="n">
        <f aca="false">X54/A54</f>
        <v>5.0188679245283</v>
      </c>
      <c r="Z54" s="6" t="n">
        <f aca="false">X54/AO54*100</f>
        <v>54.9586776859504</v>
      </c>
      <c r="AB54" s="6" t="n">
        <v>17</v>
      </c>
      <c r="AC54" s="6" t="n">
        <f aca="false">SUM(AB54,AC53)</f>
        <v>409</v>
      </c>
      <c r="AD54" s="6" t="n">
        <f aca="false">AC54/AO54*100</f>
        <v>84.504132231405</v>
      </c>
      <c r="AF54" s="6" t="n">
        <v>3</v>
      </c>
      <c r="AG54" s="6" t="n">
        <f aca="false">SUM(AF54,AG53)</f>
        <v>61</v>
      </c>
      <c r="AH54" s="6" t="n">
        <f aca="false">AG54/AO54*100</f>
        <v>12.603305785124</v>
      </c>
      <c r="AJ54" s="6" t="n">
        <v>0</v>
      </c>
      <c r="AK54" s="6" t="n">
        <f aca="false">SUM(AJ54,AK53)</f>
        <v>15</v>
      </c>
      <c r="AL54" s="6" t="n">
        <f aca="false">AK54/AO54*100</f>
        <v>3.09917355371901</v>
      </c>
      <c r="AN54" s="6" t="n">
        <f aca="false">SUM(H54,M54,R54,W54)</f>
        <v>20</v>
      </c>
      <c r="AO54" s="6" t="n">
        <f aca="false">SUM(AO53,AN54)</f>
        <v>484</v>
      </c>
    </row>
    <row r="55" s="6" customFormat="true" ht="12.75" hidden="false" customHeight="false" outlineLevel="0" collapsed="false">
      <c r="A55" s="6" t="n">
        <f aca="false">SUM(A54,1)</f>
        <v>54</v>
      </c>
      <c r="B55" s="22" t="n">
        <v>37987</v>
      </c>
      <c r="C55" s="9" t="s">
        <v>2145</v>
      </c>
      <c r="G55" s="22"/>
      <c r="H55" s="6" t="n">
        <v>4</v>
      </c>
      <c r="I55" s="6" t="n">
        <f aca="false">SUM(H55,I54)</f>
        <v>130</v>
      </c>
      <c r="J55" s="6" t="n">
        <f aca="false">I55/A55</f>
        <v>2.40740740740741</v>
      </c>
      <c r="K55" s="6" t="n">
        <f aca="false">I55/AO55*100</f>
        <v>25.6410256410256</v>
      </c>
      <c r="M55" s="6" t="n">
        <v>6</v>
      </c>
      <c r="N55" s="6" t="n">
        <f aca="false">SUM(M55,N54)</f>
        <v>91</v>
      </c>
      <c r="O55" s="6" t="n">
        <f aca="false">N55/A55</f>
        <v>1.68518518518519</v>
      </c>
      <c r="P55" s="6" t="n">
        <f aca="false">N55/AO55*100</f>
        <v>17.948717948718</v>
      </c>
      <c r="R55" s="21" t="n">
        <v>0</v>
      </c>
      <c r="S55" s="6" t="n">
        <f aca="false">SUM(R55,S54)</f>
        <v>7</v>
      </c>
      <c r="T55" s="6" t="n">
        <f aca="false">S55/(A55-41)</f>
        <v>0.538461538461538</v>
      </c>
      <c r="U55" s="6" t="n">
        <f aca="false">S55/AO55*100</f>
        <v>1.38067061143984</v>
      </c>
      <c r="V55" s="9"/>
      <c r="W55" s="6" t="n">
        <v>13</v>
      </c>
      <c r="X55" s="6" t="n">
        <f aca="false">SUM(W55,X54)</f>
        <v>279</v>
      </c>
      <c r="Y55" s="6" t="n">
        <f aca="false">X55/A55</f>
        <v>5.16666666666667</v>
      </c>
      <c r="Z55" s="6" t="n">
        <f aca="false">X55/AO55*100</f>
        <v>55.0295857988166</v>
      </c>
      <c r="AB55" s="6" t="n">
        <v>18</v>
      </c>
      <c r="AC55" s="6" t="n">
        <f aca="false">SUM(AB55,AC54)</f>
        <v>427</v>
      </c>
      <c r="AD55" s="6" t="n">
        <f aca="false">AC55/AO55*100</f>
        <v>84.2209072978304</v>
      </c>
      <c r="AF55" s="6" t="n">
        <v>4</v>
      </c>
      <c r="AG55" s="6" t="n">
        <f aca="false">SUM(AF55,AG54)</f>
        <v>65</v>
      </c>
      <c r="AH55" s="6" t="n">
        <f aca="false">AG55/AO55*100</f>
        <v>12.8205128205128</v>
      </c>
      <c r="AJ55" s="6" t="n">
        <v>1</v>
      </c>
      <c r="AK55" s="6" t="n">
        <f aca="false">SUM(AJ55,AK54)</f>
        <v>16</v>
      </c>
      <c r="AL55" s="6" t="n">
        <f aca="false">AK55/AO55*100</f>
        <v>3.15581854043393</v>
      </c>
      <c r="AN55" s="6" t="n">
        <f aca="false">SUM(H55,M55,R55,W55)</f>
        <v>23</v>
      </c>
      <c r="AO55" s="6" t="n">
        <f aca="false">SUM(AO54,AN55)</f>
        <v>507</v>
      </c>
    </row>
    <row r="56" s="6" customFormat="true" ht="12.75" hidden="false" customHeight="false" outlineLevel="0" collapsed="false">
      <c r="A56" s="6" t="n">
        <f aca="false">SUM(A55,1)</f>
        <v>55</v>
      </c>
      <c r="B56" s="22" t="n">
        <v>38018</v>
      </c>
      <c r="C56" s="9" t="s">
        <v>2145</v>
      </c>
      <c r="G56" s="22"/>
      <c r="H56" s="6" t="n">
        <v>6</v>
      </c>
      <c r="I56" s="6" t="n">
        <f aca="false">SUM(H56,I55)</f>
        <v>136</v>
      </c>
      <c r="J56" s="6" t="n">
        <f aca="false">I56/A56</f>
        <v>2.47272727272727</v>
      </c>
      <c r="K56" s="6" t="n">
        <f aca="false">I56/AO56*100</f>
        <v>25.6120527306968</v>
      </c>
      <c r="M56" s="6" t="n">
        <v>5</v>
      </c>
      <c r="N56" s="6" t="n">
        <f aca="false">SUM(M56,N55)</f>
        <v>96</v>
      </c>
      <c r="O56" s="6" t="n">
        <f aca="false">N56/A56</f>
        <v>1.74545454545455</v>
      </c>
      <c r="P56" s="6" t="n">
        <f aca="false">N56/AO56*100</f>
        <v>18.0790960451977</v>
      </c>
      <c r="R56" s="21" t="n">
        <v>0</v>
      </c>
      <c r="S56" s="6" t="n">
        <f aca="false">SUM(R56,S55)</f>
        <v>7</v>
      </c>
      <c r="T56" s="6" t="n">
        <f aca="false">S56/(A56-41)</f>
        <v>0.5</v>
      </c>
      <c r="U56" s="6" t="n">
        <f aca="false">S56/AO56*100</f>
        <v>1.31826741996234</v>
      </c>
      <c r="V56" s="9"/>
      <c r="W56" s="6" t="n">
        <v>13</v>
      </c>
      <c r="X56" s="6" t="n">
        <f aca="false">SUM(W56,X55)</f>
        <v>292</v>
      </c>
      <c r="Y56" s="6" t="n">
        <f aca="false">X56/A56</f>
        <v>5.30909090909091</v>
      </c>
      <c r="Z56" s="6" t="n">
        <f aca="false">X56/AO56*100</f>
        <v>54.9905838041431</v>
      </c>
      <c r="AB56" s="6" t="n">
        <v>21</v>
      </c>
      <c r="AC56" s="6" t="n">
        <f aca="false">SUM(AB56,AC55)</f>
        <v>448</v>
      </c>
      <c r="AD56" s="6" t="n">
        <f aca="false">AC56/AO56*100</f>
        <v>84.3691148775895</v>
      </c>
      <c r="AF56" s="6" t="n">
        <v>1</v>
      </c>
      <c r="AG56" s="6" t="n">
        <f aca="false">SUM(AF56,AG55)</f>
        <v>66</v>
      </c>
      <c r="AH56" s="6" t="n">
        <f aca="false">AG56/AO56*100</f>
        <v>12.4293785310734</v>
      </c>
      <c r="AJ56" s="6" t="n">
        <v>2</v>
      </c>
      <c r="AK56" s="6" t="n">
        <f aca="false">SUM(AJ56,AK55)</f>
        <v>18</v>
      </c>
      <c r="AL56" s="6" t="n">
        <f aca="false">AK56/AO56*100</f>
        <v>3.38983050847458</v>
      </c>
      <c r="AN56" s="6" t="n">
        <f aca="false">SUM(H56,M56,R56,W56)</f>
        <v>24</v>
      </c>
      <c r="AO56" s="6" t="n">
        <f aca="false">SUM(AO55,AN56)</f>
        <v>531</v>
      </c>
    </row>
    <row r="57" s="6" customFormat="true" ht="12.75" hidden="false" customHeight="false" outlineLevel="0" collapsed="false">
      <c r="A57" s="6" t="n">
        <f aca="false">SUM(A56,1)</f>
        <v>56</v>
      </c>
      <c r="B57" s="22" t="n">
        <v>38047</v>
      </c>
      <c r="C57" s="9" t="s">
        <v>2145</v>
      </c>
      <c r="G57" s="22"/>
      <c r="H57" s="6" t="n">
        <v>7</v>
      </c>
      <c r="I57" s="6" t="n">
        <f aca="false">SUM(H57,I56)</f>
        <v>143</v>
      </c>
      <c r="J57" s="6" t="n">
        <f aca="false">I57/A57</f>
        <v>2.55357142857143</v>
      </c>
      <c r="K57" s="6" t="n">
        <f aca="false">I57/AO57*100</f>
        <v>26.1425959780622</v>
      </c>
      <c r="M57" s="6" t="n">
        <v>1</v>
      </c>
      <c r="N57" s="6" t="n">
        <f aca="false">SUM(M57,N56)</f>
        <v>97</v>
      </c>
      <c r="O57" s="6" t="n">
        <f aca="false">N57/A57</f>
        <v>1.73214285714286</v>
      </c>
      <c r="P57" s="6" t="n">
        <f aca="false">N57/AO57*100</f>
        <v>17.7330895795247</v>
      </c>
      <c r="R57" s="21" t="n">
        <v>0</v>
      </c>
      <c r="S57" s="6" t="n">
        <f aca="false">SUM(R57,S56)</f>
        <v>7</v>
      </c>
      <c r="T57" s="6" t="n">
        <f aca="false">S57/(A57-41)</f>
        <v>0.466666666666667</v>
      </c>
      <c r="U57" s="6" t="n">
        <f aca="false">S57/AO57*100</f>
        <v>1.27970749542962</v>
      </c>
      <c r="V57" s="9"/>
      <c r="W57" s="6" t="n">
        <v>8</v>
      </c>
      <c r="X57" s="6" t="n">
        <f aca="false">SUM(W57,X56)</f>
        <v>300</v>
      </c>
      <c r="Y57" s="6" t="n">
        <f aca="false">X57/A57</f>
        <v>5.35714285714286</v>
      </c>
      <c r="Z57" s="6" t="n">
        <f aca="false">X57/AO57*100</f>
        <v>54.8446069469835</v>
      </c>
      <c r="AB57" s="6" t="n">
        <v>14</v>
      </c>
      <c r="AC57" s="6" t="n">
        <f aca="false">SUM(AB57,AC56)</f>
        <v>462</v>
      </c>
      <c r="AD57" s="6" t="n">
        <f aca="false">AC57/AO57*100</f>
        <v>84.4606946983547</v>
      </c>
      <c r="AF57" s="6" t="n">
        <v>2</v>
      </c>
      <c r="AG57" s="6" t="n">
        <f aca="false">SUM(AF57,AG56)</f>
        <v>68</v>
      </c>
      <c r="AH57" s="6" t="n">
        <f aca="false">AG57/AO57*100</f>
        <v>12.4314442413163</v>
      </c>
      <c r="AJ57" s="6" t="n">
        <v>0</v>
      </c>
      <c r="AK57" s="6" t="n">
        <f aca="false">SUM(AJ57,AK56)</f>
        <v>18</v>
      </c>
      <c r="AL57" s="6" t="n">
        <f aca="false">AK57/AO57*100</f>
        <v>3.29067641681901</v>
      </c>
      <c r="AN57" s="6" t="n">
        <f aca="false">SUM(H57,M57,R57,W57)</f>
        <v>16</v>
      </c>
      <c r="AO57" s="6" t="n">
        <f aca="false">SUM(AO56,AN57)</f>
        <v>547</v>
      </c>
    </row>
    <row r="58" s="6" customFormat="true" ht="12.75" hidden="false" customHeight="false" outlineLevel="0" collapsed="false">
      <c r="A58" s="6" t="n">
        <f aca="false">SUM(A57,1)</f>
        <v>57</v>
      </c>
      <c r="B58" s="22" t="n">
        <v>38078</v>
      </c>
      <c r="C58" s="9" t="s">
        <v>2145</v>
      </c>
      <c r="G58" s="22"/>
      <c r="H58" s="6" t="n">
        <v>5</v>
      </c>
      <c r="I58" s="6" t="n">
        <f aca="false">SUM(H58,I57)</f>
        <v>148</v>
      </c>
      <c r="J58" s="6" t="n">
        <f aca="false">I58/A58</f>
        <v>2.59649122807018</v>
      </c>
      <c r="K58" s="6" t="n">
        <f aca="false">I58/AO58*100</f>
        <v>25.8741258741259</v>
      </c>
      <c r="M58" s="6" t="n">
        <v>2</v>
      </c>
      <c r="N58" s="6" t="n">
        <f aca="false">SUM(M58,N57)</f>
        <v>99</v>
      </c>
      <c r="O58" s="6" t="n">
        <f aca="false">N58/A58</f>
        <v>1.73684210526316</v>
      </c>
      <c r="P58" s="6" t="n">
        <f aca="false">N58/AO58*100</f>
        <v>17.3076923076923</v>
      </c>
      <c r="R58" s="21" t="n">
        <v>0</v>
      </c>
      <c r="S58" s="6" t="n">
        <f aca="false">SUM(R58,S57)</f>
        <v>7</v>
      </c>
      <c r="T58" s="6" t="n">
        <f aca="false">S58/(A58-41)</f>
        <v>0.4375</v>
      </c>
      <c r="U58" s="6" t="n">
        <f aca="false">S58/AO58*100</f>
        <v>1.22377622377622</v>
      </c>
      <c r="V58" s="9"/>
      <c r="W58" s="6" t="n">
        <v>18</v>
      </c>
      <c r="X58" s="6" t="n">
        <f aca="false">SUM(W58,X57)</f>
        <v>318</v>
      </c>
      <c r="Y58" s="6" t="n">
        <f aca="false">X58/A58</f>
        <v>5.57894736842105</v>
      </c>
      <c r="Z58" s="6" t="n">
        <f aca="false">X58/AO58*100</f>
        <v>55.5944055944056</v>
      </c>
      <c r="AB58" s="6" t="n">
        <v>25</v>
      </c>
      <c r="AC58" s="6" t="n">
        <f aca="false">SUM(AB58,AC57)</f>
        <v>487</v>
      </c>
      <c r="AD58" s="6" t="n">
        <f aca="false">AC58/AO58*100</f>
        <v>85.1398601398601</v>
      </c>
      <c r="AF58" s="6" t="n">
        <v>0</v>
      </c>
      <c r="AG58" s="6" t="n">
        <f aca="false">SUM(AF58,AG57)</f>
        <v>68</v>
      </c>
      <c r="AH58" s="6" t="n">
        <f aca="false">AG58/AO58*100</f>
        <v>11.8881118881119</v>
      </c>
      <c r="AJ58" s="6" t="n">
        <v>0</v>
      </c>
      <c r="AK58" s="6" t="n">
        <f aca="false">SUM(AJ58,AK57)</f>
        <v>18</v>
      </c>
      <c r="AL58" s="6" t="n">
        <f aca="false">AK58/AO58*100</f>
        <v>3.14685314685315</v>
      </c>
      <c r="AN58" s="6" t="n">
        <f aca="false">SUM(H58,M58,R58,W58)</f>
        <v>25</v>
      </c>
      <c r="AO58" s="6" t="n">
        <f aca="false">SUM(AO57,AN58)</f>
        <v>572</v>
      </c>
    </row>
    <row r="59" s="6" customFormat="true" ht="12.75" hidden="false" customHeight="false" outlineLevel="0" collapsed="false">
      <c r="A59" s="6" t="n">
        <f aca="false">SUM(A58,1)</f>
        <v>58</v>
      </c>
      <c r="B59" s="22" t="n">
        <v>38108</v>
      </c>
      <c r="C59" s="9" t="s">
        <v>2145</v>
      </c>
      <c r="G59" s="22"/>
      <c r="H59" s="6" t="n">
        <v>5</v>
      </c>
      <c r="I59" s="6" t="n">
        <f aca="false">SUM(H59,I58)</f>
        <v>153</v>
      </c>
      <c r="J59" s="6" t="n">
        <f aca="false">I59/A59</f>
        <v>2.63793103448276</v>
      </c>
      <c r="K59" s="6" t="n">
        <f aca="false">I59/AO59*100</f>
        <v>25.5</v>
      </c>
      <c r="M59" s="6" t="n">
        <v>3</v>
      </c>
      <c r="N59" s="6" t="n">
        <f aca="false">SUM(M59,N58)</f>
        <v>102</v>
      </c>
      <c r="O59" s="6" t="n">
        <f aca="false">N59/A59</f>
        <v>1.75862068965517</v>
      </c>
      <c r="P59" s="6" t="n">
        <f aca="false">N59/AO59*100</f>
        <v>17</v>
      </c>
      <c r="R59" s="21" t="n">
        <v>1</v>
      </c>
      <c r="S59" s="6" t="n">
        <f aca="false">SUM(R59,S58)</f>
        <v>8</v>
      </c>
      <c r="T59" s="6" t="n">
        <f aca="false">S59/(A59-41)</f>
        <v>0.470588235294118</v>
      </c>
      <c r="U59" s="6" t="n">
        <f aca="false">S59/AO59*100</f>
        <v>1.33333333333333</v>
      </c>
      <c r="V59" s="9"/>
      <c r="W59" s="6" t="n">
        <v>19</v>
      </c>
      <c r="X59" s="6" t="n">
        <f aca="false">SUM(W59,X58)</f>
        <v>337</v>
      </c>
      <c r="Y59" s="6" t="n">
        <f aca="false">X59/A59</f>
        <v>5.81034482758621</v>
      </c>
      <c r="Z59" s="6" t="n">
        <f aca="false">X59/AO59*100</f>
        <v>56.1666666666667</v>
      </c>
      <c r="AB59" s="6" t="n">
        <v>26</v>
      </c>
      <c r="AC59" s="6" t="n">
        <f aca="false">SUM(AB59,AC58)</f>
        <v>513</v>
      </c>
      <c r="AD59" s="6" t="n">
        <f aca="false">AC59/AO59*100</f>
        <v>85.5</v>
      </c>
      <c r="AF59" s="6" t="n">
        <v>2</v>
      </c>
      <c r="AG59" s="6" t="n">
        <f aca="false">SUM(AF59,AG58)</f>
        <v>70</v>
      </c>
      <c r="AH59" s="6" t="n">
        <f aca="false">AG59/AO59*100</f>
        <v>11.6666666666667</v>
      </c>
      <c r="AJ59" s="6" t="n">
        <v>0</v>
      </c>
      <c r="AK59" s="6" t="n">
        <f aca="false">SUM(AJ59,AK58)</f>
        <v>18</v>
      </c>
      <c r="AL59" s="6" t="n">
        <f aca="false">AK59/AO59*100</f>
        <v>3</v>
      </c>
      <c r="AN59" s="6" t="n">
        <f aca="false">SUM(H59,M59,R59,W59)</f>
        <v>28</v>
      </c>
      <c r="AO59" s="6" t="n">
        <f aca="false">SUM(AO58,AN59)</f>
        <v>600</v>
      </c>
    </row>
    <row r="60" s="6" customFormat="true" ht="12.75" hidden="false" customHeight="false" outlineLevel="0" collapsed="false">
      <c r="A60" s="6" t="n">
        <f aca="false">SUM(A59,1)</f>
        <v>59</v>
      </c>
      <c r="B60" s="22" t="n">
        <v>38139</v>
      </c>
      <c r="C60" s="9" t="s">
        <v>2145</v>
      </c>
      <c r="G60" s="22"/>
      <c r="H60" s="6" t="n">
        <v>5</v>
      </c>
      <c r="I60" s="6" t="n">
        <f aca="false">SUM(H60,I59)</f>
        <v>158</v>
      </c>
      <c r="J60" s="6" t="n">
        <f aca="false">I60/A60</f>
        <v>2.67796610169492</v>
      </c>
      <c r="K60" s="6" t="n">
        <f aca="false">I60/AO60*100</f>
        <v>25.4428341384863</v>
      </c>
      <c r="M60" s="6" t="n">
        <v>3</v>
      </c>
      <c r="N60" s="6" t="n">
        <f aca="false">SUM(M60,N59)</f>
        <v>105</v>
      </c>
      <c r="O60" s="6" t="n">
        <f aca="false">N60/A60</f>
        <v>1.77966101694915</v>
      </c>
      <c r="P60" s="6" t="n">
        <f aca="false">N60/AO60*100</f>
        <v>16.9082125603865</v>
      </c>
      <c r="R60" s="21" t="n">
        <v>0</v>
      </c>
      <c r="S60" s="6" t="n">
        <f aca="false">SUM(R60,S59)</f>
        <v>8</v>
      </c>
      <c r="T60" s="6" t="n">
        <f aca="false">S60/(A60-41)</f>
        <v>0.444444444444444</v>
      </c>
      <c r="U60" s="6" t="n">
        <f aca="false">S60/AO60*100</f>
        <v>1.28824476650564</v>
      </c>
      <c r="V60" s="9"/>
      <c r="W60" s="6" t="n">
        <v>13</v>
      </c>
      <c r="X60" s="6" t="n">
        <f aca="false">SUM(W60,X59)</f>
        <v>350</v>
      </c>
      <c r="Y60" s="6" t="n">
        <f aca="false">X60/A60</f>
        <v>5.93220338983051</v>
      </c>
      <c r="Z60" s="6" t="n">
        <f aca="false">X60/AO60*100</f>
        <v>56.3607085346216</v>
      </c>
      <c r="AB60" s="6" t="n">
        <v>19</v>
      </c>
      <c r="AC60" s="6" t="n">
        <f aca="false">SUM(AB60,AC59)</f>
        <v>532</v>
      </c>
      <c r="AD60" s="6" t="n">
        <f aca="false">AC60/AO60*100</f>
        <v>85.6682769726248</v>
      </c>
      <c r="AF60" s="6" t="n">
        <v>2</v>
      </c>
      <c r="AG60" s="6" t="n">
        <f aca="false">SUM(AF60,AG59)</f>
        <v>72</v>
      </c>
      <c r="AH60" s="6" t="n">
        <f aca="false">AG60/AO60*100</f>
        <v>11.5942028985507</v>
      </c>
      <c r="AJ60" s="6" t="n">
        <v>0</v>
      </c>
      <c r="AK60" s="6" t="n">
        <f aca="false">SUM(AJ60,AK59)</f>
        <v>18</v>
      </c>
      <c r="AL60" s="6" t="n">
        <f aca="false">AK60/AO60*100</f>
        <v>2.89855072463768</v>
      </c>
      <c r="AN60" s="6" t="n">
        <f aca="false">SUM(H60,M60,R60,W60)</f>
        <v>21</v>
      </c>
      <c r="AO60" s="6" t="n">
        <f aca="false">SUM(AO59,AN60)</f>
        <v>621</v>
      </c>
    </row>
    <row r="61" s="6" customFormat="true" ht="12.75" hidden="false" customHeight="false" outlineLevel="0" collapsed="false">
      <c r="A61" s="6" t="n">
        <f aca="false">SUM(A60,1)</f>
        <v>60</v>
      </c>
      <c r="B61" s="22" t="n">
        <v>38169</v>
      </c>
      <c r="C61" s="9" t="s">
        <v>2145</v>
      </c>
      <c r="G61" s="22"/>
      <c r="H61" s="6" t="n">
        <v>4</v>
      </c>
      <c r="I61" s="6" t="n">
        <f aca="false">SUM(H61,I60)</f>
        <v>162</v>
      </c>
      <c r="J61" s="6" t="n">
        <f aca="false">I61/A61</f>
        <v>2.7</v>
      </c>
      <c r="K61" s="6" t="n">
        <f aca="false">I61/AO61*100</f>
        <v>24.9230769230769</v>
      </c>
      <c r="M61" s="6" t="n">
        <v>5</v>
      </c>
      <c r="N61" s="6" t="n">
        <f aca="false">SUM(M61,N60)</f>
        <v>110</v>
      </c>
      <c r="O61" s="6" t="n">
        <f aca="false">N61/A61</f>
        <v>1.83333333333333</v>
      </c>
      <c r="P61" s="6" t="n">
        <f aca="false">N61/AO61*100</f>
        <v>16.9230769230769</v>
      </c>
      <c r="R61" s="21" t="n">
        <v>3</v>
      </c>
      <c r="S61" s="6" t="n">
        <f aca="false">SUM(R61,S60)</f>
        <v>11</v>
      </c>
      <c r="T61" s="6" t="n">
        <f aca="false">S61/(A61-41)</f>
        <v>0.578947368421053</v>
      </c>
      <c r="U61" s="6" t="n">
        <f aca="false">S61/AO61*100</f>
        <v>1.69230769230769</v>
      </c>
      <c r="V61" s="9"/>
      <c r="W61" s="6" t="n">
        <v>17</v>
      </c>
      <c r="X61" s="6" t="n">
        <f aca="false">SUM(W61,X60)</f>
        <v>367</v>
      </c>
      <c r="Y61" s="6" t="n">
        <f aca="false">X61/A61</f>
        <v>6.11666666666667</v>
      </c>
      <c r="Z61" s="6" t="n">
        <f aca="false">X61/AO61*100</f>
        <v>56.4615384615385</v>
      </c>
      <c r="AB61" s="6" t="n">
        <v>25</v>
      </c>
      <c r="AC61" s="6" t="n">
        <f aca="false">SUM(AB61,AC60)</f>
        <v>557</v>
      </c>
      <c r="AD61" s="6" t="n">
        <f aca="false">AC61/AO61*100</f>
        <v>85.6923076923077</v>
      </c>
      <c r="AF61" s="6" t="n">
        <v>3</v>
      </c>
      <c r="AG61" s="6" t="n">
        <f aca="false">SUM(AF61,AG60)</f>
        <v>75</v>
      </c>
      <c r="AH61" s="6" t="n">
        <f aca="false">AG61/AO61*100</f>
        <v>11.5384615384615</v>
      </c>
      <c r="AJ61" s="6" t="n">
        <v>1</v>
      </c>
      <c r="AK61" s="6" t="n">
        <f aca="false">SUM(AJ61,AK60)</f>
        <v>19</v>
      </c>
      <c r="AL61" s="6" t="n">
        <f aca="false">AK61/AO61*100</f>
        <v>2.92307692307692</v>
      </c>
      <c r="AN61" s="6" t="n">
        <f aca="false">SUM(H61,M61,R61,W61)</f>
        <v>29</v>
      </c>
      <c r="AO61" s="6" t="n">
        <f aca="false">SUM(AO60,AN61)</f>
        <v>650</v>
      </c>
    </row>
    <row r="62" s="6" customFormat="true" ht="12.75" hidden="false" customHeight="false" outlineLevel="0" collapsed="false">
      <c r="A62" s="6" t="n">
        <f aca="false">SUM(A61,1)</f>
        <v>61</v>
      </c>
      <c r="B62" s="22" t="n">
        <v>38200</v>
      </c>
      <c r="C62" s="9" t="s">
        <v>2145</v>
      </c>
      <c r="G62" s="22"/>
      <c r="H62" s="6" t="n">
        <v>4</v>
      </c>
      <c r="I62" s="6" t="n">
        <f aca="false">SUM(H62,I61)</f>
        <v>166</v>
      </c>
      <c r="J62" s="6" t="n">
        <f aca="false">I62/A62</f>
        <v>2.72131147540984</v>
      </c>
      <c r="K62" s="6" t="n">
        <f aca="false">I62/AO62*100</f>
        <v>25.1134644478064</v>
      </c>
      <c r="M62" s="6" t="n">
        <v>2</v>
      </c>
      <c r="N62" s="6" t="n">
        <f aca="false">SUM(M62,N61)</f>
        <v>112</v>
      </c>
      <c r="O62" s="6" t="n">
        <f aca="false">N62/A62</f>
        <v>1.83606557377049</v>
      </c>
      <c r="P62" s="6" t="n">
        <f aca="false">N62/AO62*100</f>
        <v>16.9440242057489</v>
      </c>
      <c r="R62" s="21" t="n">
        <v>0</v>
      </c>
      <c r="S62" s="6" t="n">
        <f aca="false">SUM(R62,S61)</f>
        <v>11</v>
      </c>
      <c r="T62" s="6" t="n">
        <f aca="false">S62/(A62-41)</f>
        <v>0.55</v>
      </c>
      <c r="U62" s="6" t="n">
        <f aca="false">S62/AO62*100</f>
        <v>1.66414523449319</v>
      </c>
      <c r="V62" s="9"/>
      <c r="W62" s="6" t="n">
        <v>5</v>
      </c>
      <c r="X62" s="6" t="n">
        <f aca="false">SUM(W62,X61)</f>
        <v>372</v>
      </c>
      <c r="Y62" s="6" t="n">
        <f aca="false">X62/A62</f>
        <v>6.09836065573771</v>
      </c>
      <c r="Z62" s="6" t="n">
        <f aca="false">X62/AO62*100</f>
        <v>56.2783661119516</v>
      </c>
      <c r="AB62" s="6" t="n">
        <v>11</v>
      </c>
      <c r="AC62" s="6" t="n">
        <f aca="false">SUM(AB62,AC61)</f>
        <v>568</v>
      </c>
      <c r="AD62" s="6" t="n">
        <f aca="false">AC62/AO62*100</f>
        <v>85.9304084720121</v>
      </c>
      <c r="AF62" s="6" t="n">
        <v>0</v>
      </c>
      <c r="AG62" s="6" t="n">
        <f aca="false">SUM(AF62,AG61)</f>
        <v>75</v>
      </c>
      <c r="AH62" s="6" t="n">
        <f aca="false">AG62/AO62*100</f>
        <v>11.3464447806354</v>
      </c>
      <c r="AJ62" s="6" t="n">
        <v>0</v>
      </c>
      <c r="AK62" s="6" t="n">
        <f aca="false">SUM(AJ62,AK61)</f>
        <v>19</v>
      </c>
      <c r="AL62" s="6" t="n">
        <f aca="false">AK62/AO62*100</f>
        <v>2.87443267776097</v>
      </c>
      <c r="AN62" s="6" t="n">
        <f aca="false">SUM(H62,M62,R62,W62)</f>
        <v>11</v>
      </c>
      <c r="AO62" s="6" t="n">
        <f aca="false">SUM(AO61,AN62)</f>
        <v>661</v>
      </c>
    </row>
    <row r="63" s="6" customFormat="true" ht="12.75" hidden="false" customHeight="false" outlineLevel="0" collapsed="false">
      <c r="A63" s="6" t="n">
        <f aca="false">SUM(A62,1)</f>
        <v>62</v>
      </c>
      <c r="B63" s="22" t="n">
        <v>38231</v>
      </c>
      <c r="C63" s="9" t="s">
        <v>2145</v>
      </c>
      <c r="G63" s="22"/>
      <c r="H63" s="6" t="n">
        <v>0</v>
      </c>
      <c r="I63" s="6" t="n">
        <f aca="false">SUM(H63,I62)</f>
        <v>166</v>
      </c>
      <c r="J63" s="6" t="n">
        <f aca="false">I63/A63</f>
        <v>2.67741935483871</v>
      </c>
      <c r="K63" s="6" t="n">
        <f aca="false">I63/AO63*100</f>
        <v>24.519940915805</v>
      </c>
      <c r="M63" s="6" t="n">
        <v>2</v>
      </c>
      <c r="N63" s="6" t="n">
        <f aca="false">SUM(M63,N62)</f>
        <v>114</v>
      </c>
      <c r="O63" s="6" t="n">
        <f aca="false">N63/A63</f>
        <v>1.83870967741935</v>
      </c>
      <c r="P63" s="6" t="n">
        <f aca="false">N63/AO63*100</f>
        <v>16.8389955686854</v>
      </c>
      <c r="R63" s="21" t="n">
        <v>1</v>
      </c>
      <c r="S63" s="6" t="n">
        <f aca="false">SUM(R63,S62)</f>
        <v>12</v>
      </c>
      <c r="T63" s="6" t="n">
        <f aca="false">S63/(A63-41)</f>
        <v>0.571428571428571</v>
      </c>
      <c r="U63" s="6" t="n">
        <f aca="false">S63/AO63*100</f>
        <v>1.7725258493353</v>
      </c>
      <c r="V63" s="9"/>
      <c r="W63" s="6" t="n">
        <v>13</v>
      </c>
      <c r="X63" s="6" t="n">
        <f aca="false">SUM(W63,X62)</f>
        <v>385</v>
      </c>
      <c r="Y63" s="6" t="n">
        <f aca="false">X63/A63</f>
        <v>6.20967741935484</v>
      </c>
      <c r="Z63" s="6" t="n">
        <f aca="false">X63/AO63*100</f>
        <v>56.8685376661743</v>
      </c>
      <c r="AB63" s="6" t="n">
        <v>14</v>
      </c>
      <c r="AC63" s="6" t="n">
        <f aca="false">SUM(AB63,AC62)</f>
        <v>582</v>
      </c>
      <c r="AD63" s="6" t="n">
        <f aca="false">AC63/AO63*100</f>
        <v>85.9675036927622</v>
      </c>
      <c r="AF63" s="6" t="n">
        <v>2</v>
      </c>
      <c r="AG63" s="6" t="n">
        <f aca="false">SUM(AF63,AG62)</f>
        <v>77</v>
      </c>
      <c r="AH63" s="6" t="n">
        <f aca="false">AG63/AO63*100</f>
        <v>11.3737075332349</v>
      </c>
      <c r="AJ63" s="6" t="n">
        <v>0</v>
      </c>
      <c r="AK63" s="6" t="n">
        <f aca="false">SUM(AJ63,AK62)</f>
        <v>19</v>
      </c>
      <c r="AL63" s="6" t="n">
        <f aca="false">AK63/AO63*100</f>
        <v>2.80649926144756</v>
      </c>
      <c r="AN63" s="6" t="n">
        <f aca="false">SUM(H63,M63,R63,W63)</f>
        <v>16</v>
      </c>
      <c r="AO63" s="6" t="n">
        <f aca="false">SUM(AO62,AN63)</f>
        <v>677</v>
      </c>
    </row>
    <row r="64" s="6" customFormat="true" ht="12.75" hidden="false" customHeight="false" outlineLevel="0" collapsed="false">
      <c r="A64" s="6" t="n">
        <f aca="false">SUM(A63,1)</f>
        <v>63</v>
      </c>
      <c r="B64" s="22" t="n">
        <v>38261</v>
      </c>
      <c r="C64" s="9" t="s">
        <v>2145</v>
      </c>
      <c r="G64" s="22"/>
      <c r="H64" s="6" t="n">
        <v>4</v>
      </c>
      <c r="I64" s="6" t="n">
        <f aca="false">SUM(H64,I63)</f>
        <v>170</v>
      </c>
      <c r="J64" s="6" t="n">
        <f aca="false">I64/A64</f>
        <v>2.6984126984127</v>
      </c>
      <c r="K64" s="6" t="n">
        <f aca="false">I64/AO64*100</f>
        <v>24.5664739884393</v>
      </c>
      <c r="M64" s="6" t="n">
        <v>2</v>
      </c>
      <c r="N64" s="6" t="n">
        <f aca="false">SUM(M64,N63)</f>
        <v>116</v>
      </c>
      <c r="O64" s="6" t="n">
        <f aca="false">N64/A64</f>
        <v>1.84126984126984</v>
      </c>
      <c r="P64" s="6" t="n">
        <f aca="false">N64/AO64*100</f>
        <v>16.7630057803468</v>
      </c>
      <c r="R64" s="21" t="n">
        <v>0</v>
      </c>
      <c r="S64" s="6" t="n">
        <f aca="false">SUM(R64,S63)</f>
        <v>12</v>
      </c>
      <c r="T64" s="6" t="n">
        <f aca="false">S64/(A64-41)</f>
        <v>0.545454545454545</v>
      </c>
      <c r="U64" s="6" t="n">
        <f aca="false">S64/AO64*100</f>
        <v>1.73410404624277</v>
      </c>
      <c r="V64" s="9"/>
      <c r="W64" s="6" t="n">
        <v>9</v>
      </c>
      <c r="X64" s="6" t="n">
        <f aca="false">SUM(W64,X63)</f>
        <v>394</v>
      </c>
      <c r="Y64" s="6" t="n">
        <f aca="false">X64/A64</f>
        <v>6.25396825396825</v>
      </c>
      <c r="Z64" s="6" t="n">
        <f aca="false">X64/AO64*100</f>
        <v>56.9364161849711</v>
      </c>
      <c r="AB64" s="6" t="n">
        <v>13</v>
      </c>
      <c r="AC64" s="6" t="n">
        <f aca="false">SUM(AB64,AC63)</f>
        <v>595</v>
      </c>
      <c r="AD64" s="6" t="n">
        <f aca="false">AC64/AO64*100</f>
        <v>85.9826589595376</v>
      </c>
      <c r="AF64" s="6" t="n">
        <v>1</v>
      </c>
      <c r="AG64" s="6" t="n">
        <f aca="false">SUM(AF64,AG63)</f>
        <v>78</v>
      </c>
      <c r="AH64" s="6" t="n">
        <f aca="false">AG64/AO64*100</f>
        <v>11.271676300578</v>
      </c>
      <c r="AJ64" s="6" t="n">
        <v>1</v>
      </c>
      <c r="AK64" s="6" t="n">
        <f aca="false">SUM(AJ64,AK63)</f>
        <v>20</v>
      </c>
      <c r="AL64" s="6" t="n">
        <f aca="false">AK64/AO64*100</f>
        <v>2.89017341040462</v>
      </c>
      <c r="AN64" s="6" t="n">
        <f aca="false">SUM(H64,M64,R64,W64)</f>
        <v>15</v>
      </c>
      <c r="AO64" s="6" t="n">
        <f aca="false">SUM(AO63,AN64)</f>
        <v>692</v>
      </c>
    </row>
    <row r="65" s="6" customFormat="true" ht="12.75" hidden="false" customHeight="false" outlineLevel="0" collapsed="false">
      <c r="A65" s="6" t="n">
        <f aca="false">SUM(A64,1)</f>
        <v>64</v>
      </c>
      <c r="B65" s="22" t="n">
        <v>38292</v>
      </c>
      <c r="C65" s="9" t="s">
        <v>2145</v>
      </c>
      <c r="G65" s="22"/>
      <c r="H65" s="6" t="n">
        <v>0</v>
      </c>
      <c r="I65" s="6" t="n">
        <f aca="false">SUM(H65,I64)</f>
        <v>170</v>
      </c>
      <c r="J65" s="6" t="n">
        <f aca="false">I65/A65</f>
        <v>2.65625</v>
      </c>
      <c r="K65" s="6" t="n">
        <f aca="false">I65/AO65*100</f>
        <v>24.045261669024</v>
      </c>
      <c r="M65" s="6" t="n">
        <v>2</v>
      </c>
      <c r="N65" s="6" t="n">
        <f aca="false">SUM(M65,N64)</f>
        <v>118</v>
      </c>
      <c r="O65" s="6" t="n">
        <f aca="false">N65/A65</f>
        <v>1.84375</v>
      </c>
      <c r="P65" s="6" t="n">
        <f aca="false">N65/AO65*100</f>
        <v>16.6902404526167</v>
      </c>
      <c r="R65" s="21" t="n">
        <v>2</v>
      </c>
      <c r="S65" s="6" t="n">
        <f aca="false">SUM(R65,S64)</f>
        <v>14</v>
      </c>
      <c r="T65" s="6" t="n">
        <f aca="false">S65/(A65-41)</f>
        <v>0.608695652173913</v>
      </c>
      <c r="U65" s="6" t="n">
        <f aca="false">S65/AO65*100</f>
        <v>1.98019801980198</v>
      </c>
      <c r="V65" s="9"/>
      <c r="W65" s="6" t="n">
        <v>11</v>
      </c>
      <c r="X65" s="6" t="n">
        <f aca="false">SUM(W65,X64)</f>
        <v>405</v>
      </c>
      <c r="Y65" s="6" t="n">
        <f aca="false">X65/A65</f>
        <v>6.328125</v>
      </c>
      <c r="Z65" s="6" t="n">
        <f aca="false">X65/AO65*100</f>
        <v>57.2842998585573</v>
      </c>
      <c r="AB65" s="6" t="n">
        <v>12</v>
      </c>
      <c r="AC65" s="6" t="n">
        <f aca="false">SUM(AB65,AC64)</f>
        <v>607</v>
      </c>
      <c r="AD65" s="6" t="n">
        <f aca="false">AC65/AO65*100</f>
        <v>85.8557284299859</v>
      </c>
      <c r="AF65" s="6" t="n">
        <v>2</v>
      </c>
      <c r="AG65" s="6" t="n">
        <f aca="false">SUM(AF65,AG64)</f>
        <v>80</v>
      </c>
      <c r="AH65" s="6" t="n">
        <f aca="false">AG65/AO65*100</f>
        <v>11.3154172560113</v>
      </c>
      <c r="AJ65" s="6" t="n">
        <v>1</v>
      </c>
      <c r="AK65" s="6" t="n">
        <f aca="false">SUM(AJ65,AK64)</f>
        <v>21</v>
      </c>
      <c r="AL65" s="6" t="n">
        <f aca="false">AK65/AO65*100</f>
        <v>2.97029702970297</v>
      </c>
      <c r="AN65" s="6" t="n">
        <f aca="false">SUM(H65,M65,R65,W65)</f>
        <v>15</v>
      </c>
      <c r="AO65" s="6" t="n">
        <f aca="false">SUM(AO64,AN65)</f>
        <v>707</v>
      </c>
    </row>
    <row r="66" s="6" customFormat="true" ht="12.75" hidden="false" customHeight="false" outlineLevel="0" collapsed="false">
      <c r="A66" s="6" t="n">
        <f aca="false">SUM(A65,1)</f>
        <v>65</v>
      </c>
      <c r="B66" s="22" t="n">
        <v>38322</v>
      </c>
      <c r="C66" s="9" t="s">
        <v>2145</v>
      </c>
      <c r="G66" s="22"/>
      <c r="H66" s="6" t="n">
        <v>4</v>
      </c>
      <c r="I66" s="6" t="n">
        <f aca="false">SUM(H66,I65)</f>
        <v>174</v>
      </c>
      <c r="J66" s="6" t="n">
        <f aca="false">I66/A66</f>
        <v>2.67692307692308</v>
      </c>
      <c r="K66" s="6" t="n">
        <f aca="false">I66/AO66*100</f>
        <v>23.9669421487603</v>
      </c>
      <c r="M66" s="6" t="n">
        <v>6</v>
      </c>
      <c r="N66" s="6" t="n">
        <f aca="false">SUM(M66,N65)</f>
        <v>124</v>
      </c>
      <c r="O66" s="6" t="n">
        <f aca="false">N66/A66</f>
        <v>1.90769230769231</v>
      </c>
      <c r="P66" s="6" t="n">
        <f aca="false">N66/AO66*100</f>
        <v>17.0798898071625</v>
      </c>
      <c r="R66" s="21" t="n">
        <v>0</v>
      </c>
      <c r="S66" s="6" t="n">
        <f aca="false">SUM(R66,S65)</f>
        <v>14</v>
      </c>
      <c r="T66" s="6" t="n">
        <f aca="false">S66/(A66-41)</f>
        <v>0.583333333333333</v>
      </c>
      <c r="U66" s="6" t="n">
        <f aca="false">S66/AO66*100</f>
        <v>1.92837465564738</v>
      </c>
      <c r="V66" s="9"/>
      <c r="W66" s="6" t="n">
        <v>9</v>
      </c>
      <c r="X66" s="6" t="n">
        <f aca="false">SUM(W66,X65)</f>
        <v>414</v>
      </c>
      <c r="Y66" s="6" t="n">
        <f aca="false">X66/A66</f>
        <v>6.36923076923077</v>
      </c>
      <c r="Z66" s="6" t="n">
        <f aca="false">X66/AO66*100</f>
        <v>57.0247933884298</v>
      </c>
      <c r="AB66" s="6" t="n">
        <v>18</v>
      </c>
      <c r="AC66" s="6" t="n">
        <f aca="false">SUM(AB66,AC65)</f>
        <v>625</v>
      </c>
      <c r="AD66" s="6" t="n">
        <f aca="false">AC66/AO66*100</f>
        <v>86.0881542699725</v>
      </c>
      <c r="AF66" s="6" t="n">
        <v>1</v>
      </c>
      <c r="AG66" s="6" t="n">
        <f aca="false">SUM(AF66,AG65)</f>
        <v>81</v>
      </c>
      <c r="AH66" s="6" t="n">
        <f aca="false">AG66/AO66*100</f>
        <v>11.1570247933884</v>
      </c>
      <c r="AJ66" s="6" t="n">
        <v>0</v>
      </c>
      <c r="AK66" s="6" t="n">
        <f aca="false">SUM(AJ66,AK65)</f>
        <v>21</v>
      </c>
      <c r="AL66" s="6" t="n">
        <f aca="false">AK66/AO66*100</f>
        <v>2.89256198347107</v>
      </c>
      <c r="AN66" s="6" t="n">
        <f aca="false">SUM(H66,M66,R66,W66)</f>
        <v>19</v>
      </c>
      <c r="AO66" s="6" t="n">
        <f aca="false">SUM(AO65,AN66)</f>
        <v>726</v>
      </c>
    </row>
    <row r="67" s="6" customFormat="true" ht="12.75" hidden="false" customHeight="false" outlineLevel="0" collapsed="false">
      <c r="A67" s="6" t="n">
        <f aca="false">SUM(A66,1)</f>
        <v>66</v>
      </c>
      <c r="B67" s="22" t="n">
        <v>38353</v>
      </c>
      <c r="C67" s="9" t="s">
        <v>2145</v>
      </c>
      <c r="G67" s="22"/>
      <c r="H67" s="6" t="n">
        <v>4</v>
      </c>
      <c r="I67" s="6" t="n">
        <f aca="false">SUM(H67,I66)</f>
        <v>178</v>
      </c>
      <c r="J67" s="6" t="n">
        <f aca="false">I67/A67</f>
        <v>2.6969696969697</v>
      </c>
      <c r="K67" s="6" t="n">
        <f aca="false">I67/AO67*100</f>
        <v>24.0215924426451</v>
      </c>
      <c r="M67" s="6" t="n">
        <v>3</v>
      </c>
      <c r="N67" s="6" t="n">
        <f aca="false">SUM(M67,N66)</f>
        <v>127</v>
      </c>
      <c r="O67" s="6" t="n">
        <f aca="false">N67/A67</f>
        <v>1.92424242424242</v>
      </c>
      <c r="P67" s="6" t="n">
        <f aca="false">N67/AO67*100</f>
        <v>17.1390013495277</v>
      </c>
      <c r="R67" s="21" t="n">
        <v>0</v>
      </c>
      <c r="S67" s="6" t="n">
        <f aca="false">SUM(R67,S66)</f>
        <v>14</v>
      </c>
      <c r="T67" s="6" t="n">
        <f aca="false">S67/(A67-41)</f>
        <v>0.56</v>
      </c>
      <c r="U67" s="6" t="n">
        <f aca="false">S67/AO67*100</f>
        <v>1.88933873144399</v>
      </c>
      <c r="V67" s="9"/>
      <c r="W67" s="6" t="n">
        <v>8</v>
      </c>
      <c r="X67" s="6" t="n">
        <f aca="false">SUM(W67,X66)</f>
        <v>422</v>
      </c>
      <c r="Y67" s="6" t="n">
        <f aca="false">X67/A67</f>
        <v>6.39393939393939</v>
      </c>
      <c r="Z67" s="6" t="n">
        <f aca="false">X67/AO67*100</f>
        <v>56.9500674763833</v>
      </c>
      <c r="AB67" s="6" t="n">
        <v>13</v>
      </c>
      <c r="AC67" s="6" t="n">
        <f aca="false">SUM(AB67,AC66)</f>
        <v>638</v>
      </c>
      <c r="AD67" s="6" t="n">
        <f aca="false">AC67/AO67*100</f>
        <v>86.0998650472335</v>
      </c>
      <c r="AF67" s="6" t="n">
        <v>0</v>
      </c>
      <c r="AG67" s="6" t="n">
        <f aca="false">SUM(AF67,AG66)</f>
        <v>81</v>
      </c>
      <c r="AH67" s="6" t="n">
        <f aca="false">AG67/AO67*100</f>
        <v>10.9311740890688</v>
      </c>
      <c r="AJ67" s="6" t="n">
        <v>2</v>
      </c>
      <c r="AK67" s="6" t="n">
        <f aca="false">SUM(AJ67,AK66)</f>
        <v>23</v>
      </c>
      <c r="AL67" s="6" t="n">
        <f aca="false">AK67/AO67*100</f>
        <v>3.10391363022942</v>
      </c>
      <c r="AN67" s="6" t="n">
        <f aca="false">SUM(H67,M67,R67,W67)</f>
        <v>15</v>
      </c>
      <c r="AO67" s="6" t="n">
        <f aca="false">SUM(AO66,AN67)</f>
        <v>741</v>
      </c>
    </row>
    <row r="68" s="6" customFormat="true" ht="12.75" hidden="false" customHeight="false" outlineLevel="0" collapsed="false">
      <c r="A68" s="6" t="n">
        <f aca="false">SUM(A67,1)</f>
        <v>67</v>
      </c>
      <c r="B68" s="22" t="n">
        <v>38384</v>
      </c>
      <c r="C68" s="9" t="s">
        <v>2145</v>
      </c>
      <c r="G68" s="22"/>
      <c r="H68" s="6" t="n">
        <v>2</v>
      </c>
      <c r="I68" s="6" t="n">
        <f aca="false">SUM(H68,I67)</f>
        <v>180</v>
      </c>
      <c r="J68" s="6" t="n">
        <f aca="false">I68/A68</f>
        <v>2.6865671641791</v>
      </c>
      <c r="K68" s="6" t="n">
        <f aca="false">I68/AO68*100</f>
        <v>23.778071334214</v>
      </c>
      <c r="M68" s="6" t="n">
        <v>2</v>
      </c>
      <c r="N68" s="6" t="n">
        <f aca="false">SUM(M68,N67)</f>
        <v>129</v>
      </c>
      <c r="O68" s="6" t="n">
        <f aca="false">N68/A68</f>
        <v>1.92537313432836</v>
      </c>
      <c r="P68" s="6" t="n">
        <f aca="false">N68/AO68*100</f>
        <v>17.0409511228534</v>
      </c>
      <c r="R68" s="21" t="n">
        <v>0</v>
      </c>
      <c r="S68" s="6" t="n">
        <f aca="false">SUM(R68,S67)</f>
        <v>14</v>
      </c>
      <c r="T68" s="6" t="n">
        <f aca="false">S68/(A68-41)</f>
        <v>0.538461538461538</v>
      </c>
      <c r="U68" s="6" t="n">
        <f aca="false">S68/AO68*100</f>
        <v>1.84940554821664</v>
      </c>
      <c r="V68" s="9"/>
      <c r="W68" s="6" t="n">
        <v>12</v>
      </c>
      <c r="X68" s="6" t="n">
        <f aca="false">SUM(W68,X67)</f>
        <v>434</v>
      </c>
      <c r="Y68" s="6" t="n">
        <f aca="false">X68/A68</f>
        <v>6.47761194029851</v>
      </c>
      <c r="Z68" s="6" t="n">
        <f aca="false">X68/AO68*100</f>
        <v>57.331571994716</v>
      </c>
      <c r="AB68" s="6" t="n">
        <v>14</v>
      </c>
      <c r="AC68" s="6" t="n">
        <f aca="false">SUM(AB68,AC67)</f>
        <v>652</v>
      </c>
      <c r="AD68" s="6" t="n">
        <f aca="false">AC68/AO68*100</f>
        <v>86.1294583883752</v>
      </c>
      <c r="AF68" s="6" t="n">
        <v>2</v>
      </c>
      <c r="AG68" s="6" t="n">
        <f aca="false">SUM(AF68,AG67)</f>
        <v>83</v>
      </c>
      <c r="AH68" s="6" t="n">
        <f aca="false">AG68/AO68*100</f>
        <v>10.9643328929987</v>
      </c>
      <c r="AJ68" s="6" t="n">
        <v>0</v>
      </c>
      <c r="AK68" s="6" t="n">
        <f aca="false">SUM(AJ68,AK67)</f>
        <v>23</v>
      </c>
      <c r="AL68" s="6" t="n">
        <f aca="false">AK68/AO68*100</f>
        <v>3.03830911492735</v>
      </c>
      <c r="AN68" s="6" t="n">
        <f aca="false">SUM(H68,M68,R68,W68)</f>
        <v>16</v>
      </c>
      <c r="AO68" s="6" t="n">
        <f aca="false">SUM(AO67,AN68)</f>
        <v>757</v>
      </c>
    </row>
    <row r="69" s="6" customFormat="true" ht="12.75" hidden="false" customHeight="false" outlineLevel="0" collapsed="false">
      <c r="A69" s="6" t="n">
        <f aca="false">SUM(A68,1)</f>
        <v>68</v>
      </c>
      <c r="B69" s="22" t="n">
        <v>38412</v>
      </c>
      <c r="C69" s="9" t="s">
        <v>2145</v>
      </c>
      <c r="G69" s="22"/>
      <c r="H69" s="6" t="n">
        <v>3</v>
      </c>
      <c r="I69" s="6" t="n">
        <f aca="false">SUM(H69,I68)</f>
        <v>183</v>
      </c>
      <c r="J69" s="6" t="n">
        <f aca="false">I69/A69</f>
        <v>2.69117647058824</v>
      </c>
      <c r="K69" s="6" t="n">
        <f aca="false">I69/AO69*100</f>
        <v>23.5521235521236</v>
      </c>
      <c r="M69" s="6" t="n">
        <v>5</v>
      </c>
      <c r="N69" s="6" t="n">
        <f aca="false">SUM(M69,N68)</f>
        <v>134</v>
      </c>
      <c r="O69" s="6" t="n">
        <f aca="false">N69/A69</f>
        <v>1.97058823529412</v>
      </c>
      <c r="P69" s="6" t="n">
        <f aca="false">N69/AO69*100</f>
        <v>17.2458172458172</v>
      </c>
      <c r="R69" s="21" t="n">
        <v>0</v>
      </c>
      <c r="S69" s="6" t="n">
        <f aca="false">SUM(R69,S68)</f>
        <v>14</v>
      </c>
      <c r="T69" s="6" t="n">
        <f aca="false">S69/(A69-41)</f>
        <v>0.518518518518519</v>
      </c>
      <c r="U69" s="6" t="n">
        <f aca="false">S69/AO69*100</f>
        <v>1.8018018018018</v>
      </c>
      <c r="V69" s="9"/>
      <c r="W69" s="6" t="n">
        <v>12</v>
      </c>
      <c r="X69" s="6" t="n">
        <f aca="false">SUM(W69,X68)</f>
        <v>446</v>
      </c>
      <c r="Y69" s="6" t="n">
        <f aca="false">X69/A69</f>
        <v>6.55882352941176</v>
      </c>
      <c r="Z69" s="6" t="n">
        <f aca="false">X69/AO69*100</f>
        <v>57.4002574002574</v>
      </c>
      <c r="AB69" s="6" t="n">
        <v>20</v>
      </c>
      <c r="AC69" s="6" t="n">
        <f aca="false">SUM(AB69,AC68)</f>
        <v>672</v>
      </c>
      <c r="AD69" s="6" t="n">
        <f aca="false">AC69/AO69*100</f>
        <v>86.4864864864865</v>
      </c>
      <c r="AF69" s="6" t="n">
        <v>0</v>
      </c>
      <c r="AG69" s="6" t="n">
        <f aca="false">SUM(AF69,AG68)</f>
        <v>83</v>
      </c>
      <c r="AH69" s="6" t="n">
        <f aca="false">AG69/AO69*100</f>
        <v>10.6821106821107</v>
      </c>
      <c r="AJ69" s="6" t="n">
        <v>0</v>
      </c>
      <c r="AK69" s="6" t="n">
        <f aca="false">SUM(AJ69,AK68)</f>
        <v>23</v>
      </c>
      <c r="AL69" s="6" t="n">
        <f aca="false">AK69/AO69*100</f>
        <v>2.96010296010296</v>
      </c>
      <c r="AN69" s="6" t="n">
        <f aca="false">SUM(H69,M69,R69,W69)</f>
        <v>20</v>
      </c>
      <c r="AO69" s="6" t="n">
        <f aca="false">SUM(AO68,AN69)</f>
        <v>777</v>
      </c>
    </row>
    <row r="70" s="6" customFormat="true" ht="12.75" hidden="false" customHeight="false" outlineLevel="0" collapsed="false">
      <c r="A70" s="6" t="n">
        <f aca="false">SUM(A69,1)</f>
        <v>69</v>
      </c>
      <c r="B70" s="22" t="n">
        <v>38443</v>
      </c>
      <c r="C70" s="9" t="s">
        <v>2145</v>
      </c>
      <c r="G70" s="22"/>
      <c r="H70" s="6" t="n">
        <v>1</v>
      </c>
      <c r="I70" s="6" t="n">
        <f aca="false">SUM(H70,I69)</f>
        <v>184</v>
      </c>
      <c r="J70" s="6" t="n">
        <f aca="false">I70/A70</f>
        <v>2.66666666666667</v>
      </c>
      <c r="K70" s="6" t="n">
        <f aca="false">I70/AO70*100</f>
        <v>23.1446540880503</v>
      </c>
      <c r="M70" s="6" t="n">
        <v>6</v>
      </c>
      <c r="N70" s="6" t="n">
        <f aca="false">SUM(M70,N69)</f>
        <v>140</v>
      </c>
      <c r="O70" s="6" t="n">
        <f aca="false">N70/A70</f>
        <v>2.02898550724638</v>
      </c>
      <c r="P70" s="6" t="n">
        <f aca="false">N70/AO70*100</f>
        <v>17.6100628930818</v>
      </c>
      <c r="R70" s="21" t="n">
        <v>2</v>
      </c>
      <c r="S70" s="6" t="n">
        <f aca="false">SUM(R70,S69)</f>
        <v>16</v>
      </c>
      <c r="T70" s="6" t="n">
        <f aca="false">S70/(A70-41)</f>
        <v>0.571428571428571</v>
      </c>
      <c r="U70" s="6" t="n">
        <f aca="false">S70/AO70*100</f>
        <v>2.0125786163522</v>
      </c>
      <c r="V70" s="9"/>
      <c r="W70" s="6" t="n">
        <v>9</v>
      </c>
      <c r="X70" s="6" t="n">
        <f aca="false">SUM(W70,X69)</f>
        <v>455</v>
      </c>
      <c r="Y70" s="6" t="n">
        <f aca="false">X70/A70</f>
        <v>6.59420289855073</v>
      </c>
      <c r="Z70" s="6" t="n">
        <f aca="false">X70/AO70*100</f>
        <v>57.2327044025157</v>
      </c>
      <c r="AB70" s="6" t="n">
        <v>14</v>
      </c>
      <c r="AC70" s="6" t="n">
        <f aca="false">SUM(AB70,AC69)</f>
        <v>686</v>
      </c>
      <c r="AD70" s="6" t="n">
        <f aca="false">AC70/AO70*100</f>
        <v>86.2893081761006</v>
      </c>
      <c r="AF70" s="6" t="n">
        <v>4</v>
      </c>
      <c r="AG70" s="6" t="n">
        <f aca="false">SUM(AF70,AG69)</f>
        <v>87</v>
      </c>
      <c r="AH70" s="6" t="n">
        <f aca="false">AG70/AO70*100</f>
        <v>10.9433962264151</v>
      </c>
      <c r="AJ70" s="6" t="n">
        <v>0</v>
      </c>
      <c r="AK70" s="6" t="n">
        <f aca="false">SUM(AJ70,AK69)</f>
        <v>23</v>
      </c>
      <c r="AL70" s="6" t="n">
        <f aca="false">AK70/AO70*100</f>
        <v>2.89308176100629</v>
      </c>
      <c r="AN70" s="6" t="n">
        <f aca="false">SUM(H70,M70,R70,W70)</f>
        <v>18</v>
      </c>
      <c r="AO70" s="6" t="n">
        <f aca="false">SUM(AO69,AN70)</f>
        <v>795</v>
      </c>
    </row>
    <row r="71" s="6" customFormat="true" ht="12.75" hidden="false" customHeight="false" outlineLevel="0" collapsed="false">
      <c r="A71" s="6" t="n">
        <f aca="false">SUM(A70,1)</f>
        <v>70</v>
      </c>
      <c r="B71" s="22" t="n">
        <v>38473</v>
      </c>
      <c r="C71" s="9" t="s">
        <v>2145</v>
      </c>
      <c r="G71" s="22"/>
      <c r="H71" s="6" t="n">
        <v>2</v>
      </c>
      <c r="I71" s="6" t="n">
        <f aca="false">SUM(H71,I70)</f>
        <v>186</v>
      </c>
      <c r="J71" s="6" t="n">
        <f aca="false">I71/A71</f>
        <v>2.65714285714286</v>
      </c>
      <c r="K71" s="6" t="n">
        <f aca="false">I71/AO71*100</f>
        <v>22.9064039408867</v>
      </c>
      <c r="M71" s="6" t="n">
        <v>4</v>
      </c>
      <c r="N71" s="6" t="n">
        <f aca="false">SUM(M71,N70)</f>
        <v>144</v>
      </c>
      <c r="O71" s="6" t="n">
        <f aca="false">N71/A71</f>
        <v>2.05714285714286</v>
      </c>
      <c r="P71" s="6" t="n">
        <f aca="false">N71/AO71*100</f>
        <v>17.7339901477833</v>
      </c>
      <c r="R71" s="21" t="n">
        <v>1</v>
      </c>
      <c r="S71" s="6" t="n">
        <f aca="false">SUM(R71,S70)</f>
        <v>17</v>
      </c>
      <c r="T71" s="6" t="n">
        <f aca="false">S71/(A71-41)</f>
        <v>0.586206896551724</v>
      </c>
      <c r="U71" s="6" t="n">
        <f aca="false">S71/AO71*100</f>
        <v>2.0935960591133</v>
      </c>
      <c r="V71" s="9"/>
      <c r="W71" s="6" t="n">
        <v>10</v>
      </c>
      <c r="X71" s="6" t="n">
        <f aca="false">SUM(W71,X70)</f>
        <v>465</v>
      </c>
      <c r="Y71" s="6" t="n">
        <f aca="false">X71/A71</f>
        <v>6.64285714285714</v>
      </c>
      <c r="Z71" s="6" t="n">
        <f aca="false">X71/AO71*100</f>
        <v>57.2660098522168</v>
      </c>
      <c r="AB71" s="6" t="n">
        <v>14</v>
      </c>
      <c r="AC71" s="6" t="n">
        <f aca="false">SUM(AB71,AC70)</f>
        <v>700</v>
      </c>
      <c r="AD71" s="6" t="n">
        <f aca="false">AC71/AO71*100</f>
        <v>86.2068965517241</v>
      </c>
      <c r="AF71" s="6" t="n">
        <v>2</v>
      </c>
      <c r="AG71" s="6" t="n">
        <f aca="false">SUM(AF71,AG70)</f>
        <v>89</v>
      </c>
      <c r="AH71" s="6" t="n">
        <f aca="false">AG71/AO71*100</f>
        <v>10.9605911330049</v>
      </c>
      <c r="AJ71" s="6" t="n">
        <v>1</v>
      </c>
      <c r="AK71" s="6" t="n">
        <f aca="false">SUM(AJ71,AK70)</f>
        <v>24</v>
      </c>
      <c r="AL71" s="6" t="n">
        <f aca="false">AK71/AO71*100</f>
        <v>2.95566502463054</v>
      </c>
      <c r="AN71" s="6" t="n">
        <f aca="false">SUM(H71,M71,R71,W71)</f>
        <v>17</v>
      </c>
      <c r="AO71" s="6" t="n">
        <f aca="false">SUM(AO70,AN71)</f>
        <v>812</v>
      </c>
    </row>
    <row r="72" s="6" customFormat="true" ht="12.75" hidden="false" customHeight="false" outlineLevel="0" collapsed="false">
      <c r="A72" s="6" t="n">
        <f aca="false">SUM(A71,1)</f>
        <v>71</v>
      </c>
      <c r="B72" s="22" t="n">
        <v>38504</v>
      </c>
      <c r="C72" s="9" t="s">
        <v>2145</v>
      </c>
      <c r="G72" s="22"/>
      <c r="H72" s="6" t="n">
        <v>5</v>
      </c>
      <c r="I72" s="6" t="n">
        <f aca="false">SUM(H72,I71)</f>
        <v>191</v>
      </c>
      <c r="J72" s="6" t="n">
        <f aca="false">I72/A72</f>
        <v>2.69014084507042</v>
      </c>
      <c r="K72" s="6" t="n">
        <f aca="false">I72/AO72*100</f>
        <v>22.874251497006</v>
      </c>
      <c r="M72" s="6" t="n">
        <v>6</v>
      </c>
      <c r="N72" s="6" t="n">
        <f aca="false">SUM(M72,N71)</f>
        <v>150</v>
      </c>
      <c r="O72" s="6" t="n">
        <f aca="false">N72/A72</f>
        <v>2.11267605633803</v>
      </c>
      <c r="P72" s="6" t="n">
        <f aca="false">N72/AO72*100</f>
        <v>17.9640718562874</v>
      </c>
      <c r="R72" s="21" t="n">
        <v>2</v>
      </c>
      <c r="S72" s="6" t="n">
        <f aca="false">SUM(R72,S71)</f>
        <v>19</v>
      </c>
      <c r="T72" s="6" t="n">
        <f aca="false">S72/(A72-41)</f>
        <v>0.633333333333333</v>
      </c>
      <c r="U72" s="6" t="n">
        <f aca="false">S72/AO72*100</f>
        <v>2.27544910179641</v>
      </c>
      <c r="V72" s="9"/>
      <c r="W72" s="6" t="n">
        <v>10</v>
      </c>
      <c r="X72" s="6" t="n">
        <f aca="false">SUM(W72,X71)</f>
        <v>475</v>
      </c>
      <c r="Y72" s="6" t="n">
        <f aca="false">X72/A72</f>
        <v>6.69014084507042</v>
      </c>
      <c r="Z72" s="6" t="n">
        <f aca="false">X72/AO72*100</f>
        <v>56.8862275449102</v>
      </c>
      <c r="AB72" s="6" t="n">
        <v>14</v>
      </c>
      <c r="AC72" s="6" t="n">
        <f aca="false">SUM(AB72,AC71)</f>
        <v>714</v>
      </c>
      <c r="AD72" s="6" t="n">
        <f aca="false">AC72/AO72*100</f>
        <v>85.5089820359281</v>
      </c>
      <c r="AF72" s="6" t="n">
        <v>5</v>
      </c>
      <c r="AG72" s="6" t="n">
        <f aca="false">SUM(AF72,AG71)</f>
        <v>94</v>
      </c>
      <c r="AH72" s="6" t="n">
        <f aca="false">AG72/AO72*100</f>
        <v>11.2574850299401</v>
      </c>
      <c r="AJ72" s="6" t="n">
        <v>3</v>
      </c>
      <c r="AK72" s="6" t="n">
        <f aca="false">SUM(AJ72,AK71)</f>
        <v>27</v>
      </c>
      <c r="AL72" s="6" t="n">
        <f aca="false">AK72/AO72*100</f>
        <v>3.23353293413174</v>
      </c>
      <c r="AN72" s="6" t="n">
        <f aca="false">SUM(H72,M72,R72,W72)</f>
        <v>23</v>
      </c>
      <c r="AO72" s="6" t="n">
        <f aca="false">SUM(AO71,AN72)</f>
        <v>835</v>
      </c>
    </row>
    <row r="73" s="6" customFormat="true" ht="12.75" hidden="false" customHeight="false" outlineLevel="0" collapsed="false">
      <c r="A73" s="6" t="n">
        <f aca="false">SUM(A72,1)</f>
        <v>72</v>
      </c>
      <c r="B73" s="22" t="n">
        <v>38534</v>
      </c>
      <c r="C73" s="9" t="s">
        <v>2145</v>
      </c>
      <c r="G73" s="22"/>
      <c r="H73" s="6" t="n">
        <v>8</v>
      </c>
      <c r="I73" s="6" t="n">
        <f aca="false">SUM(H73,I72)</f>
        <v>199</v>
      </c>
      <c r="J73" s="6" t="n">
        <f aca="false">I73/A73</f>
        <v>2.76388888888889</v>
      </c>
      <c r="K73" s="6" t="n">
        <f aca="false">I73/AO73*100</f>
        <v>23.0590961761298</v>
      </c>
      <c r="M73" s="6" t="n">
        <v>5</v>
      </c>
      <c r="N73" s="6" t="n">
        <f aca="false">SUM(M73,N72)</f>
        <v>155</v>
      </c>
      <c r="O73" s="6" t="n">
        <f aca="false">N73/A73</f>
        <v>2.15277777777778</v>
      </c>
      <c r="P73" s="6" t="n">
        <f aca="false">N73/AO73*100</f>
        <v>17.9606025492468</v>
      </c>
      <c r="R73" s="21" t="n">
        <v>11</v>
      </c>
      <c r="S73" s="6" t="n">
        <f aca="false">SUM(R73,S72)</f>
        <v>30</v>
      </c>
      <c r="T73" s="6" t="n">
        <f aca="false">S73/(A73-41)</f>
        <v>0.967741935483871</v>
      </c>
      <c r="U73" s="6" t="n">
        <f aca="false">S73/AO73*100</f>
        <v>3.47624565469293</v>
      </c>
      <c r="V73" s="9"/>
      <c r="W73" s="6" t="n">
        <v>4</v>
      </c>
      <c r="X73" s="6" t="n">
        <f aca="false">SUM(W73,X72)</f>
        <v>479</v>
      </c>
      <c r="Y73" s="6" t="n">
        <f aca="false">X73/A73</f>
        <v>6.65277777777778</v>
      </c>
      <c r="Z73" s="6" t="n">
        <f aca="false">X73/AO73*100</f>
        <v>55.5040556199305</v>
      </c>
      <c r="AB73" s="6" t="n">
        <v>25</v>
      </c>
      <c r="AC73" s="6" t="n">
        <f aca="false">SUM(AB73,AC72)</f>
        <v>739</v>
      </c>
      <c r="AD73" s="6" t="n">
        <f aca="false">AC73/AO73*100</f>
        <v>85.6315179606026</v>
      </c>
      <c r="AF73" s="6" t="n">
        <v>3</v>
      </c>
      <c r="AG73" s="6" t="n">
        <f aca="false">SUM(AF73,AG72)</f>
        <v>97</v>
      </c>
      <c r="AH73" s="6" t="n">
        <f aca="false">AG73/AO73*100</f>
        <v>11.2398609501738</v>
      </c>
      <c r="AJ73" s="6" t="n">
        <v>0</v>
      </c>
      <c r="AK73" s="6" t="n">
        <f aca="false">SUM(AJ73,AK72)</f>
        <v>27</v>
      </c>
      <c r="AL73" s="6" t="n">
        <f aca="false">AK73/AO73*100</f>
        <v>3.12862108922364</v>
      </c>
      <c r="AN73" s="6" t="n">
        <f aca="false">SUM(H73,M73,R73,W73)</f>
        <v>28</v>
      </c>
      <c r="AO73" s="6" t="n">
        <f aca="false">SUM(AO72,AN73)</f>
        <v>863</v>
      </c>
    </row>
    <row r="74" s="6" customFormat="true" ht="12.75" hidden="false" customHeight="false" outlineLevel="0" collapsed="false">
      <c r="A74" s="6" t="n">
        <f aca="false">SUM(A73,1)</f>
        <v>73</v>
      </c>
      <c r="B74" s="22" t="n">
        <v>38565</v>
      </c>
      <c r="C74" s="9" t="s">
        <v>2145</v>
      </c>
      <c r="G74" s="22"/>
      <c r="H74" s="6" t="n">
        <v>5</v>
      </c>
      <c r="I74" s="6" t="n">
        <f aca="false">SUM(H74,I73)</f>
        <v>204</v>
      </c>
      <c r="J74" s="6" t="n">
        <f aca="false">I74/A74</f>
        <v>2.79452054794521</v>
      </c>
      <c r="K74" s="6" t="n">
        <f aca="false">I74/AO74*100</f>
        <v>23.155505107832</v>
      </c>
      <c r="M74" s="6" t="n">
        <v>5</v>
      </c>
      <c r="N74" s="6" t="n">
        <f aca="false">SUM(M74,N73)</f>
        <v>160</v>
      </c>
      <c r="O74" s="6" t="n">
        <f aca="false">N74/A74</f>
        <v>2.19178082191781</v>
      </c>
      <c r="P74" s="6" t="n">
        <f aca="false">N74/AO74*100</f>
        <v>18.161180476731</v>
      </c>
      <c r="R74" s="21" t="n">
        <v>3</v>
      </c>
      <c r="S74" s="6" t="n">
        <f aca="false">SUM(R74,S73)</f>
        <v>33</v>
      </c>
      <c r="T74" s="6" t="n">
        <f aca="false">S74/(A74-41)</f>
        <v>1.03125</v>
      </c>
      <c r="U74" s="6" t="n">
        <f aca="false">S74/AO74*100</f>
        <v>3.74574347332577</v>
      </c>
      <c r="V74" s="9"/>
      <c r="W74" s="6" t="n">
        <v>5</v>
      </c>
      <c r="X74" s="6" t="n">
        <f aca="false">SUM(W74,X73)</f>
        <v>484</v>
      </c>
      <c r="Y74" s="6" t="n">
        <f aca="false">X74/A74</f>
        <v>6.63013698630137</v>
      </c>
      <c r="Z74" s="6" t="n">
        <f aca="false">X74/AO74*100</f>
        <v>54.9375709421112</v>
      </c>
      <c r="AB74" s="6" t="n">
        <v>16</v>
      </c>
      <c r="AC74" s="6" t="n">
        <f aca="false">SUM(AB74,AC73)</f>
        <v>755</v>
      </c>
      <c r="AD74" s="6" t="n">
        <f aca="false">AC74/AO74*100</f>
        <v>85.6980703745743</v>
      </c>
      <c r="AF74" s="6" t="n">
        <v>0</v>
      </c>
      <c r="AG74" s="6" t="n">
        <f aca="false">SUM(AF74,AG73)</f>
        <v>97</v>
      </c>
      <c r="AH74" s="6" t="n">
        <f aca="false">AG74/AO74*100</f>
        <v>11.0102156640182</v>
      </c>
      <c r="AJ74" s="6" t="n">
        <v>2</v>
      </c>
      <c r="AK74" s="6" t="n">
        <f aca="false">SUM(AJ74,AK73)</f>
        <v>29</v>
      </c>
      <c r="AL74" s="6" t="n">
        <f aca="false">AK74/AO74*100</f>
        <v>3.29171396140749</v>
      </c>
      <c r="AN74" s="6" t="n">
        <f aca="false">SUM(H74,M74,R74,W74)</f>
        <v>18</v>
      </c>
      <c r="AO74" s="6" t="n">
        <f aca="false">SUM(AO73,AN74)</f>
        <v>881</v>
      </c>
    </row>
    <row r="75" s="6" customFormat="true" ht="12.75" hidden="false" customHeight="false" outlineLevel="0" collapsed="false">
      <c r="A75" s="6" t="n">
        <f aca="false">SUM(A74,1)</f>
        <v>74</v>
      </c>
      <c r="B75" s="22" t="n">
        <v>38596</v>
      </c>
      <c r="C75" s="9" t="s">
        <v>2145</v>
      </c>
      <c r="G75" s="22"/>
      <c r="H75" s="6" t="n">
        <v>1</v>
      </c>
      <c r="I75" s="6" t="n">
        <f aca="false">SUM(H75,I74)</f>
        <v>205</v>
      </c>
      <c r="J75" s="6" t="n">
        <f aca="false">I75/A75</f>
        <v>2.77027027027027</v>
      </c>
      <c r="K75" s="6" t="n">
        <f aca="false">I75/AO75*100</f>
        <v>23.0337078651685</v>
      </c>
      <c r="M75" s="6" t="n">
        <v>2</v>
      </c>
      <c r="N75" s="6" t="n">
        <f aca="false">SUM(M75,N74)</f>
        <v>162</v>
      </c>
      <c r="O75" s="6" t="n">
        <f aca="false">N75/A75</f>
        <v>2.18918918918919</v>
      </c>
      <c r="P75" s="6" t="n">
        <f aca="false">N75/AO75*100</f>
        <v>18.2022471910112</v>
      </c>
      <c r="R75" s="21" t="n">
        <v>3</v>
      </c>
      <c r="S75" s="6" t="n">
        <f aca="false">SUM(R75,S74)</f>
        <v>36</v>
      </c>
      <c r="T75" s="6" t="n">
        <f aca="false">S75/(A75-41)</f>
        <v>1.09090909090909</v>
      </c>
      <c r="U75" s="6" t="n">
        <f aca="false">S75/AO75*100</f>
        <v>4.04494382022472</v>
      </c>
      <c r="V75" s="9"/>
      <c r="W75" s="6" t="n">
        <v>3</v>
      </c>
      <c r="X75" s="6" t="n">
        <f aca="false">SUM(W75,X74)</f>
        <v>487</v>
      </c>
      <c r="Y75" s="6" t="n">
        <f aca="false">X75/A75</f>
        <v>6.58108108108108</v>
      </c>
      <c r="Z75" s="6" t="n">
        <f aca="false">X75/AO75*100</f>
        <v>54.7191011235955</v>
      </c>
      <c r="AB75" s="6" t="n">
        <v>9</v>
      </c>
      <c r="AC75" s="6" t="n">
        <f aca="false">SUM(AB75,AC74)</f>
        <v>764</v>
      </c>
      <c r="AD75" s="6" t="n">
        <f aca="false">AC75/AO75*100</f>
        <v>85.8426966292135</v>
      </c>
      <c r="AF75" s="6" t="n">
        <v>0</v>
      </c>
      <c r="AG75" s="6" t="n">
        <f aca="false">SUM(AF75,AG74)</f>
        <v>97</v>
      </c>
      <c r="AH75" s="6" t="n">
        <f aca="false">AG75/AO75*100</f>
        <v>10.8988764044944</v>
      </c>
      <c r="AJ75" s="6" t="n">
        <v>0</v>
      </c>
      <c r="AK75" s="6" t="n">
        <f aca="false">SUM(AJ75,AK74)</f>
        <v>29</v>
      </c>
      <c r="AL75" s="6" t="n">
        <f aca="false">AK75/AO75*100</f>
        <v>3.25842696629214</v>
      </c>
      <c r="AN75" s="6" t="n">
        <f aca="false">SUM(H75,M75,R75,W75)</f>
        <v>9</v>
      </c>
      <c r="AO75" s="6" t="n">
        <f aca="false">SUM(AO74,AN75)</f>
        <v>890</v>
      </c>
    </row>
    <row r="76" s="23" customFormat="true" ht="12.75" hidden="false" customHeight="false" outlineLevel="0" collapsed="false">
      <c r="A76" s="23" t="n">
        <f aca="false">SUM(A75,1)</f>
        <v>75</v>
      </c>
      <c r="B76" s="24" t="n">
        <v>38626</v>
      </c>
      <c r="C76" s="23" t="n">
        <v>1</v>
      </c>
      <c r="D76" s="23" t="n">
        <f aca="false">SUM(C76,D75)</f>
        <v>1</v>
      </c>
      <c r="E76" s="23" t="n">
        <f aca="false">D76/(A76-74)</f>
        <v>1</v>
      </c>
      <c r="F76" s="23" t="n">
        <f aca="false">D76/AO76*100</f>
        <v>0.108932461873638</v>
      </c>
      <c r="G76" s="24"/>
      <c r="H76" s="23" t="n">
        <v>3</v>
      </c>
      <c r="I76" s="23" t="n">
        <f aca="false">SUM(H76,I75)</f>
        <v>208</v>
      </c>
      <c r="J76" s="23" t="n">
        <f aca="false">I76/A76</f>
        <v>2.77333333333333</v>
      </c>
      <c r="K76" s="23" t="n">
        <f aca="false">I76/AO76*100</f>
        <v>22.6579520697168</v>
      </c>
      <c r="M76" s="23" t="n">
        <v>11</v>
      </c>
      <c r="N76" s="23" t="n">
        <f aca="false">SUM(M76,N75)</f>
        <v>173</v>
      </c>
      <c r="O76" s="23" t="n">
        <f aca="false">N76/A76</f>
        <v>2.30666666666667</v>
      </c>
      <c r="P76" s="23" t="n">
        <f aca="false">N76/AO76*100</f>
        <v>18.8453159041394</v>
      </c>
      <c r="R76" s="25" t="n">
        <v>3</v>
      </c>
      <c r="S76" s="23" t="n">
        <f aca="false">SUM(R76,S75)</f>
        <v>39</v>
      </c>
      <c r="T76" s="6" t="n">
        <f aca="false">S76/(A76-41)</f>
        <v>1.14705882352941</v>
      </c>
      <c r="U76" s="23" t="n">
        <f aca="false">S76/AO76*100</f>
        <v>4.2483660130719</v>
      </c>
      <c r="V76" s="26"/>
      <c r="W76" s="23" t="n">
        <v>10</v>
      </c>
      <c r="X76" s="23" t="n">
        <f aca="false">SUM(W76,X75)</f>
        <v>497</v>
      </c>
      <c r="Y76" s="23" t="n">
        <f aca="false">X76/A76</f>
        <v>6.62666666666667</v>
      </c>
      <c r="Z76" s="23" t="n">
        <f aca="false">X76/AO76*100</f>
        <v>54.1394335511983</v>
      </c>
      <c r="AB76" s="23" t="n">
        <v>28</v>
      </c>
      <c r="AC76" s="23" t="n">
        <f aca="false">SUM(AB76,AC75)</f>
        <v>792</v>
      </c>
      <c r="AD76" s="23" t="n">
        <f aca="false">AC76/AO76*100</f>
        <v>86.2745098039216</v>
      </c>
      <c r="AF76" s="23" t="n">
        <v>0</v>
      </c>
      <c r="AG76" s="23" t="n">
        <f aca="false">SUM(AF76,AG75)</f>
        <v>97</v>
      </c>
      <c r="AH76" s="23" t="n">
        <f aca="false">AG76/AO76*100</f>
        <v>10.5664488017429</v>
      </c>
      <c r="AJ76" s="23" t="n">
        <v>0</v>
      </c>
      <c r="AK76" s="23" t="n">
        <f aca="false">SUM(AJ76,AK75)</f>
        <v>29</v>
      </c>
      <c r="AL76" s="23" t="n">
        <f aca="false">AK76/AO76*100</f>
        <v>3.15904139433551</v>
      </c>
      <c r="AN76" s="23" t="n">
        <f aca="false">SUM(C76,H76,M76,R76,W76)</f>
        <v>28</v>
      </c>
      <c r="AO76" s="23" t="n">
        <f aca="false">SUM(AO75,AN76)</f>
        <v>918</v>
      </c>
    </row>
    <row r="77" s="23" customFormat="true" ht="12.75" hidden="false" customHeight="false" outlineLevel="0" collapsed="false">
      <c r="A77" s="23" t="n">
        <f aca="false">SUM(A76,1)</f>
        <v>76</v>
      </c>
      <c r="B77" s="24" t="n">
        <v>38657</v>
      </c>
      <c r="C77" s="23" t="n">
        <v>0</v>
      </c>
      <c r="D77" s="23" t="n">
        <f aca="false">SUM(C77,D76)</f>
        <v>1</v>
      </c>
      <c r="E77" s="23" t="n">
        <f aca="false">D77/(A77-74)</f>
        <v>0.5</v>
      </c>
      <c r="F77" s="23" t="n">
        <f aca="false">D77/AO77*100</f>
        <v>0.106382978723404</v>
      </c>
      <c r="G77" s="24"/>
      <c r="H77" s="23" t="n">
        <v>4</v>
      </c>
      <c r="I77" s="23" t="n">
        <f aca="false">SUM(H77,I76)</f>
        <v>212</v>
      </c>
      <c r="J77" s="23" t="n">
        <f aca="false">I77/A77</f>
        <v>2.78947368421053</v>
      </c>
      <c r="K77" s="23" t="n">
        <f aca="false">I77/AO77*100</f>
        <v>22.5531914893617</v>
      </c>
      <c r="M77" s="23" t="n">
        <v>7</v>
      </c>
      <c r="N77" s="23" t="n">
        <f aca="false">SUM(M77,N76)</f>
        <v>180</v>
      </c>
      <c r="O77" s="23" t="n">
        <f aca="false">N77/A77</f>
        <v>2.36842105263158</v>
      </c>
      <c r="P77" s="23" t="n">
        <f aca="false">N77/AO77*100</f>
        <v>19.1489361702128</v>
      </c>
      <c r="R77" s="25" t="n">
        <v>4</v>
      </c>
      <c r="S77" s="23" t="n">
        <f aca="false">SUM(R77,S76)</f>
        <v>43</v>
      </c>
      <c r="T77" s="6" t="n">
        <f aca="false">S77/(A77-41)</f>
        <v>1.22857142857143</v>
      </c>
      <c r="U77" s="23" t="n">
        <f aca="false">S77/AO77*100</f>
        <v>4.57446808510638</v>
      </c>
      <c r="V77" s="26"/>
      <c r="W77" s="23" t="n">
        <v>7</v>
      </c>
      <c r="X77" s="23" t="n">
        <f aca="false">SUM(W77,X76)</f>
        <v>504</v>
      </c>
      <c r="Y77" s="23" t="n">
        <f aca="false">X77/A77</f>
        <v>6.63157894736842</v>
      </c>
      <c r="Z77" s="23" t="n">
        <f aca="false">X77/AO77*100</f>
        <v>53.6170212765957</v>
      </c>
      <c r="AB77" s="23" t="n">
        <v>16</v>
      </c>
      <c r="AC77" s="23" t="n">
        <f aca="false">SUM(AB77,AC76)</f>
        <v>808</v>
      </c>
      <c r="AD77" s="23" t="n">
        <f aca="false">AC77/AO77*100</f>
        <v>85.9574468085106</v>
      </c>
      <c r="AF77" s="23" t="n">
        <v>3</v>
      </c>
      <c r="AG77" s="23" t="n">
        <f aca="false">SUM(AF77,AG76)</f>
        <v>100</v>
      </c>
      <c r="AH77" s="23" t="n">
        <f aca="false">AG77/AO77*100</f>
        <v>10.6382978723404</v>
      </c>
      <c r="AJ77" s="23" t="n">
        <v>3</v>
      </c>
      <c r="AK77" s="23" t="n">
        <f aca="false">SUM(AJ77,AK76)</f>
        <v>32</v>
      </c>
      <c r="AL77" s="23" t="n">
        <f aca="false">AK77/AO77*100</f>
        <v>3.40425531914894</v>
      </c>
      <c r="AN77" s="23" t="n">
        <f aca="false">SUM(C77,H77,M77,R77,W77)</f>
        <v>22</v>
      </c>
      <c r="AO77" s="23" t="n">
        <f aca="false">SUM(AO76,AN77)</f>
        <v>940</v>
      </c>
    </row>
    <row r="78" s="23" customFormat="true" ht="12.75" hidden="false" customHeight="false" outlineLevel="0" collapsed="false">
      <c r="A78" s="23" t="n">
        <f aca="false">SUM(A77,1)</f>
        <v>77</v>
      </c>
      <c r="B78" s="24" t="n">
        <v>38687</v>
      </c>
      <c r="C78" s="23" t="n">
        <v>0</v>
      </c>
      <c r="D78" s="23" t="n">
        <f aca="false">SUM(C78,D77)</f>
        <v>1</v>
      </c>
      <c r="E78" s="23" t="n">
        <f aca="false">D78/(A78-74)</f>
        <v>0.333333333333333</v>
      </c>
      <c r="F78" s="23" t="n">
        <f aca="false">D78/AO78*100</f>
        <v>0.10482180293501</v>
      </c>
      <c r="G78" s="24"/>
      <c r="H78" s="23" t="n">
        <v>2</v>
      </c>
      <c r="I78" s="23" t="n">
        <f aca="false">SUM(H78,I77)</f>
        <v>214</v>
      </c>
      <c r="J78" s="23" t="n">
        <f aca="false">I78/A78</f>
        <v>2.77922077922078</v>
      </c>
      <c r="K78" s="23" t="n">
        <f aca="false">I78/AO78*100</f>
        <v>22.4318658280922</v>
      </c>
      <c r="M78" s="23" t="n">
        <v>2</v>
      </c>
      <c r="N78" s="23" t="n">
        <f aca="false">SUM(M78,N77)</f>
        <v>182</v>
      </c>
      <c r="O78" s="23" t="n">
        <f aca="false">N78/A78</f>
        <v>2.36363636363636</v>
      </c>
      <c r="P78" s="23" t="n">
        <f aca="false">N78/AO78*100</f>
        <v>19.0775681341719</v>
      </c>
      <c r="R78" s="25" t="n">
        <v>3</v>
      </c>
      <c r="S78" s="23" t="n">
        <f aca="false">SUM(R78,S77)</f>
        <v>46</v>
      </c>
      <c r="T78" s="6" t="n">
        <f aca="false">S78/(A78-41)</f>
        <v>1.27777777777778</v>
      </c>
      <c r="U78" s="23" t="n">
        <f aca="false">S78/AO78*100</f>
        <v>4.82180293501048</v>
      </c>
      <c r="V78" s="26"/>
      <c r="W78" s="23" t="n">
        <v>7</v>
      </c>
      <c r="X78" s="23" t="n">
        <f aca="false">SUM(W78,X77)</f>
        <v>511</v>
      </c>
      <c r="Y78" s="23" t="n">
        <f aca="false">X78/A78</f>
        <v>6.63636363636364</v>
      </c>
      <c r="Z78" s="23" t="n">
        <f aca="false">X78/AO78*100</f>
        <v>53.5639412997904</v>
      </c>
      <c r="AB78" s="23" t="n">
        <v>12</v>
      </c>
      <c r="AC78" s="23" t="n">
        <f aca="false">SUM(AB78,AC77)</f>
        <v>820</v>
      </c>
      <c r="AD78" s="23" t="n">
        <f aca="false">AC78/AO78*100</f>
        <v>85.9538784067086</v>
      </c>
      <c r="AF78" s="23" t="n">
        <v>2</v>
      </c>
      <c r="AG78" s="23" t="n">
        <f aca="false">SUM(AF78,AG77)</f>
        <v>102</v>
      </c>
      <c r="AH78" s="23" t="n">
        <f aca="false">AG78/AO78*100</f>
        <v>10.6918238993711</v>
      </c>
      <c r="AJ78" s="23" t="n">
        <v>0</v>
      </c>
      <c r="AK78" s="23" t="n">
        <f aca="false">SUM(AJ78,AK77)</f>
        <v>32</v>
      </c>
      <c r="AL78" s="23" t="n">
        <f aca="false">AK78/AO78*100</f>
        <v>3.35429769392034</v>
      </c>
      <c r="AN78" s="23" t="n">
        <f aca="false">SUM(C78,H78,M78,R78,W78)</f>
        <v>14</v>
      </c>
      <c r="AO78" s="23" t="n">
        <f aca="false">SUM(AO77,AN78)</f>
        <v>954</v>
      </c>
    </row>
    <row r="79" s="23" customFormat="true" ht="12.75" hidden="false" customHeight="false" outlineLevel="0" collapsed="false">
      <c r="A79" s="23" t="n">
        <f aca="false">SUM(A78,1)</f>
        <v>78</v>
      </c>
      <c r="B79" s="24" t="n">
        <v>38718</v>
      </c>
      <c r="C79" s="23" t="n">
        <v>3</v>
      </c>
      <c r="D79" s="23" t="n">
        <f aca="false">SUM(C79,D78)</f>
        <v>4</v>
      </c>
      <c r="E79" s="23" t="n">
        <f aca="false">D79/(A79-74)</f>
        <v>1</v>
      </c>
      <c r="F79" s="23" t="n">
        <f aca="false">D79/AO79*100</f>
        <v>0.41025641025641</v>
      </c>
      <c r="G79" s="24"/>
      <c r="H79" s="23" t="n">
        <v>6</v>
      </c>
      <c r="I79" s="23" t="n">
        <f aca="false">SUM(H79,I78)</f>
        <v>220</v>
      </c>
      <c r="J79" s="23" t="n">
        <f aca="false">I79/A79</f>
        <v>2.82051282051282</v>
      </c>
      <c r="K79" s="23" t="n">
        <f aca="false">I79/AO79*100</f>
        <v>22.5641025641026</v>
      </c>
      <c r="M79" s="23" t="n">
        <v>4</v>
      </c>
      <c r="N79" s="23" t="n">
        <f aca="false">SUM(M79,N78)</f>
        <v>186</v>
      </c>
      <c r="O79" s="23" t="n">
        <f aca="false">N79/A79</f>
        <v>2.38461538461538</v>
      </c>
      <c r="P79" s="23" t="n">
        <f aca="false">N79/AO79*100</f>
        <v>19.0769230769231</v>
      </c>
      <c r="R79" s="25" t="n">
        <v>3</v>
      </c>
      <c r="S79" s="23" t="n">
        <f aca="false">SUM(R79,S78)</f>
        <v>49</v>
      </c>
      <c r="T79" s="6" t="n">
        <f aca="false">S79/(A79-41)</f>
        <v>1.32432432432432</v>
      </c>
      <c r="U79" s="23" t="n">
        <f aca="false">S79/AO79*100</f>
        <v>5.02564102564103</v>
      </c>
      <c r="V79" s="26"/>
      <c r="W79" s="23" t="n">
        <v>5</v>
      </c>
      <c r="X79" s="23" t="n">
        <f aca="false">SUM(W79,X78)</f>
        <v>516</v>
      </c>
      <c r="Y79" s="23" t="n">
        <f aca="false">X79/A79</f>
        <v>6.61538461538462</v>
      </c>
      <c r="Z79" s="23" t="n">
        <f aca="false">X79/AO79*100</f>
        <v>52.9230769230769</v>
      </c>
      <c r="AB79" s="23" t="n">
        <v>15</v>
      </c>
      <c r="AC79" s="23" t="n">
        <f aca="false">SUM(AB79,AC78)</f>
        <v>835</v>
      </c>
      <c r="AD79" s="23" t="n">
        <f aca="false">AC79/AO79*100</f>
        <v>85.6410256410256</v>
      </c>
      <c r="AF79" s="23" t="n">
        <v>6</v>
      </c>
      <c r="AG79" s="23" t="n">
        <f aca="false">SUM(AF79,AG78)</f>
        <v>108</v>
      </c>
      <c r="AH79" s="23" t="n">
        <f aca="false">AG79/AO79*100</f>
        <v>11.0769230769231</v>
      </c>
      <c r="AJ79" s="23" t="n">
        <v>0</v>
      </c>
      <c r="AK79" s="23" t="n">
        <f aca="false">SUM(AJ79,AK78)</f>
        <v>32</v>
      </c>
      <c r="AL79" s="23" t="n">
        <f aca="false">AK79/AO79*100</f>
        <v>3.28205128205128</v>
      </c>
      <c r="AN79" s="23" t="n">
        <f aca="false">SUM(C79,H79,M79,R79,W79)</f>
        <v>21</v>
      </c>
      <c r="AO79" s="23" t="n">
        <f aca="false">SUM(AO78,AN79)</f>
        <v>975</v>
      </c>
    </row>
    <row r="80" s="23" customFormat="true" ht="12.75" hidden="false" customHeight="false" outlineLevel="0" collapsed="false">
      <c r="A80" s="23" t="n">
        <f aca="false">SUM(A79,1)</f>
        <v>79</v>
      </c>
      <c r="B80" s="24" t="n">
        <v>38749</v>
      </c>
      <c r="C80" s="23" t="n">
        <v>1</v>
      </c>
      <c r="D80" s="23" t="n">
        <f aca="false">SUM(C80,D79)</f>
        <v>5</v>
      </c>
      <c r="E80" s="23" t="n">
        <f aca="false">D80/(A80-74)</f>
        <v>1</v>
      </c>
      <c r="F80" s="23" t="n">
        <f aca="false">D80/AO80*100</f>
        <v>0.504540867810293</v>
      </c>
      <c r="G80" s="24"/>
      <c r="H80" s="23" t="n">
        <v>2</v>
      </c>
      <c r="I80" s="23" t="n">
        <f aca="false">SUM(H80,I79)</f>
        <v>222</v>
      </c>
      <c r="J80" s="23" t="n">
        <f aca="false">I80/A80</f>
        <v>2.81012658227848</v>
      </c>
      <c r="K80" s="23" t="n">
        <f aca="false">I80/AO80*100</f>
        <v>22.401614530777</v>
      </c>
      <c r="M80" s="23" t="n">
        <v>5</v>
      </c>
      <c r="N80" s="23" t="n">
        <f aca="false">SUM(M80,N79)</f>
        <v>191</v>
      </c>
      <c r="O80" s="23" t="n">
        <f aca="false">N80/A80</f>
        <v>2.41772151898734</v>
      </c>
      <c r="P80" s="23" t="n">
        <f aca="false">N80/AO80*100</f>
        <v>19.2734611503532</v>
      </c>
      <c r="R80" s="25" t="n">
        <v>0</v>
      </c>
      <c r="S80" s="23" t="n">
        <f aca="false">SUM(R80,S79)</f>
        <v>49</v>
      </c>
      <c r="T80" s="6" t="n">
        <f aca="false">S80/(A80-41)</f>
        <v>1.28947368421053</v>
      </c>
      <c r="U80" s="23" t="n">
        <f aca="false">S80/AO80*100</f>
        <v>4.94450050454087</v>
      </c>
      <c r="V80" s="26"/>
      <c r="W80" s="23" t="n">
        <v>8</v>
      </c>
      <c r="X80" s="23" t="n">
        <f aca="false">SUM(W80,X79)</f>
        <v>524</v>
      </c>
      <c r="Y80" s="23" t="n">
        <f aca="false">X80/A80</f>
        <v>6.63291139240506</v>
      </c>
      <c r="Z80" s="23" t="n">
        <f aca="false">X80/AO80*100</f>
        <v>52.8758829465187</v>
      </c>
      <c r="AB80" s="23" t="n">
        <v>12</v>
      </c>
      <c r="AC80" s="23" t="n">
        <f aca="false">SUM(AB80,AC79)</f>
        <v>847</v>
      </c>
      <c r="AD80" s="23" t="n">
        <f aca="false">AC80/AO80*100</f>
        <v>85.4692230070636</v>
      </c>
      <c r="AF80" s="23" t="n">
        <v>2</v>
      </c>
      <c r="AG80" s="23" t="n">
        <f aca="false">SUM(AF80,AG79)</f>
        <v>110</v>
      </c>
      <c r="AH80" s="23" t="n">
        <f aca="false">AG80/AO80*100</f>
        <v>11.0998990918264</v>
      </c>
      <c r="AJ80" s="23" t="n">
        <v>2</v>
      </c>
      <c r="AK80" s="23" t="n">
        <f aca="false">SUM(AJ80,AK79)</f>
        <v>34</v>
      </c>
      <c r="AL80" s="23" t="n">
        <f aca="false">AK80/AO80*100</f>
        <v>3.43087790110999</v>
      </c>
      <c r="AN80" s="23" t="n">
        <f aca="false">SUM(C80,H80,M80,R80,W80)</f>
        <v>16</v>
      </c>
      <c r="AO80" s="23" t="n">
        <f aca="false">SUM(AO79,AN80)</f>
        <v>991</v>
      </c>
    </row>
    <row r="81" s="23" customFormat="true" ht="12.75" hidden="false" customHeight="false" outlineLevel="0" collapsed="false">
      <c r="A81" s="23" t="n">
        <f aca="false">SUM(A80,1)</f>
        <v>80</v>
      </c>
      <c r="B81" s="24" t="n">
        <v>38777</v>
      </c>
      <c r="C81" s="23" t="n">
        <v>2</v>
      </c>
      <c r="D81" s="23" t="n">
        <f aca="false">SUM(C81,D80)</f>
        <v>7</v>
      </c>
      <c r="E81" s="23" t="n">
        <f aca="false">D81/(A81-74)</f>
        <v>1.16666666666667</v>
      </c>
      <c r="F81" s="23" t="n">
        <f aca="false">D81/AO81*100</f>
        <v>0.692383778437191</v>
      </c>
      <c r="G81" s="24"/>
      <c r="H81" s="23" t="n">
        <v>2</v>
      </c>
      <c r="I81" s="23" t="n">
        <f aca="false">SUM(H81,I80)</f>
        <v>224</v>
      </c>
      <c r="J81" s="23" t="n">
        <f aca="false">I81/A81</f>
        <v>2.8</v>
      </c>
      <c r="K81" s="23" t="n">
        <f aca="false">I81/AO81*100</f>
        <v>22.1562809099901</v>
      </c>
      <c r="M81" s="23" t="n">
        <v>4</v>
      </c>
      <c r="N81" s="23" t="n">
        <f aca="false">SUM(M81,N80)</f>
        <v>195</v>
      </c>
      <c r="O81" s="23" t="n">
        <f aca="false">N81/A81</f>
        <v>2.4375</v>
      </c>
      <c r="P81" s="23" t="n">
        <f aca="false">N81/AO81*100</f>
        <v>19.2878338278932</v>
      </c>
      <c r="R81" s="25" t="n">
        <v>2</v>
      </c>
      <c r="S81" s="23" t="n">
        <f aca="false">SUM(R81,S80)</f>
        <v>51</v>
      </c>
      <c r="T81" s="6" t="n">
        <f aca="false">S81/(A81-41)</f>
        <v>1.30769230769231</v>
      </c>
      <c r="U81" s="23" t="n">
        <f aca="false">S81/AO81*100</f>
        <v>5.04451038575668</v>
      </c>
      <c r="V81" s="26"/>
      <c r="W81" s="23" t="n">
        <v>10</v>
      </c>
      <c r="X81" s="23" t="n">
        <f aca="false">SUM(W81,X80)</f>
        <v>534</v>
      </c>
      <c r="Y81" s="23" t="n">
        <f aca="false">X81/A81</f>
        <v>6.675</v>
      </c>
      <c r="Z81" s="23" t="n">
        <f aca="false">X81/AO81*100</f>
        <v>52.8189910979229</v>
      </c>
      <c r="AB81" s="23" t="n">
        <v>16</v>
      </c>
      <c r="AC81" s="23" t="n">
        <f aca="false">SUM(AB81,AC80)</f>
        <v>863</v>
      </c>
      <c r="AD81" s="23" t="n">
        <f aca="false">AC81/AO81*100</f>
        <v>85.3610286844708</v>
      </c>
      <c r="AF81" s="23" t="n">
        <v>2</v>
      </c>
      <c r="AG81" s="23" t="n">
        <f aca="false">SUM(AF81,AG80)</f>
        <v>112</v>
      </c>
      <c r="AH81" s="23" t="n">
        <f aca="false">AG81/AO81*100</f>
        <v>11.0781404549951</v>
      </c>
      <c r="AJ81" s="23" t="n">
        <v>2</v>
      </c>
      <c r="AK81" s="23" t="n">
        <f aca="false">SUM(AJ81,AK80)</f>
        <v>36</v>
      </c>
      <c r="AL81" s="23" t="n">
        <f aca="false">AK81/AO81*100</f>
        <v>3.56083086053412</v>
      </c>
      <c r="AN81" s="23" t="n">
        <f aca="false">SUM(C81,H81,M81,R81,W81)</f>
        <v>20</v>
      </c>
      <c r="AO81" s="23" t="n">
        <f aca="false">SUM(AO80,AN81)</f>
        <v>1011</v>
      </c>
    </row>
    <row r="82" s="6" customFormat="true" ht="12.75" hidden="false" customHeight="false" outlineLevel="0" collapsed="false">
      <c r="B82" s="22"/>
      <c r="C82" s="22"/>
      <c r="D82" s="22"/>
      <c r="E82" s="22"/>
      <c r="F82" s="22"/>
      <c r="G82" s="22"/>
      <c r="R82" s="21"/>
      <c r="V82" s="9"/>
    </row>
    <row r="83" s="6" customFormat="true" ht="12.75" hidden="false" customHeight="false" outlineLevel="0" collapsed="false">
      <c r="B83" s="6" t="s">
        <v>2143</v>
      </c>
      <c r="C83" s="6" t="n">
        <f aca="false">SUM(C2:C81)</f>
        <v>7</v>
      </c>
      <c r="H83" s="6" t="n">
        <f aca="false">SUM(H2:H81)</f>
        <v>224</v>
      </c>
      <c r="M83" s="6" t="n">
        <f aca="false">SUM(M2:M81)</f>
        <v>195</v>
      </c>
      <c r="R83" s="21" t="n">
        <f aca="false">SUM(R2:R81)</f>
        <v>51</v>
      </c>
      <c r="W83" s="6" t="n">
        <f aca="false">SUM(W2:W81)</f>
        <v>534</v>
      </c>
      <c r="AB83" s="6" t="n">
        <f aca="false">SUM(AB2:AB81)</f>
        <v>863</v>
      </c>
      <c r="AF83" s="6" t="n">
        <f aca="false">SUM(AF2:AF81)</f>
        <v>112</v>
      </c>
      <c r="AJ83" s="6" t="n">
        <f aca="false">SUM(AJ2:AJ81)</f>
        <v>36</v>
      </c>
      <c r="AN83" s="6" t="n">
        <f aca="false">SUM(AN2:AN81)</f>
        <v>1011</v>
      </c>
      <c r="AO83" s="6" t="n">
        <f aca="false">SUM(C83:W83)</f>
        <v>1011</v>
      </c>
    </row>
    <row r="84" s="6" customFormat="true" ht="12.75" hidden="false" customHeight="false" outlineLevel="0" collapsed="false">
      <c r="R84" s="21"/>
      <c r="S84" s="9"/>
      <c r="U84" s="9"/>
      <c r="V84" s="9"/>
    </row>
    <row r="85" s="6" customFormat="true" ht="12.75" hidden="false" customHeight="false" outlineLevel="0" collapsed="false">
      <c r="R85" s="21"/>
      <c r="S85" s="9"/>
      <c r="U85" s="9"/>
      <c r="V85" s="9"/>
    </row>
    <row r="86" s="6" customFormat="true" ht="12.75" hidden="false" customHeight="false" outlineLevel="0" collapsed="false">
      <c r="R86" s="21"/>
      <c r="S86" s="9"/>
      <c r="U86" s="9"/>
      <c r="V86" s="9"/>
    </row>
    <row r="87" s="6" customFormat="true" ht="12.75" hidden="false" customHeight="false" outlineLevel="0" collapsed="false">
      <c r="R87" s="21"/>
      <c r="S87" s="9"/>
      <c r="U87" s="9"/>
      <c r="V87" s="9"/>
    </row>
    <row r="88" s="6" customFormat="true" ht="12.75" hidden="false" customHeight="false" outlineLevel="0" collapsed="false">
      <c r="R88" s="21"/>
      <c r="S88" s="9"/>
      <c r="U88" s="9"/>
      <c r="V88" s="9"/>
    </row>
    <row r="89" s="6" customFormat="true" ht="12.75" hidden="false" customHeight="false" outlineLevel="0" collapsed="false">
      <c r="R89" s="21"/>
      <c r="S89" s="9"/>
      <c r="U89" s="9"/>
      <c r="V89" s="9"/>
    </row>
    <row r="90" s="6" customFormat="true" ht="12.75" hidden="false" customHeight="false" outlineLevel="0" collapsed="false">
      <c r="R90" s="21"/>
      <c r="S90" s="9"/>
      <c r="U90" s="9"/>
      <c r="V90" s="9"/>
    </row>
    <row r="92" s="6" customFormat="true" ht="12.75" hidden="false" customHeight="false" outlineLevel="0" collapsed="false">
      <c r="R92" s="21"/>
      <c r="S92" s="9"/>
      <c r="U92" s="9"/>
      <c r="V92" s="9"/>
    </row>
    <row r="93" s="6" customFormat="true" ht="12.75" hidden="false" customHeight="false" outlineLevel="0" collapsed="false">
      <c r="R93" s="21"/>
      <c r="S93" s="9"/>
      <c r="U93" s="9"/>
      <c r="V93" s="9"/>
    </row>
    <row r="94" s="6" customFormat="true" ht="12.75" hidden="false" customHeight="false" outlineLevel="0" collapsed="false">
      <c r="R94" s="21"/>
      <c r="S94" s="9"/>
      <c r="U94" s="9"/>
      <c r="V94" s="9"/>
    </row>
    <row r="95" s="6" customFormat="true" ht="12.75" hidden="false" customHeight="false" outlineLevel="0" collapsed="false">
      <c r="R95" s="21"/>
      <c r="S95" s="9"/>
      <c r="U95" s="9"/>
      <c r="V95" s="9"/>
    </row>
    <row r="96" s="6" customFormat="true" ht="12.75" hidden="false" customHeight="false" outlineLevel="0" collapsed="false">
      <c r="R96" s="21"/>
      <c r="S96" s="9"/>
      <c r="U96" s="9"/>
      <c r="V96" s="9"/>
    </row>
    <row r="97" s="6" customFormat="true" ht="12.75" hidden="false" customHeight="false" outlineLevel="0" collapsed="false">
      <c r="R97" s="21"/>
      <c r="S97" s="9"/>
      <c r="U97" s="9"/>
      <c r="V97" s="9"/>
    </row>
    <row r="98" s="6" customFormat="true" ht="12.75" hidden="false" customHeight="false" outlineLevel="0" collapsed="false">
      <c r="R98" s="21"/>
      <c r="S98" s="9"/>
      <c r="U98" s="9"/>
      <c r="V98" s="9"/>
    </row>
    <row r="99" s="6" customFormat="true" ht="12.75" hidden="false" customHeight="false" outlineLevel="0" collapsed="false">
      <c r="R99" s="21"/>
      <c r="S99" s="9"/>
      <c r="U99" s="9"/>
      <c r="V99" s="9"/>
    </row>
    <row r="100" s="6" customFormat="true" ht="12.75" hidden="false" customHeight="false" outlineLevel="0" collapsed="false">
      <c r="R100" s="21"/>
      <c r="S100" s="9"/>
      <c r="U100" s="9"/>
      <c r="V100" s="9"/>
    </row>
    <row r="101" s="6" customFormat="true" ht="12.75" hidden="false" customHeight="false" outlineLevel="0" collapsed="false">
      <c r="R101" s="21"/>
      <c r="S101" s="9"/>
      <c r="U101" s="9"/>
      <c r="V101" s="9"/>
    </row>
    <row r="102" s="6" customFormat="true" ht="12.75" hidden="false" customHeight="false" outlineLevel="0" collapsed="false">
      <c r="R102" s="21"/>
      <c r="S102" s="9"/>
      <c r="U102" s="9"/>
      <c r="V102" s="9"/>
    </row>
    <row r="103" s="6" customFormat="true" ht="12.75" hidden="false" customHeight="false" outlineLevel="0" collapsed="false">
      <c r="R103" s="21"/>
      <c r="S103" s="9"/>
      <c r="U103" s="9"/>
      <c r="V103" s="9"/>
    </row>
    <row r="104" s="6" customFormat="true" ht="12.75" hidden="false" customHeight="false" outlineLevel="0" collapsed="false">
      <c r="R104" s="21"/>
      <c r="S104" s="9"/>
      <c r="U104" s="9"/>
      <c r="V104" s="9"/>
    </row>
    <row r="105" s="6" customFormat="true" ht="12.75" hidden="false" customHeight="false" outlineLevel="0" collapsed="false">
      <c r="R105" s="21"/>
      <c r="S105" s="9"/>
      <c r="U105" s="9"/>
      <c r="V105" s="9"/>
    </row>
    <row r="106" s="6" customFormat="true" ht="12.75" hidden="false" customHeight="false" outlineLevel="0" collapsed="false">
      <c r="R106" s="21"/>
      <c r="S106" s="9"/>
      <c r="U106" s="9"/>
      <c r="V106" s="9"/>
    </row>
    <row r="107" s="6" customFormat="true" ht="12.75" hidden="false" customHeight="false" outlineLevel="0" collapsed="false">
      <c r="R107" s="21"/>
      <c r="S107" s="9"/>
      <c r="U107" s="9"/>
      <c r="V107" s="9"/>
    </row>
    <row r="108" s="6" customFormat="true" ht="12.75" hidden="false" customHeight="false" outlineLevel="0" collapsed="false">
      <c r="R108" s="21"/>
      <c r="S108" s="9"/>
      <c r="U108" s="9"/>
      <c r="V108" s="9"/>
    </row>
    <row r="109" s="6" customFormat="true" ht="12.75" hidden="false" customHeight="false" outlineLevel="0" collapsed="false">
      <c r="R109" s="21"/>
      <c r="S109" s="9"/>
      <c r="U109" s="9"/>
      <c r="V109" s="9"/>
    </row>
    <row r="110" s="6" customFormat="true" ht="12.75" hidden="false" customHeight="false" outlineLevel="0" collapsed="false">
      <c r="R110" s="21"/>
      <c r="S110" s="9"/>
      <c r="U110" s="9"/>
      <c r="V110" s="9"/>
    </row>
    <row r="111" s="6" customFormat="true" ht="12.75" hidden="false" customHeight="false" outlineLevel="0" collapsed="false">
      <c r="R111" s="21"/>
      <c r="S111" s="9"/>
      <c r="U111" s="9"/>
      <c r="V111" s="9"/>
    </row>
    <row r="112" s="6" customFormat="true" ht="12.75" hidden="false" customHeight="false" outlineLevel="0" collapsed="false">
      <c r="R112" s="21"/>
      <c r="S112" s="9"/>
      <c r="U112" s="9"/>
      <c r="V112" s="9"/>
    </row>
    <row r="113" s="6" customFormat="true" ht="12.75" hidden="false" customHeight="false" outlineLevel="0" collapsed="false">
      <c r="R113" s="21"/>
      <c r="S113" s="9"/>
      <c r="U113" s="9"/>
      <c r="V113" s="9"/>
    </row>
    <row r="115" s="6" customFormat="true" ht="12.75" hidden="false" customHeight="false" outlineLevel="0" collapsed="false">
      <c r="R115" s="21"/>
      <c r="S115" s="9"/>
      <c r="U115" s="9"/>
      <c r="V115" s="9"/>
    </row>
    <row r="117" s="6" customFormat="true" ht="12.75" hidden="false" customHeight="false" outlineLevel="0" collapsed="false">
      <c r="R117" s="21"/>
      <c r="S117" s="9"/>
      <c r="U117" s="9"/>
      <c r="V117" s="9"/>
    </row>
    <row r="118" s="6" customFormat="true" ht="12.75" hidden="false" customHeight="false" outlineLevel="0" collapsed="false">
      <c r="R118" s="21"/>
      <c r="S118" s="9"/>
      <c r="U118" s="9"/>
      <c r="V118" s="9"/>
    </row>
    <row r="120" s="6" customFormat="true" ht="12.75" hidden="false" customHeight="false" outlineLevel="0" collapsed="false">
      <c r="R120" s="21"/>
      <c r="S120" s="9"/>
      <c r="U120" s="9"/>
      <c r="V120" s="9"/>
    </row>
    <row r="121" s="6" customFormat="true" ht="12.75" hidden="false" customHeight="false" outlineLevel="0" collapsed="false">
      <c r="R121" s="21"/>
      <c r="S121" s="9"/>
      <c r="U121" s="9"/>
      <c r="V121" s="9"/>
    </row>
    <row r="122" s="6" customFormat="true" ht="12.75" hidden="false" customHeight="false" outlineLevel="0" collapsed="false">
      <c r="R122" s="21"/>
      <c r="S122" s="9"/>
      <c r="U122" s="9"/>
      <c r="V122" s="9"/>
    </row>
    <row r="123" s="6" customFormat="true" ht="12.75" hidden="false" customHeight="false" outlineLevel="0" collapsed="false">
      <c r="R123" s="21"/>
      <c r="S123" s="9"/>
      <c r="U123" s="9"/>
      <c r="V123" s="9"/>
    </row>
    <row r="124" s="6" customFormat="true" ht="12.75" hidden="false" customHeight="false" outlineLevel="0" collapsed="false">
      <c r="R124" s="21"/>
      <c r="S124" s="9"/>
      <c r="U124" s="9"/>
      <c r="V124" s="9"/>
    </row>
    <row r="125" s="6" customFormat="true" ht="12.75" hidden="false" customHeight="false" outlineLevel="0" collapsed="false">
      <c r="R125" s="21"/>
      <c r="S125" s="9"/>
      <c r="U125" s="9"/>
      <c r="V125" s="9"/>
    </row>
    <row r="126" s="6" customFormat="true" ht="12.75" hidden="false" customHeight="false" outlineLevel="0" collapsed="false">
      <c r="R126" s="21"/>
      <c r="S126" s="9"/>
      <c r="U126" s="9"/>
      <c r="V126" s="9"/>
    </row>
    <row r="127" s="6" customFormat="true" ht="12.75" hidden="false" customHeight="false" outlineLevel="0" collapsed="false">
      <c r="R127" s="21"/>
      <c r="S127" s="9"/>
      <c r="U127" s="9"/>
      <c r="V127" s="9"/>
    </row>
    <row r="128" s="6" customFormat="true" ht="12.75" hidden="false" customHeight="false" outlineLevel="0" collapsed="false">
      <c r="R128" s="21"/>
      <c r="S128" s="9"/>
      <c r="U128" s="9"/>
      <c r="V128" s="9"/>
    </row>
    <row r="129" s="6" customFormat="true" ht="12.75" hidden="false" customHeight="false" outlineLevel="0" collapsed="false">
      <c r="R129" s="21"/>
      <c r="S129" s="9"/>
      <c r="U129" s="9"/>
      <c r="V129" s="9"/>
    </row>
    <row r="130" s="6" customFormat="true" ht="12.75" hidden="false" customHeight="false" outlineLevel="0" collapsed="false">
      <c r="R130" s="21"/>
      <c r="S130" s="9"/>
      <c r="U130" s="9"/>
      <c r="V130" s="9"/>
    </row>
    <row r="131" s="6" customFormat="true" ht="12.75" hidden="false" customHeight="false" outlineLevel="0" collapsed="false">
      <c r="R131" s="21"/>
      <c r="S131" s="9"/>
      <c r="U131" s="9"/>
      <c r="V131" s="9"/>
    </row>
    <row r="132" s="6" customFormat="true" ht="12.75" hidden="false" customHeight="false" outlineLevel="0" collapsed="false">
      <c r="R132" s="21"/>
      <c r="S132" s="9"/>
      <c r="U132" s="9"/>
      <c r="V132" s="9"/>
    </row>
    <row r="133" s="6" customFormat="true" ht="12.75" hidden="false" customHeight="false" outlineLevel="0" collapsed="false">
      <c r="R133" s="21"/>
      <c r="S133" s="9"/>
      <c r="U133" s="9"/>
      <c r="V133" s="9"/>
    </row>
    <row r="134" s="6" customFormat="true" ht="12.75" hidden="false" customHeight="false" outlineLevel="0" collapsed="false">
      <c r="R134" s="21"/>
      <c r="S134" s="9"/>
      <c r="U134" s="9"/>
      <c r="V134" s="9"/>
    </row>
    <row r="136" s="6" customFormat="true" ht="12.75" hidden="false" customHeight="false" outlineLevel="0" collapsed="false">
      <c r="R136" s="21"/>
      <c r="S136" s="9"/>
      <c r="U136" s="9"/>
      <c r="V136" s="9"/>
    </row>
    <row r="137" s="6" customFormat="true" ht="12.75" hidden="false" customHeight="false" outlineLevel="0" collapsed="false">
      <c r="R137" s="21"/>
      <c r="S137" s="9"/>
      <c r="U137" s="9"/>
      <c r="V137" s="9"/>
    </row>
    <row r="138" s="6" customFormat="true" ht="12.75" hidden="false" customHeight="false" outlineLevel="0" collapsed="false">
      <c r="R138" s="21"/>
      <c r="S138" s="9"/>
      <c r="U138" s="9"/>
      <c r="V138" s="9"/>
    </row>
    <row r="140" s="6" customFormat="true" ht="12.75" hidden="false" customHeight="false" outlineLevel="0" collapsed="false">
      <c r="R140" s="21"/>
      <c r="S140" s="9"/>
      <c r="U140" s="9"/>
      <c r="V140" s="9"/>
    </row>
    <row r="141" s="6" customFormat="true" ht="12.75" hidden="false" customHeight="false" outlineLevel="0" collapsed="false">
      <c r="R141" s="21"/>
      <c r="S141" s="9"/>
      <c r="U141" s="9"/>
      <c r="V141" s="9"/>
    </row>
    <row r="143" s="6" customFormat="true" ht="12.75" hidden="false" customHeight="false" outlineLevel="0" collapsed="false">
      <c r="R143" s="21"/>
      <c r="S143" s="9"/>
      <c r="U143" s="9"/>
      <c r="V143" s="9"/>
    </row>
    <row r="144" s="6" customFormat="true" ht="12.75" hidden="false" customHeight="false" outlineLevel="0" collapsed="false">
      <c r="R144" s="21"/>
      <c r="S144" s="9"/>
      <c r="U144" s="9"/>
      <c r="V144" s="9"/>
    </row>
    <row r="145" s="6" customFormat="true" ht="12.75" hidden="false" customHeight="false" outlineLevel="0" collapsed="false">
      <c r="R145" s="21"/>
      <c r="S145" s="9"/>
      <c r="U145" s="9"/>
      <c r="V145" s="9"/>
    </row>
    <row r="146" s="6" customFormat="true" ht="12.75" hidden="false" customHeight="false" outlineLevel="0" collapsed="false">
      <c r="R146" s="21"/>
      <c r="S146" s="9"/>
      <c r="U146" s="9"/>
      <c r="V146" s="9"/>
    </row>
    <row r="147" s="6" customFormat="true" ht="12.75" hidden="false" customHeight="false" outlineLevel="0" collapsed="false">
      <c r="R147" s="21"/>
      <c r="S147" s="9"/>
      <c r="U147" s="9"/>
      <c r="V147" s="9"/>
    </row>
    <row r="149" s="6" customFormat="true" ht="12.75" hidden="false" customHeight="false" outlineLevel="0" collapsed="false">
      <c r="R149" s="21"/>
      <c r="S149" s="9"/>
      <c r="U149" s="9"/>
      <c r="V149" s="9"/>
    </row>
    <row r="150" s="6" customFormat="true" ht="12.75" hidden="false" customHeight="false" outlineLevel="0" collapsed="false">
      <c r="R150" s="21"/>
      <c r="S150" s="9"/>
      <c r="U150" s="9"/>
      <c r="V150" s="9"/>
    </row>
    <row r="151" s="6" customFormat="true" ht="12.75" hidden="false" customHeight="false" outlineLevel="0" collapsed="false">
      <c r="R151" s="21"/>
      <c r="S151" s="9"/>
      <c r="U151" s="9"/>
      <c r="V151" s="9"/>
    </row>
    <row r="152" s="6" customFormat="true" ht="12.75" hidden="false" customHeight="false" outlineLevel="0" collapsed="false">
      <c r="R152" s="21"/>
      <c r="S152" s="9"/>
      <c r="U152" s="9"/>
      <c r="V152" s="9"/>
    </row>
    <row r="153" s="6" customFormat="true" ht="12.75" hidden="false" customHeight="false" outlineLevel="0" collapsed="false">
      <c r="R153" s="21"/>
      <c r="S153" s="9"/>
      <c r="U153" s="9"/>
      <c r="V153" s="9"/>
    </row>
    <row r="155" s="6" customFormat="true" ht="12.75" hidden="false" customHeight="false" outlineLevel="0" collapsed="false">
      <c r="R155" s="21"/>
      <c r="S155" s="9"/>
      <c r="U155" s="9"/>
      <c r="V155" s="9"/>
    </row>
    <row r="156" s="6" customFormat="true" ht="12.75" hidden="false" customHeight="false" outlineLevel="0" collapsed="false">
      <c r="R156" s="21"/>
      <c r="S156" s="9"/>
      <c r="U156" s="9"/>
      <c r="V156" s="9"/>
    </row>
    <row r="157" s="6" customFormat="true" ht="12.75" hidden="false" customHeight="false" outlineLevel="0" collapsed="false">
      <c r="R157" s="21"/>
      <c r="S157" s="9"/>
      <c r="U157" s="9"/>
      <c r="V157" s="9"/>
    </row>
    <row r="158" s="6" customFormat="true" ht="12.75" hidden="false" customHeight="false" outlineLevel="0" collapsed="false">
      <c r="R158" s="21"/>
      <c r="S158" s="9"/>
      <c r="U158" s="9"/>
      <c r="V158" s="9"/>
    </row>
    <row r="159" s="6" customFormat="true" ht="12.75" hidden="false" customHeight="false" outlineLevel="0" collapsed="false">
      <c r="R159" s="21"/>
      <c r="S159" s="9"/>
      <c r="U159" s="9"/>
      <c r="V159" s="9"/>
    </row>
    <row r="160" s="6" customFormat="true" ht="12.75" hidden="false" customHeight="false" outlineLevel="0" collapsed="false">
      <c r="R160" s="21"/>
      <c r="S160" s="9"/>
      <c r="U160" s="9"/>
      <c r="V160" s="9"/>
    </row>
    <row r="161" s="6" customFormat="true" ht="12.75" hidden="false" customHeight="false" outlineLevel="0" collapsed="false">
      <c r="R161" s="21"/>
      <c r="S161" s="9"/>
      <c r="U161" s="9"/>
      <c r="V161" s="9"/>
    </row>
    <row r="162" s="6" customFormat="true" ht="12.75" hidden="false" customHeight="false" outlineLevel="0" collapsed="false">
      <c r="R162" s="21"/>
      <c r="S162" s="9"/>
      <c r="U162" s="9"/>
      <c r="V162" s="9"/>
    </row>
    <row r="163" s="6" customFormat="true" ht="12.75" hidden="false" customHeight="false" outlineLevel="0" collapsed="false">
      <c r="R163" s="21"/>
      <c r="S163" s="9"/>
      <c r="U163" s="9"/>
      <c r="V163" s="9"/>
    </row>
    <row r="164" s="6" customFormat="true" ht="12.75" hidden="false" customHeight="false" outlineLevel="0" collapsed="false">
      <c r="R164" s="21"/>
      <c r="S164" s="9"/>
      <c r="U164" s="9"/>
      <c r="V164" s="9"/>
    </row>
    <row r="165" s="6" customFormat="true" ht="12.75" hidden="false" customHeight="false" outlineLevel="0" collapsed="false">
      <c r="R165" s="21"/>
      <c r="S165" s="9"/>
      <c r="U165" s="9"/>
      <c r="V165" s="9"/>
    </row>
    <row r="166" s="6" customFormat="true" ht="12.75" hidden="false" customHeight="false" outlineLevel="0" collapsed="false">
      <c r="R166" s="21"/>
      <c r="S166" s="9"/>
      <c r="U166" s="9"/>
      <c r="V166" s="9"/>
    </row>
    <row r="167" s="6" customFormat="true" ht="12.75" hidden="false" customHeight="false" outlineLevel="0" collapsed="false">
      <c r="R167" s="21"/>
      <c r="S167" s="9"/>
      <c r="U167" s="9"/>
      <c r="V167" s="9"/>
    </row>
    <row r="168" s="6" customFormat="true" ht="12.75" hidden="false" customHeight="false" outlineLevel="0" collapsed="false">
      <c r="R168" s="21"/>
      <c r="S168" s="9"/>
      <c r="U168" s="9"/>
      <c r="V168" s="9"/>
    </row>
    <row r="169" s="6" customFormat="true" ht="12.75" hidden="false" customHeight="false" outlineLevel="0" collapsed="false">
      <c r="R169" s="21"/>
      <c r="S169" s="9"/>
      <c r="U169" s="9"/>
      <c r="V169" s="9"/>
    </row>
    <row r="171" s="6" customFormat="true" ht="12.75" hidden="false" customHeight="false" outlineLevel="0" collapsed="false">
      <c r="R171" s="21"/>
      <c r="S171" s="9"/>
      <c r="U171" s="9"/>
      <c r="V171" s="9"/>
    </row>
    <row r="172" s="6" customFormat="true" ht="12.75" hidden="false" customHeight="false" outlineLevel="0" collapsed="false">
      <c r="R172" s="21"/>
      <c r="S172" s="9"/>
      <c r="U172" s="9"/>
      <c r="V172" s="9"/>
    </row>
    <row r="173" s="6" customFormat="true" ht="12.75" hidden="false" customHeight="false" outlineLevel="0" collapsed="false">
      <c r="R173" s="21"/>
      <c r="S173" s="9"/>
      <c r="U173" s="9"/>
      <c r="V173" s="9"/>
    </row>
    <row r="176" s="6" customFormat="true" ht="12.75" hidden="false" customHeight="false" outlineLevel="0" collapsed="false">
      <c r="R176" s="21"/>
      <c r="S176" s="9"/>
      <c r="U176" s="9"/>
      <c r="V176" s="9"/>
    </row>
    <row r="177" s="6" customFormat="true" ht="12.75" hidden="false" customHeight="false" outlineLevel="0" collapsed="false">
      <c r="R177" s="21"/>
      <c r="S177" s="9"/>
      <c r="U177" s="9"/>
      <c r="V177" s="9"/>
    </row>
    <row r="178" s="6" customFormat="true" ht="12.75" hidden="false" customHeight="false" outlineLevel="0" collapsed="false">
      <c r="R178" s="21"/>
      <c r="S178" s="9"/>
      <c r="U178" s="9"/>
      <c r="V178" s="9"/>
    </row>
    <row r="180" s="6" customFormat="true" ht="12.75" hidden="false" customHeight="false" outlineLevel="0" collapsed="false">
      <c r="R180" s="21"/>
      <c r="S180" s="9"/>
      <c r="U180" s="9"/>
      <c r="V180" s="9"/>
    </row>
    <row r="183" s="6" customFormat="true" ht="12.75" hidden="false" customHeight="false" outlineLevel="0" collapsed="false">
      <c r="R183" s="21"/>
      <c r="S183" s="9"/>
      <c r="U183" s="9"/>
      <c r="V183" s="9"/>
    </row>
    <row r="184" s="6" customFormat="true" ht="12.75" hidden="false" customHeight="false" outlineLevel="0" collapsed="false">
      <c r="R184" s="21"/>
      <c r="S184" s="9"/>
      <c r="U184" s="9"/>
      <c r="V184" s="9"/>
    </row>
    <row r="185" s="6" customFormat="true" ht="12.75" hidden="false" customHeight="false" outlineLevel="0" collapsed="false">
      <c r="R185" s="21"/>
      <c r="S185" s="9"/>
      <c r="U185" s="9"/>
      <c r="V185" s="9"/>
    </row>
    <row r="186" s="6" customFormat="true" ht="12.75" hidden="false" customHeight="false" outlineLevel="0" collapsed="false">
      <c r="R186" s="21"/>
      <c r="S186" s="9"/>
      <c r="U186" s="9"/>
      <c r="V186" s="9"/>
    </row>
    <row r="187" s="6" customFormat="true" ht="12.75" hidden="false" customHeight="false" outlineLevel="0" collapsed="false">
      <c r="R187" s="21"/>
      <c r="S187" s="9"/>
      <c r="U187" s="9"/>
      <c r="V187" s="9"/>
    </row>
    <row r="188" s="6" customFormat="true" ht="12.75" hidden="false" customHeight="false" outlineLevel="0" collapsed="false">
      <c r="R188" s="21"/>
      <c r="S188" s="9"/>
      <c r="U188" s="9"/>
      <c r="V188" s="9"/>
    </row>
    <row r="189" s="6" customFormat="true" ht="12.75" hidden="false" customHeight="false" outlineLevel="0" collapsed="false">
      <c r="R189" s="21"/>
      <c r="S189" s="9"/>
      <c r="U189" s="9"/>
      <c r="V189" s="9"/>
    </row>
    <row r="190" s="6" customFormat="true" ht="12.75" hidden="false" customHeight="false" outlineLevel="0" collapsed="false">
      <c r="R190" s="21"/>
      <c r="S190" s="9"/>
      <c r="U190" s="9"/>
      <c r="V190" s="9"/>
    </row>
    <row r="191" s="6" customFormat="true" ht="12.75" hidden="false" customHeight="false" outlineLevel="0" collapsed="false">
      <c r="R191" s="21"/>
      <c r="S191" s="9"/>
      <c r="U191" s="9"/>
      <c r="V191" s="9"/>
    </row>
    <row r="192" s="6" customFormat="true" ht="12.75" hidden="false" customHeight="false" outlineLevel="0" collapsed="false">
      <c r="R192" s="21"/>
      <c r="S192" s="9"/>
      <c r="U192" s="9"/>
      <c r="V192" s="9"/>
    </row>
    <row r="193" s="6" customFormat="true" ht="12.75" hidden="false" customHeight="false" outlineLevel="0" collapsed="false">
      <c r="R193" s="21"/>
      <c r="S193" s="9"/>
      <c r="U193" s="9"/>
      <c r="V193" s="9"/>
    </row>
    <row r="194" s="6" customFormat="true" ht="12.75" hidden="false" customHeight="false" outlineLevel="0" collapsed="false">
      <c r="R194" s="21"/>
      <c r="S194" s="9"/>
      <c r="U194" s="9"/>
      <c r="V194" s="9"/>
    </row>
    <row r="195" s="6" customFormat="true" ht="12.75" hidden="false" customHeight="false" outlineLevel="0" collapsed="false">
      <c r="R195" s="21"/>
      <c r="S195" s="9"/>
      <c r="U195" s="9"/>
      <c r="V195" s="9"/>
    </row>
    <row r="196" s="6" customFormat="true" ht="12.75" hidden="false" customHeight="false" outlineLevel="0" collapsed="false">
      <c r="R196" s="21"/>
      <c r="S196" s="9"/>
      <c r="U196" s="9"/>
      <c r="V196" s="9"/>
    </row>
    <row r="197" s="6" customFormat="true" ht="12.75" hidden="false" customHeight="false" outlineLevel="0" collapsed="false">
      <c r="R197" s="21"/>
      <c r="S197" s="9"/>
      <c r="U197" s="9"/>
      <c r="V197" s="9"/>
    </row>
    <row r="198" s="6" customFormat="true" ht="12.75" hidden="false" customHeight="false" outlineLevel="0" collapsed="false">
      <c r="R198" s="21"/>
      <c r="S198" s="9"/>
      <c r="U198" s="9"/>
      <c r="V198" s="9"/>
    </row>
    <row r="201" s="6" customFormat="true" ht="12.75" hidden="false" customHeight="false" outlineLevel="0" collapsed="false">
      <c r="R201" s="21"/>
      <c r="S201" s="9"/>
      <c r="U201" s="9"/>
      <c r="V201" s="9"/>
    </row>
    <row r="202" s="6" customFormat="true" ht="12.75" hidden="false" customHeight="false" outlineLevel="0" collapsed="false">
      <c r="R202" s="21"/>
      <c r="S202" s="9"/>
      <c r="U202" s="9"/>
      <c r="V202" s="9"/>
    </row>
    <row r="203" s="6" customFormat="true" ht="12.75" hidden="false" customHeight="false" outlineLevel="0" collapsed="false">
      <c r="R203" s="21"/>
      <c r="S203" s="9"/>
      <c r="U203" s="9"/>
      <c r="V203" s="9"/>
    </row>
    <row r="204" s="6" customFormat="true" ht="12.75" hidden="false" customHeight="false" outlineLevel="0" collapsed="false">
      <c r="R204" s="21"/>
      <c r="S204" s="9"/>
      <c r="U204" s="9"/>
      <c r="V204" s="9"/>
    </row>
    <row r="205" s="6" customFormat="true" ht="12.75" hidden="false" customHeight="false" outlineLevel="0" collapsed="false">
      <c r="R205" s="21"/>
      <c r="S205" s="9"/>
      <c r="U205" s="9"/>
      <c r="V205" s="9"/>
    </row>
    <row r="206" s="6" customFormat="true" ht="12.75" hidden="false" customHeight="false" outlineLevel="0" collapsed="false">
      <c r="R206" s="21"/>
      <c r="S206" s="9"/>
      <c r="U206" s="9"/>
      <c r="V206" s="9"/>
    </row>
    <row r="207" s="6" customFormat="true" ht="12.75" hidden="false" customHeight="false" outlineLevel="0" collapsed="false">
      <c r="R207" s="21"/>
      <c r="S207" s="9"/>
      <c r="U207" s="9"/>
      <c r="V207" s="9"/>
    </row>
    <row r="208" s="6" customFormat="true" ht="12.75" hidden="false" customHeight="false" outlineLevel="0" collapsed="false">
      <c r="R208" s="21"/>
      <c r="S208" s="9"/>
      <c r="U208" s="9"/>
      <c r="V208" s="9"/>
    </row>
    <row r="211" s="6" customFormat="true" ht="12.75" hidden="false" customHeight="false" outlineLevel="0" collapsed="false">
      <c r="R211" s="21"/>
      <c r="S211" s="9"/>
      <c r="U211" s="9"/>
      <c r="V211" s="9"/>
    </row>
    <row r="212" s="6" customFormat="true" ht="12.75" hidden="false" customHeight="false" outlineLevel="0" collapsed="false">
      <c r="R212" s="21"/>
      <c r="S212" s="9"/>
      <c r="U212" s="9"/>
      <c r="V212" s="9"/>
    </row>
    <row r="213" s="6" customFormat="true" ht="12.75" hidden="false" customHeight="false" outlineLevel="0" collapsed="false">
      <c r="R213" s="21"/>
      <c r="S213" s="9"/>
      <c r="U213" s="9"/>
      <c r="V213" s="9"/>
    </row>
    <row r="215" s="6" customFormat="true" ht="12.75" hidden="false" customHeight="false" outlineLevel="0" collapsed="false">
      <c r="R215" s="21"/>
      <c r="S215" s="9"/>
      <c r="U215" s="9"/>
      <c r="V215" s="9"/>
    </row>
    <row r="216" s="6" customFormat="true" ht="12.75" hidden="false" customHeight="false" outlineLevel="0" collapsed="false">
      <c r="R216" s="21"/>
      <c r="S216" s="9"/>
      <c r="U216" s="9"/>
      <c r="V216" s="9"/>
    </row>
    <row r="217" s="6" customFormat="true" ht="12.75" hidden="false" customHeight="false" outlineLevel="0" collapsed="false">
      <c r="R217" s="21"/>
      <c r="S217" s="9"/>
      <c r="U217" s="9"/>
      <c r="V217" s="9"/>
    </row>
    <row r="218" s="6" customFormat="true" ht="12.75" hidden="false" customHeight="false" outlineLevel="0" collapsed="false">
      <c r="R218" s="21"/>
      <c r="S218" s="9"/>
      <c r="U218" s="9"/>
      <c r="V218" s="9"/>
    </row>
    <row r="219" s="6" customFormat="true" ht="12.75" hidden="false" customHeight="false" outlineLevel="0" collapsed="false">
      <c r="R219" s="21"/>
      <c r="S219" s="9"/>
      <c r="U219" s="9"/>
      <c r="V219" s="9"/>
    </row>
    <row r="220" s="6" customFormat="true" ht="12.75" hidden="false" customHeight="false" outlineLevel="0" collapsed="false">
      <c r="R220" s="21"/>
      <c r="S220" s="9"/>
      <c r="U220" s="9"/>
      <c r="V220" s="9"/>
    </row>
    <row r="221" s="6" customFormat="true" ht="12.75" hidden="false" customHeight="false" outlineLevel="0" collapsed="false">
      <c r="R221" s="21"/>
      <c r="S221" s="9"/>
      <c r="U221" s="9"/>
      <c r="V221" s="9"/>
    </row>
    <row r="222" s="6" customFormat="true" ht="12.75" hidden="false" customHeight="false" outlineLevel="0" collapsed="false">
      <c r="R222" s="21"/>
      <c r="S222" s="9"/>
      <c r="U222" s="9"/>
      <c r="V222" s="9"/>
    </row>
    <row r="224" s="6" customFormat="true" ht="12.75" hidden="false" customHeight="false" outlineLevel="0" collapsed="false">
      <c r="R224" s="21"/>
      <c r="S224" s="9"/>
      <c r="U224" s="9"/>
      <c r="V224" s="9"/>
    </row>
    <row r="225" s="6" customFormat="true" ht="12.75" hidden="false" customHeight="false" outlineLevel="0" collapsed="false">
      <c r="R225" s="21"/>
      <c r="S225" s="9"/>
      <c r="U225" s="9"/>
      <c r="V225" s="9"/>
    </row>
    <row r="226" s="6" customFormat="true" ht="12.75" hidden="false" customHeight="false" outlineLevel="0" collapsed="false">
      <c r="R226" s="21"/>
      <c r="S226" s="9"/>
      <c r="U226" s="9"/>
      <c r="V226" s="9"/>
    </row>
    <row r="227" s="6" customFormat="true" ht="12.75" hidden="false" customHeight="false" outlineLevel="0" collapsed="false">
      <c r="R227" s="21"/>
      <c r="S227" s="9"/>
      <c r="U227" s="9"/>
      <c r="V227" s="9"/>
    </row>
    <row r="228" s="6" customFormat="true" ht="12.75" hidden="false" customHeight="false" outlineLevel="0" collapsed="false">
      <c r="R228" s="21"/>
      <c r="S228" s="9"/>
      <c r="U228" s="9"/>
      <c r="V228" s="9"/>
    </row>
    <row r="229" s="6" customFormat="true" ht="12.75" hidden="false" customHeight="false" outlineLevel="0" collapsed="false">
      <c r="R229" s="21"/>
      <c r="S229" s="9"/>
      <c r="U229" s="9"/>
      <c r="V229" s="9"/>
    </row>
    <row r="230" s="6" customFormat="true" ht="12.75" hidden="false" customHeight="false" outlineLevel="0" collapsed="false">
      <c r="R230" s="21"/>
      <c r="S230" s="9"/>
      <c r="U230" s="9"/>
      <c r="V230" s="9"/>
    </row>
    <row r="231" s="6" customFormat="true" ht="12.75" hidden="false" customHeight="false" outlineLevel="0" collapsed="false">
      <c r="R231" s="21"/>
      <c r="S231" s="9"/>
      <c r="U231" s="9"/>
      <c r="V231" s="9"/>
    </row>
    <row r="232" s="6" customFormat="true" ht="12.75" hidden="false" customHeight="false" outlineLevel="0" collapsed="false">
      <c r="R232" s="21"/>
      <c r="S232" s="9"/>
      <c r="U232" s="9"/>
      <c r="V232" s="9"/>
    </row>
    <row r="234" s="6" customFormat="true" ht="12.75" hidden="false" customHeight="false" outlineLevel="0" collapsed="false">
      <c r="R234" s="21"/>
      <c r="S234" s="9"/>
      <c r="U234" s="9"/>
      <c r="V234" s="9"/>
    </row>
    <row r="235" s="6" customFormat="true" ht="12.75" hidden="false" customHeight="false" outlineLevel="0" collapsed="false">
      <c r="R235" s="21"/>
      <c r="S235" s="9"/>
      <c r="U235" s="9"/>
      <c r="V235" s="9"/>
    </row>
    <row r="236" s="6" customFormat="true" ht="12.75" hidden="false" customHeight="false" outlineLevel="0" collapsed="false">
      <c r="R236" s="21"/>
      <c r="S236" s="9"/>
      <c r="U236" s="9"/>
      <c r="V236" s="9"/>
    </row>
    <row r="239" s="6" customFormat="true" ht="12.75" hidden="false" customHeight="false" outlineLevel="0" collapsed="false">
      <c r="R239" s="21"/>
      <c r="S239" s="9"/>
      <c r="U239" s="9"/>
      <c r="V239" s="9"/>
    </row>
    <row r="240" s="6" customFormat="true" ht="12.75" hidden="false" customHeight="false" outlineLevel="0" collapsed="false">
      <c r="R240" s="21"/>
      <c r="S240" s="9"/>
      <c r="U240" s="9"/>
      <c r="V240" s="9"/>
    </row>
    <row r="241" s="6" customFormat="true" ht="12.75" hidden="false" customHeight="false" outlineLevel="0" collapsed="false">
      <c r="R241" s="21"/>
      <c r="S241" s="9"/>
      <c r="U241" s="9"/>
      <c r="V241" s="9"/>
    </row>
    <row r="242" s="6" customFormat="true" ht="12.75" hidden="false" customHeight="false" outlineLevel="0" collapsed="false">
      <c r="R242" s="21"/>
      <c r="S242" s="9"/>
      <c r="U242" s="9"/>
      <c r="V242" s="9"/>
    </row>
    <row r="243" s="6" customFormat="true" ht="12.75" hidden="false" customHeight="false" outlineLevel="0" collapsed="false">
      <c r="R243" s="21"/>
      <c r="S243" s="9"/>
      <c r="U243" s="9"/>
      <c r="V243" s="9"/>
    </row>
    <row r="244" s="6" customFormat="true" ht="12.75" hidden="false" customHeight="false" outlineLevel="0" collapsed="false">
      <c r="R244" s="21"/>
      <c r="S244" s="9"/>
      <c r="U244" s="9"/>
      <c r="V244" s="9"/>
    </row>
    <row r="245" s="6" customFormat="true" ht="12.75" hidden="false" customHeight="false" outlineLevel="0" collapsed="false">
      <c r="R245" s="21"/>
      <c r="S245" s="9"/>
      <c r="U245" s="9"/>
      <c r="V245" s="9"/>
    </row>
    <row r="246" s="6" customFormat="true" ht="12.75" hidden="false" customHeight="false" outlineLevel="0" collapsed="false">
      <c r="R246" s="21"/>
      <c r="S246" s="9"/>
      <c r="U246" s="9"/>
      <c r="V246" s="9"/>
    </row>
    <row r="247" s="6" customFormat="true" ht="12.75" hidden="false" customHeight="false" outlineLevel="0" collapsed="false">
      <c r="R247" s="21"/>
      <c r="S247" s="9"/>
      <c r="U247" s="9"/>
      <c r="V247" s="9"/>
    </row>
    <row r="248" s="6" customFormat="true" ht="12.75" hidden="false" customHeight="false" outlineLevel="0" collapsed="false">
      <c r="R248" s="21"/>
      <c r="S248" s="9"/>
      <c r="U248" s="9"/>
      <c r="V248" s="9"/>
    </row>
    <row r="249" s="6" customFormat="true" ht="12.75" hidden="false" customHeight="false" outlineLevel="0" collapsed="false">
      <c r="R249" s="21"/>
      <c r="S249" s="9"/>
      <c r="U249" s="9"/>
      <c r="V249" s="9"/>
    </row>
    <row r="250" s="6" customFormat="true" ht="12.75" hidden="false" customHeight="false" outlineLevel="0" collapsed="false">
      <c r="R250" s="21"/>
      <c r="S250" s="9"/>
      <c r="U250" s="9"/>
      <c r="V250" s="9"/>
    </row>
    <row r="251" s="6" customFormat="true" ht="12.75" hidden="false" customHeight="false" outlineLevel="0" collapsed="false">
      <c r="R251" s="21"/>
      <c r="S251" s="9"/>
      <c r="U251" s="9"/>
      <c r="V251" s="9"/>
    </row>
    <row r="252" s="6" customFormat="true" ht="12.75" hidden="false" customHeight="false" outlineLevel="0" collapsed="false">
      <c r="R252" s="21"/>
      <c r="S252" s="9"/>
      <c r="U252" s="9"/>
      <c r="V252" s="9"/>
    </row>
    <row r="253" s="6" customFormat="true" ht="12.75" hidden="false" customHeight="false" outlineLevel="0" collapsed="false">
      <c r="R253" s="21"/>
      <c r="S253" s="9"/>
      <c r="U253" s="9"/>
      <c r="V253" s="9"/>
    </row>
    <row r="254" s="6" customFormat="true" ht="12.75" hidden="false" customHeight="false" outlineLevel="0" collapsed="false">
      <c r="R254" s="21"/>
      <c r="S254" s="9"/>
      <c r="U254" s="9"/>
      <c r="V254" s="9"/>
    </row>
    <row r="255" s="6" customFormat="true" ht="12.75" hidden="false" customHeight="false" outlineLevel="0" collapsed="false">
      <c r="R255" s="21"/>
      <c r="S255" s="9"/>
      <c r="U255" s="9"/>
      <c r="V255" s="9"/>
    </row>
    <row r="256" s="6" customFormat="true" ht="12.75" hidden="false" customHeight="false" outlineLevel="0" collapsed="false">
      <c r="R256" s="21"/>
      <c r="S256" s="9"/>
      <c r="U256" s="9"/>
      <c r="V256" s="9"/>
    </row>
    <row r="257" s="6" customFormat="true" ht="12.75" hidden="false" customHeight="false" outlineLevel="0" collapsed="false">
      <c r="R257" s="21"/>
      <c r="S257" s="9"/>
      <c r="U257" s="9"/>
      <c r="V257" s="9"/>
    </row>
    <row r="258" s="6" customFormat="true" ht="12.75" hidden="false" customHeight="false" outlineLevel="0" collapsed="false">
      <c r="R258" s="21"/>
      <c r="S258" s="9"/>
      <c r="U258" s="9"/>
      <c r="V258" s="9"/>
    </row>
    <row r="259" s="6" customFormat="true" ht="12.75" hidden="false" customHeight="false" outlineLevel="0" collapsed="false">
      <c r="R259" s="21"/>
      <c r="S259" s="9"/>
      <c r="U259" s="9"/>
      <c r="V259" s="9"/>
    </row>
    <row r="260" s="6" customFormat="true" ht="12.75" hidden="false" customHeight="false" outlineLevel="0" collapsed="false">
      <c r="R260" s="21"/>
      <c r="S260" s="9"/>
      <c r="U260" s="9"/>
      <c r="V260" s="9"/>
    </row>
    <row r="261" s="6" customFormat="true" ht="12.75" hidden="false" customHeight="false" outlineLevel="0" collapsed="false">
      <c r="R261" s="21"/>
      <c r="S261" s="9"/>
      <c r="U261" s="9"/>
      <c r="V261" s="9"/>
    </row>
    <row r="262" s="6" customFormat="true" ht="12.75" hidden="false" customHeight="false" outlineLevel="0" collapsed="false">
      <c r="R262" s="21"/>
      <c r="S262" s="9"/>
      <c r="U262" s="9"/>
      <c r="V262" s="9"/>
    </row>
    <row r="263" s="6" customFormat="true" ht="12.75" hidden="false" customHeight="false" outlineLevel="0" collapsed="false">
      <c r="R263" s="21"/>
      <c r="S263" s="9"/>
      <c r="U263" s="9"/>
      <c r="V263" s="9"/>
    </row>
    <row r="264" s="6" customFormat="true" ht="12.75" hidden="false" customHeight="false" outlineLevel="0" collapsed="false">
      <c r="R264" s="21"/>
      <c r="S264" s="9"/>
      <c r="U264" s="9"/>
      <c r="V264" s="9"/>
    </row>
    <row r="265" s="6" customFormat="true" ht="12.75" hidden="false" customHeight="false" outlineLevel="0" collapsed="false">
      <c r="R265" s="21"/>
      <c r="S265" s="9"/>
      <c r="U265" s="9"/>
      <c r="V265" s="9"/>
    </row>
    <row r="266" s="6" customFormat="true" ht="12.75" hidden="false" customHeight="false" outlineLevel="0" collapsed="false">
      <c r="R266" s="21"/>
      <c r="S266" s="9"/>
      <c r="U266" s="9"/>
      <c r="V266" s="9"/>
    </row>
    <row r="267" s="6" customFormat="true" ht="12.75" hidden="false" customHeight="false" outlineLevel="0" collapsed="false">
      <c r="R267" s="21"/>
      <c r="S267" s="9"/>
      <c r="U267" s="9"/>
      <c r="V267" s="9"/>
    </row>
    <row r="268" s="6" customFormat="true" ht="12.75" hidden="false" customHeight="false" outlineLevel="0" collapsed="false">
      <c r="R268" s="21"/>
      <c r="S268" s="9"/>
      <c r="U268" s="9"/>
      <c r="V268" s="9"/>
    </row>
    <row r="269" s="6" customFormat="true" ht="12.75" hidden="false" customHeight="false" outlineLevel="0" collapsed="false">
      <c r="R269" s="21"/>
      <c r="S269" s="9"/>
      <c r="U269" s="9"/>
      <c r="V269" s="9"/>
    </row>
    <row r="270" s="6" customFormat="true" ht="12.75" hidden="false" customHeight="false" outlineLevel="0" collapsed="false">
      <c r="R270" s="21"/>
      <c r="S270" s="9"/>
      <c r="U270" s="9"/>
      <c r="V270" s="9"/>
    </row>
    <row r="271" s="6" customFormat="true" ht="12.75" hidden="false" customHeight="false" outlineLevel="0" collapsed="false">
      <c r="R271" s="21"/>
      <c r="S271" s="9"/>
      <c r="U271" s="9"/>
      <c r="V271" s="9"/>
    </row>
    <row r="272" s="6" customFormat="true" ht="12.75" hidden="false" customHeight="false" outlineLevel="0" collapsed="false">
      <c r="R272" s="21"/>
      <c r="S272" s="9"/>
      <c r="U272" s="9"/>
      <c r="V272" s="9"/>
    </row>
    <row r="273" s="6" customFormat="true" ht="12.75" hidden="false" customHeight="false" outlineLevel="0" collapsed="false">
      <c r="R273" s="21"/>
      <c r="S273" s="9"/>
      <c r="U273" s="9"/>
      <c r="V273" s="9"/>
    </row>
    <row r="274" s="6" customFormat="true" ht="12.75" hidden="false" customHeight="false" outlineLevel="0" collapsed="false">
      <c r="R274" s="21"/>
      <c r="S274" s="9"/>
      <c r="U274" s="9"/>
      <c r="V274" s="9"/>
    </row>
    <row r="275" s="6" customFormat="true" ht="12.75" hidden="false" customHeight="false" outlineLevel="0" collapsed="false">
      <c r="R275" s="21"/>
      <c r="S275" s="9"/>
      <c r="U275" s="9"/>
      <c r="V275" s="9"/>
    </row>
    <row r="276" s="6" customFormat="true" ht="12.75" hidden="false" customHeight="false" outlineLevel="0" collapsed="false">
      <c r="R276" s="21"/>
      <c r="S276" s="9"/>
      <c r="U276" s="9"/>
      <c r="V276" s="9"/>
    </row>
    <row r="277" s="6" customFormat="true" ht="12.75" hidden="false" customHeight="false" outlineLevel="0" collapsed="false">
      <c r="R277" s="21"/>
      <c r="S277" s="9"/>
      <c r="U277" s="9"/>
      <c r="V277" s="9"/>
    </row>
    <row r="278" s="6" customFormat="true" ht="12.75" hidden="false" customHeight="false" outlineLevel="0" collapsed="false">
      <c r="R278" s="21"/>
      <c r="S278" s="9"/>
      <c r="U278" s="9"/>
      <c r="V278" s="9"/>
    </row>
    <row r="279" s="6" customFormat="true" ht="12.75" hidden="false" customHeight="false" outlineLevel="0" collapsed="false">
      <c r="R279" s="21"/>
      <c r="S279" s="9"/>
      <c r="U279" s="9"/>
      <c r="V279" s="9"/>
    </row>
    <row r="280" s="6" customFormat="true" ht="12.75" hidden="false" customHeight="false" outlineLevel="0" collapsed="false">
      <c r="R280" s="21"/>
      <c r="S280" s="9"/>
      <c r="U280" s="9"/>
      <c r="V280" s="9"/>
    </row>
    <row r="281" s="6" customFormat="true" ht="12.75" hidden="false" customHeight="false" outlineLevel="0" collapsed="false">
      <c r="R281" s="21"/>
      <c r="S281" s="9"/>
      <c r="U281" s="9"/>
      <c r="V281" s="9"/>
    </row>
    <row r="283" s="6" customFormat="true" ht="12.75" hidden="false" customHeight="false" outlineLevel="0" collapsed="false">
      <c r="R283" s="21"/>
      <c r="S283" s="9"/>
      <c r="U283" s="9"/>
      <c r="V283" s="9"/>
    </row>
    <row r="284" s="6" customFormat="true" ht="12.75" hidden="false" customHeight="false" outlineLevel="0" collapsed="false">
      <c r="R284" s="21"/>
      <c r="S284" s="9"/>
      <c r="U284" s="9"/>
      <c r="V284" s="9"/>
    </row>
    <row r="285" s="6" customFormat="true" ht="12.75" hidden="false" customHeight="false" outlineLevel="0" collapsed="false">
      <c r="R285" s="21"/>
      <c r="S285" s="9"/>
      <c r="U285" s="9"/>
      <c r="V285" s="9"/>
    </row>
    <row r="286" s="6" customFormat="true" ht="12.75" hidden="false" customHeight="false" outlineLevel="0" collapsed="false">
      <c r="R286" s="21"/>
      <c r="S286" s="9"/>
      <c r="U286" s="9"/>
      <c r="V286" s="9"/>
    </row>
    <row r="287" s="6" customFormat="true" ht="12.75" hidden="false" customHeight="false" outlineLevel="0" collapsed="false">
      <c r="R287" s="21"/>
      <c r="S287" s="9"/>
      <c r="U287" s="9"/>
      <c r="V287" s="9"/>
    </row>
    <row r="288" s="6" customFormat="true" ht="12.75" hidden="false" customHeight="false" outlineLevel="0" collapsed="false">
      <c r="R288" s="21"/>
      <c r="S288" s="9"/>
      <c r="U288" s="9"/>
      <c r="V288" s="9"/>
    </row>
    <row r="289" s="6" customFormat="true" ht="12.75" hidden="false" customHeight="false" outlineLevel="0" collapsed="false">
      <c r="R289" s="21"/>
      <c r="S289" s="9"/>
      <c r="U289" s="9"/>
      <c r="V289" s="9"/>
    </row>
    <row r="290" s="6" customFormat="true" ht="12.75" hidden="false" customHeight="false" outlineLevel="0" collapsed="false">
      <c r="R290" s="21"/>
      <c r="S290" s="9"/>
      <c r="U290" s="9"/>
      <c r="V290" s="9"/>
    </row>
    <row r="291" s="6" customFormat="true" ht="12.75" hidden="false" customHeight="false" outlineLevel="0" collapsed="false">
      <c r="R291" s="21"/>
      <c r="S291" s="9"/>
      <c r="U291" s="9"/>
      <c r="V291" s="9"/>
    </row>
    <row r="292" s="6" customFormat="true" ht="12.75" hidden="false" customHeight="false" outlineLevel="0" collapsed="false">
      <c r="R292" s="21"/>
      <c r="S292" s="9"/>
      <c r="U292" s="9"/>
      <c r="V292" s="9"/>
    </row>
    <row r="293" s="6" customFormat="true" ht="12.75" hidden="false" customHeight="false" outlineLevel="0" collapsed="false">
      <c r="R293" s="21"/>
      <c r="S293" s="9"/>
      <c r="U293" s="9"/>
      <c r="V293" s="9"/>
    </row>
    <row r="294" s="6" customFormat="true" ht="12.75" hidden="false" customHeight="false" outlineLevel="0" collapsed="false">
      <c r="R294" s="21"/>
      <c r="S294" s="9"/>
      <c r="U294" s="9"/>
      <c r="V294" s="9"/>
    </row>
    <row r="295" s="6" customFormat="true" ht="12.75" hidden="false" customHeight="false" outlineLevel="0" collapsed="false">
      <c r="R295" s="21"/>
      <c r="S295" s="9"/>
      <c r="U295" s="9"/>
      <c r="V295" s="9"/>
    </row>
    <row r="296" s="6" customFormat="true" ht="12.75" hidden="false" customHeight="false" outlineLevel="0" collapsed="false">
      <c r="R296" s="21"/>
      <c r="S296" s="9"/>
      <c r="U296" s="9"/>
      <c r="V296" s="9"/>
    </row>
    <row r="297" s="6" customFormat="true" ht="12.75" hidden="false" customHeight="false" outlineLevel="0" collapsed="false">
      <c r="R297" s="21"/>
      <c r="S297" s="9"/>
      <c r="U297" s="9"/>
      <c r="V297" s="9"/>
    </row>
    <row r="298" s="6" customFormat="true" ht="12.75" hidden="false" customHeight="false" outlineLevel="0" collapsed="false">
      <c r="R298" s="21"/>
      <c r="S298" s="9"/>
      <c r="U298" s="9"/>
      <c r="V298" s="9"/>
    </row>
    <row r="299" s="6" customFormat="true" ht="12.75" hidden="false" customHeight="false" outlineLevel="0" collapsed="false">
      <c r="R299" s="21"/>
      <c r="S299" s="9"/>
      <c r="U299" s="9"/>
      <c r="V299" s="9"/>
    </row>
    <row r="300" s="6" customFormat="true" ht="12.75" hidden="false" customHeight="false" outlineLevel="0" collapsed="false">
      <c r="R300" s="21"/>
      <c r="S300" s="9"/>
      <c r="U300" s="9"/>
      <c r="V300" s="9"/>
    </row>
    <row r="302" s="6" customFormat="true" ht="12.75" hidden="false" customHeight="false" outlineLevel="0" collapsed="false">
      <c r="R302" s="21"/>
      <c r="S302" s="9"/>
      <c r="U302" s="9"/>
      <c r="V302" s="9"/>
    </row>
    <row r="303" s="6" customFormat="true" ht="12.75" hidden="false" customHeight="false" outlineLevel="0" collapsed="false">
      <c r="R303" s="21"/>
      <c r="S303" s="9"/>
      <c r="U303" s="9"/>
      <c r="V303" s="9"/>
    </row>
    <row r="304" s="6" customFormat="true" ht="12.75" hidden="false" customHeight="false" outlineLevel="0" collapsed="false">
      <c r="R304" s="21"/>
      <c r="S304" s="9"/>
      <c r="U304" s="9"/>
      <c r="V304" s="9"/>
    </row>
    <row r="305" s="6" customFormat="true" ht="12.75" hidden="false" customHeight="false" outlineLevel="0" collapsed="false">
      <c r="R305" s="21"/>
      <c r="S305" s="9"/>
      <c r="U305" s="9"/>
      <c r="V305" s="9"/>
    </row>
    <row r="306" s="6" customFormat="true" ht="12.75" hidden="false" customHeight="false" outlineLevel="0" collapsed="false">
      <c r="R306" s="21"/>
      <c r="S306" s="9"/>
      <c r="U306" s="9"/>
      <c r="V306" s="9"/>
    </row>
    <row r="307" s="6" customFormat="true" ht="12.75" hidden="false" customHeight="false" outlineLevel="0" collapsed="false">
      <c r="R307" s="21"/>
      <c r="S307" s="9"/>
      <c r="U307" s="9"/>
      <c r="V307" s="9"/>
    </row>
    <row r="308" s="6" customFormat="true" ht="12.75" hidden="false" customHeight="false" outlineLevel="0" collapsed="false">
      <c r="R308" s="21"/>
      <c r="S308" s="9"/>
      <c r="U308" s="9"/>
      <c r="V308" s="9"/>
    </row>
    <row r="309" s="6" customFormat="true" ht="12.75" hidden="false" customHeight="false" outlineLevel="0" collapsed="false">
      <c r="R309" s="21"/>
      <c r="S309" s="9"/>
      <c r="U309" s="9"/>
      <c r="V309" s="9"/>
    </row>
    <row r="310" s="6" customFormat="true" ht="12.75" hidden="false" customHeight="false" outlineLevel="0" collapsed="false">
      <c r="R310" s="21"/>
      <c r="S310" s="9"/>
      <c r="U310" s="9"/>
      <c r="V310" s="9"/>
    </row>
    <row r="311" s="6" customFormat="true" ht="12.75" hidden="false" customHeight="false" outlineLevel="0" collapsed="false">
      <c r="R311" s="21"/>
      <c r="S311" s="9"/>
      <c r="U311" s="9"/>
      <c r="V311" s="9"/>
    </row>
    <row r="312" s="6" customFormat="true" ht="12.75" hidden="false" customHeight="false" outlineLevel="0" collapsed="false">
      <c r="R312" s="21"/>
      <c r="S312" s="9"/>
      <c r="U312" s="9"/>
      <c r="V312" s="9"/>
    </row>
    <row r="313" s="6" customFormat="true" ht="12.75" hidden="false" customHeight="false" outlineLevel="0" collapsed="false">
      <c r="R313" s="21"/>
      <c r="S313" s="9"/>
      <c r="U313" s="9"/>
      <c r="V313" s="9"/>
    </row>
    <row r="314" s="6" customFormat="true" ht="12.75" hidden="false" customHeight="false" outlineLevel="0" collapsed="false">
      <c r="R314" s="21"/>
      <c r="S314" s="9"/>
      <c r="U314" s="9"/>
      <c r="V314" s="9"/>
    </row>
    <row r="315" s="6" customFormat="true" ht="12.75" hidden="false" customHeight="false" outlineLevel="0" collapsed="false">
      <c r="R315" s="21"/>
      <c r="S315" s="9"/>
      <c r="U315" s="9"/>
      <c r="V315" s="9"/>
    </row>
    <row r="316" s="6" customFormat="true" ht="12.75" hidden="false" customHeight="false" outlineLevel="0" collapsed="false">
      <c r="R316" s="21"/>
      <c r="S316" s="9"/>
      <c r="U316" s="9"/>
      <c r="V316" s="9"/>
    </row>
    <row r="317" s="6" customFormat="true" ht="12.75" hidden="false" customHeight="false" outlineLevel="0" collapsed="false">
      <c r="R317" s="21"/>
      <c r="S317" s="9"/>
      <c r="U317" s="9"/>
      <c r="V317" s="9"/>
    </row>
    <row r="318" s="6" customFormat="true" ht="12.75" hidden="false" customHeight="false" outlineLevel="0" collapsed="false">
      <c r="R318" s="21"/>
      <c r="S318" s="9"/>
      <c r="U318" s="9"/>
      <c r="V318" s="9"/>
    </row>
    <row r="319" s="6" customFormat="true" ht="12.75" hidden="false" customHeight="false" outlineLevel="0" collapsed="false">
      <c r="R319" s="21"/>
      <c r="S319" s="9"/>
      <c r="U319" s="9"/>
      <c r="V319" s="9"/>
    </row>
    <row r="320" s="6" customFormat="true" ht="12.75" hidden="false" customHeight="false" outlineLevel="0" collapsed="false">
      <c r="R320" s="21"/>
      <c r="S320" s="9"/>
      <c r="U320" s="9"/>
      <c r="V320" s="9"/>
    </row>
    <row r="321" s="6" customFormat="true" ht="12.75" hidden="false" customHeight="false" outlineLevel="0" collapsed="false">
      <c r="R321" s="21"/>
      <c r="S321" s="9"/>
      <c r="U321" s="9"/>
      <c r="V321" s="9"/>
    </row>
    <row r="322" s="6" customFormat="true" ht="12.75" hidden="false" customHeight="false" outlineLevel="0" collapsed="false">
      <c r="R322" s="21"/>
      <c r="S322" s="9"/>
      <c r="U322" s="9"/>
      <c r="V322" s="9"/>
    </row>
    <row r="323" s="6" customFormat="true" ht="12.75" hidden="false" customHeight="false" outlineLevel="0" collapsed="false">
      <c r="R323" s="21"/>
      <c r="S323" s="9"/>
      <c r="U323" s="9"/>
      <c r="V323" s="9"/>
    </row>
    <row r="324" s="6" customFormat="true" ht="12.75" hidden="false" customHeight="false" outlineLevel="0" collapsed="false">
      <c r="R324" s="21"/>
      <c r="S324" s="9"/>
      <c r="U324" s="9"/>
      <c r="V324" s="9"/>
    </row>
    <row r="325" s="6" customFormat="true" ht="12.75" hidden="false" customHeight="false" outlineLevel="0" collapsed="false">
      <c r="R325" s="21"/>
      <c r="S325" s="9"/>
      <c r="U325" s="9"/>
      <c r="V325" s="9"/>
    </row>
    <row r="327" s="6" customFormat="true" ht="12.75" hidden="false" customHeight="false" outlineLevel="0" collapsed="false">
      <c r="R327" s="21"/>
      <c r="S327" s="9"/>
      <c r="U327" s="9"/>
      <c r="V327" s="9"/>
    </row>
    <row r="328" s="6" customFormat="true" ht="12.75" hidden="false" customHeight="false" outlineLevel="0" collapsed="false">
      <c r="R328" s="21"/>
      <c r="S328" s="9"/>
      <c r="U328" s="9"/>
      <c r="V328" s="9"/>
    </row>
    <row r="329" s="6" customFormat="true" ht="12.75" hidden="false" customHeight="false" outlineLevel="0" collapsed="false">
      <c r="R329" s="21"/>
      <c r="S329" s="9"/>
      <c r="U329" s="9"/>
      <c r="V329" s="9"/>
    </row>
    <row r="330" s="6" customFormat="true" ht="12.75" hidden="false" customHeight="false" outlineLevel="0" collapsed="false">
      <c r="R330" s="21"/>
      <c r="S330" s="9"/>
      <c r="U330" s="9"/>
      <c r="V330" s="9"/>
    </row>
    <row r="331" s="6" customFormat="true" ht="12.75" hidden="false" customHeight="false" outlineLevel="0" collapsed="false">
      <c r="R331" s="21"/>
      <c r="S331" s="9"/>
      <c r="U331" s="9"/>
      <c r="V331" s="9"/>
    </row>
    <row r="332" s="6" customFormat="true" ht="12.75" hidden="false" customHeight="false" outlineLevel="0" collapsed="false">
      <c r="R332" s="21"/>
      <c r="S332" s="9"/>
      <c r="U332" s="9"/>
      <c r="V332" s="9"/>
    </row>
    <row r="333" s="6" customFormat="true" ht="12.75" hidden="false" customHeight="false" outlineLevel="0" collapsed="false">
      <c r="R333" s="21"/>
      <c r="S333" s="9"/>
      <c r="U333" s="9"/>
      <c r="V333" s="9"/>
    </row>
    <row r="334" s="6" customFormat="true" ht="12.75" hidden="false" customHeight="false" outlineLevel="0" collapsed="false">
      <c r="R334" s="21"/>
      <c r="S334" s="9"/>
      <c r="U334" s="9"/>
      <c r="V334" s="9"/>
    </row>
    <row r="335" s="6" customFormat="true" ht="12.75" hidden="false" customHeight="false" outlineLevel="0" collapsed="false">
      <c r="R335" s="21"/>
      <c r="S335" s="9"/>
      <c r="U335" s="9"/>
      <c r="V335" s="9"/>
    </row>
    <row r="336" s="6" customFormat="true" ht="12.75" hidden="false" customHeight="false" outlineLevel="0" collapsed="false">
      <c r="R336" s="21"/>
      <c r="S336" s="9"/>
      <c r="U336" s="9"/>
      <c r="V336" s="9"/>
    </row>
    <row r="337" s="6" customFormat="true" ht="12.75" hidden="false" customHeight="false" outlineLevel="0" collapsed="false">
      <c r="R337" s="21"/>
      <c r="S337" s="9"/>
      <c r="U337" s="9"/>
      <c r="V337" s="9"/>
    </row>
    <row r="338" s="6" customFormat="true" ht="12.75" hidden="false" customHeight="false" outlineLevel="0" collapsed="false">
      <c r="R338" s="21"/>
      <c r="S338" s="9"/>
      <c r="U338" s="9"/>
      <c r="V338" s="9"/>
    </row>
    <row r="339" s="6" customFormat="true" ht="12.75" hidden="false" customHeight="false" outlineLevel="0" collapsed="false">
      <c r="R339" s="21"/>
      <c r="S339" s="9"/>
      <c r="U339" s="9"/>
      <c r="V339" s="9"/>
    </row>
    <row r="340" s="6" customFormat="true" ht="12.75" hidden="false" customHeight="false" outlineLevel="0" collapsed="false">
      <c r="R340" s="21"/>
      <c r="S340" s="9"/>
      <c r="U340" s="9"/>
      <c r="V340" s="9"/>
    </row>
    <row r="341" s="6" customFormat="true" ht="12.75" hidden="false" customHeight="false" outlineLevel="0" collapsed="false">
      <c r="R341" s="21"/>
      <c r="S341" s="9"/>
      <c r="U341" s="9"/>
      <c r="V341" s="9"/>
    </row>
    <row r="342" s="6" customFormat="true" ht="12.75" hidden="false" customHeight="false" outlineLevel="0" collapsed="false">
      <c r="R342" s="21"/>
      <c r="S342" s="9"/>
      <c r="U342" s="9"/>
      <c r="V342" s="9"/>
    </row>
    <row r="343" s="6" customFormat="true" ht="12.75" hidden="false" customHeight="false" outlineLevel="0" collapsed="false">
      <c r="R343" s="21"/>
      <c r="S343" s="9"/>
      <c r="U343" s="9"/>
      <c r="V343" s="9"/>
    </row>
    <row r="344" s="6" customFormat="true" ht="12.75" hidden="false" customHeight="false" outlineLevel="0" collapsed="false">
      <c r="R344" s="21"/>
      <c r="S344" s="9"/>
      <c r="U344" s="9"/>
      <c r="V344" s="9"/>
    </row>
    <row r="345" s="6" customFormat="true" ht="12.75" hidden="false" customHeight="false" outlineLevel="0" collapsed="false">
      <c r="R345" s="21"/>
      <c r="S345" s="9"/>
      <c r="U345" s="9"/>
      <c r="V345" s="9"/>
    </row>
    <row r="346" s="6" customFormat="true" ht="12.75" hidden="false" customHeight="false" outlineLevel="0" collapsed="false">
      <c r="R346" s="21"/>
      <c r="S346" s="9"/>
      <c r="U346" s="9"/>
      <c r="V346" s="9"/>
    </row>
    <row r="348" s="6" customFormat="true" ht="12.75" hidden="false" customHeight="false" outlineLevel="0" collapsed="false">
      <c r="R348" s="21"/>
      <c r="S348" s="9"/>
      <c r="U348" s="9"/>
      <c r="V348" s="9"/>
    </row>
    <row r="349" s="6" customFormat="true" ht="12.75" hidden="false" customHeight="false" outlineLevel="0" collapsed="false">
      <c r="R349" s="21"/>
      <c r="S349" s="9"/>
      <c r="U349" s="9"/>
      <c r="V349" s="9"/>
    </row>
    <row r="350" s="6" customFormat="true" ht="12.75" hidden="false" customHeight="false" outlineLevel="0" collapsed="false">
      <c r="R350" s="21"/>
      <c r="S350" s="9"/>
      <c r="U350" s="9"/>
      <c r="V350" s="9"/>
    </row>
    <row r="351" s="6" customFormat="true" ht="12.75" hidden="false" customHeight="false" outlineLevel="0" collapsed="false">
      <c r="R351" s="21"/>
      <c r="S351" s="9"/>
      <c r="U351" s="9"/>
      <c r="V351" s="9"/>
    </row>
    <row r="352" s="6" customFormat="true" ht="12.75" hidden="false" customHeight="false" outlineLevel="0" collapsed="false">
      <c r="R352" s="21"/>
      <c r="S352" s="9"/>
      <c r="U352" s="9"/>
      <c r="V352" s="9"/>
    </row>
    <row r="353" s="6" customFormat="true" ht="12.75" hidden="false" customHeight="false" outlineLevel="0" collapsed="false">
      <c r="R353" s="21"/>
      <c r="S353" s="9"/>
      <c r="U353" s="9"/>
      <c r="V353" s="9"/>
    </row>
    <row r="354" s="6" customFormat="true" ht="12.75" hidden="false" customHeight="false" outlineLevel="0" collapsed="false">
      <c r="R354" s="21"/>
      <c r="S354" s="9"/>
      <c r="U354" s="9"/>
      <c r="V354" s="9"/>
    </row>
    <row r="355" s="6" customFormat="true" ht="12.75" hidden="false" customHeight="false" outlineLevel="0" collapsed="false">
      <c r="R355" s="21"/>
      <c r="S355" s="9"/>
      <c r="U355" s="9"/>
      <c r="V355" s="9"/>
    </row>
    <row r="357" s="6" customFormat="true" ht="12.75" hidden="false" customHeight="false" outlineLevel="0" collapsed="false">
      <c r="R357" s="21"/>
      <c r="S357" s="9"/>
      <c r="U357" s="9"/>
      <c r="V357" s="9"/>
    </row>
    <row r="358" s="6" customFormat="true" ht="12.75" hidden="false" customHeight="false" outlineLevel="0" collapsed="false">
      <c r="R358" s="21"/>
      <c r="S358" s="9"/>
      <c r="U358" s="9"/>
      <c r="V358" s="9"/>
    </row>
    <row r="359" s="6" customFormat="true" ht="12.75" hidden="false" customHeight="false" outlineLevel="0" collapsed="false">
      <c r="R359" s="21"/>
      <c r="S359" s="9"/>
      <c r="U359" s="9"/>
      <c r="V359" s="9"/>
    </row>
    <row r="360" s="6" customFormat="true" ht="12.75" hidden="false" customHeight="false" outlineLevel="0" collapsed="false">
      <c r="R360" s="21"/>
      <c r="S360" s="9"/>
      <c r="U360" s="9"/>
      <c r="V360" s="9"/>
    </row>
    <row r="361" s="6" customFormat="true" ht="12.75" hidden="false" customHeight="false" outlineLevel="0" collapsed="false">
      <c r="R361" s="21"/>
      <c r="S361" s="9"/>
      <c r="U361" s="9"/>
      <c r="V361" s="9"/>
    </row>
    <row r="363" s="6" customFormat="true" ht="12.75" hidden="false" customHeight="false" outlineLevel="0" collapsed="false">
      <c r="R363" s="21"/>
      <c r="S363" s="9"/>
      <c r="U363" s="9"/>
      <c r="V363" s="9"/>
    </row>
    <row r="364" s="6" customFormat="true" ht="12.75" hidden="false" customHeight="false" outlineLevel="0" collapsed="false">
      <c r="R364" s="21"/>
      <c r="S364" s="9"/>
      <c r="U364" s="9"/>
      <c r="V364" s="9"/>
    </row>
    <row r="365" s="6" customFormat="true" ht="12.75" hidden="false" customHeight="false" outlineLevel="0" collapsed="false">
      <c r="R365" s="21"/>
      <c r="S365" s="9"/>
      <c r="U365" s="9"/>
      <c r="V365" s="9"/>
    </row>
    <row r="366" s="6" customFormat="true" ht="12.75" hidden="false" customHeight="false" outlineLevel="0" collapsed="false">
      <c r="R366" s="21"/>
      <c r="S366" s="9"/>
      <c r="U366" s="9"/>
      <c r="V366" s="9"/>
    </row>
    <row r="367" s="6" customFormat="true" ht="12.75" hidden="false" customHeight="false" outlineLevel="0" collapsed="false">
      <c r="R367" s="21"/>
      <c r="S367" s="9"/>
      <c r="U367" s="9"/>
      <c r="V367" s="9"/>
    </row>
    <row r="368" s="6" customFormat="true" ht="12.75" hidden="false" customHeight="false" outlineLevel="0" collapsed="false">
      <c r="R368" s="21"/>
      <c r="S368" s="9"/>
      <c r="U368" s="9"/>
      <c r="V368" s="9"/>
    </row>
    <row r="369" s="6" customFormat="true" ht="12.75" hidden="false" customHeight="false" outlineLevel="0" collapsed="false">
      <c r="R369" s="21"/>
      <c r="S369" s="9"/>
      <c r="U369" s="9"/>
      <c r="V369" s="9"/>
    </row>
    <row r="370" s="6" customFormat="true" ht="12.75" hidden="false" customHeight="false" outlineLevel="0" collapsed="false">
      <c r="R370" s="21"/>
      <c r="S370" s="9"/>
      <c r="U370" s="9"/>
      <c r="V370" s="9"/>
    </row>
    <row r="371" s="6" customFormat="true" ht="12.75" hidden="false" customHeight="false" outlineLevel="0" collapsed="false">
      <c r="R371" s="21"/>
      <c r="S371" s="9"/>
      <c r="U371" s="9"/>
      <c r="V371" s="9"/>
    </row>
    <row r="372" s="6" customFormat="true" ht="12.75" hidden="false" customHeight="false" outlineLevel="0" collapsed="false">
      <c r="R372" s="21"/>
      <c r="S372" s="9"/>
      <c r="U372" s="9"/>
      <c r="V372" s="9"/>
    </row>
    <row r="373" s="6" customFormat="true" ht="12.75" hidden="false" customHeight="false" outlineLevel="0" collapsed="false">
      <c r="R373" s="21"/>
      <c r="S373" s="9"/>
      <c r="U373" s="9"/>
      <c r="V373" s="9"/>
    </row>
    <row r="374" s="6" customFormat="true" ht="12.75" hidden="false" customHeight="false" outlineLevel="0" collapsed="false">
      <c r="R374" s="21"/>
      <c r="S374" s="9"/>
      <c r="U374" s="9"/>
      <c r="V374" s="9"/>
    </row>
    <row r="375" s="6" customFormat="true" ht="12.75" hidden="false" customHeight="false" outlineLevel="0" collapsed="false">
      <c r="R375" s="21"/>
      <c r="S375" s="9"/>
      <c r="U375" s="9"/>
      <c r="V375" s="9"/>
    </row>
    <row r="376" s="6" customFormat="true" ht="12.75" hidden="false" customHeight="false" outlineLevel="0" collapsed="false">
      <c r="R376" s="21"/>
      <c r="S376" s="9"/>
      <c r="U376" s="9"/>
      <c r="V376" s="9"/>
    </row>
    <row r="377" s="6" customFormat="true" ht="12.75" hidden="false" customHeight="false" outlineLevel="0" collapsed="false">
      <c r="R377" s="21"/>
      <c r="S377" s="9"/>
      <c r="U377" s="9"/>
      <c r="V377" s="9"/>
    </row>
    <row r="379" s="6" customFormat="true" ht="12.75" hidden="false" customHeight="false" outlineLevel="0" collapsed="false">
      <c r="R379" s="21"/>
      <c r="S379" s="9"/>
      <c r="U379" s="9"/>
      <c r="V379" s="9"/>
    </row>
    <row r="381" s="6" customFormat="true" ht="12.75" hidden="false" customHeight="false" outlineLevel="0" collapsed="false">
      <c r="R381" s="21"/>
      <c r="S381" s="9"/>
      <c r="U381" s="9"/>
      <c r="V381" s="9"/>
    </row>
    <row r="382" s="6" customFormat="true" ht="12.75" hidden="false" customHeight="false" outlineLevel="0" collapsed="false">
      <c r="R382" s="21"/>
      <c r="S382" s="9"/>
      <c r="U382" s="9"/>
      <c r="V382" s="9"/>
    </row>
    <row r="384" s="6" customFormat="true" ht="12.75" hidden="false" customHeight="false" outlineLevel="0" collapsed="false">
      <c r="R384" s="21"/>
      <c r="S384" s="9"/>
      <c r="U384" s="9"/>
      <c r="V384" s="9"/>
    </row>
    <row r="385" s="6" customFormat="true" ht="12.75" hidden="false" customHeight="false" outlineLevel="0" collapsed="false">
      <c r="R385" s="21"/>
      <c r="S385" s="9"/>
      <c r="U385" s="9"/>
      <c r="V385" s="9"/>
    </row>
    <row r="386" s="6" customFormat="true" ht="12.75" hidden="false" customHeight="false" outlineLevel="0" collapsed="false">
      <c r="R386" s="21"/>
      <c r="S386" s="9"/>
      <c r="U386" s="9"/>
      <c r="V386" s="9"/>
    </row>
    <row r="387" s="6" customFormat="true" ht="12.75" hidden="false" customHeight="false" outlineLevel="0" collapsed="false">
      <c r="R387" s="21"/>
      <c r="S387" s="9"/>
      <c r="U387" s="9"/>
      <c r="V387" s="9"/>
    </row>
    <row r="388" s="6" customFormat="true" ht="12.75" hidden="false" customHeight="false" outlineLevel="0" collapsed="false">
      <c r="R388" s="21"/>
      <c r="S388" s="9"/>
      <c r="U388" s="9"/>
      <c r="V388" s="9"/>
    </row>
    <row r="389" s="6" customFormat="true" ht="12.75" hidden="false" customHeight="false" outlineLevel="0" collapsed="false">
      <c r="R389" s="21"/>
      <c r="S389" s="9"/>
      <c r="U389" s="9"/>
      <c r="V389" s="9"/>
    </row>
    <row r="391" s="6" customFormat="true" ht="12.75" hidden="false" customHeight="false" outlineLevel="0" collapsed="false">
      <c r="R391" s="21"/>
      <c r="S391" s="9"/>
      <c r="U391" s="9"/>
      <c r="V391" s="9"/>
    </row>
    <row r="392" s="6" customFormat="true" ht="12.75" hidden="false" customHeight="false" outlineLevel="0" collapsed="false">
      <c r="R392" s="21"/>
      <c r="S392" s="9"/>
      <c r="U392" s="9"/>
      <c r="V392" s="9"/>
    </row>
    <row r="393" s="6" customFormat="true" ht="12.75" hidden="false" customHeight="false" outlineLevel="0" collapsed="false">
      <c r="R393" s="21"/>
      <c r="S393" s="9"/>
      <c r="U393" s="9"/>
      <c r="V393" s="9"/>
    </row>
    <row r="394" s="6" customFormat="true" ht="12.75" hidden="false" customHeight="false" outlineLevel="0" collapsed="false">
      <c r="R394" s="21"/>
      <c r="S394" s="9"/>
      <c r="U394" s="9"/>
      <c r="V394" s="9"/>
    </row>
    <row r="395" s="6" customFormat="true" ht="12.75" hidden="false" customHeight="false" outlineLevel="0" collapsed="false">
      <c r="R395" s="21"/>
      <c r="S395" s="9"/>
      <c r="U395" s="9"/>
      <c r="V395" s="9"/>
    </row>
    <row r="396" s="6" customFormat="true" ht="12.75" hidden="false" customHeight="false" outlineLevel="0" collapsed="false">
      <c r="R396" s="21"/>
      <c r="S396" s="9"/>
      <c r="U396" s="9"/>
      <c r="V396" s="9"/>
    </row>
    <row r="397" s="6" customFormat="true" ht="12.75" hidden="false" customHeight="false" outlineLevel="0" collapsed="false">
      <c r="R397" s="21"/>
      <c r="S397" s="9"/>
      <c r="U397" s="9"/>
      <c r="V397" s="9"/>
    </row>
    <row r="398" s="6" customFormat="true" ht="12.75" hidden="false" customHeight="false" outlineLevel="0" collapsed="false">
      <c r="R398" s="21"/>
      <c r="S398" s="9"/>
      <c r="U398" s="9"/>
      <c r="V398" s="9"/>
    </row>
    <row r="399" s="6" customFormat="true" ht="12.75" hidden="false" customHeight="false" outlineLevel="0" collapsed="false">
      <c r="R399" s="21"/>
      <c r="S399" s="9"/>
      <c r="U399" s="9"/>
      <c r="V399" s="9"/>
    </row>
    <row r="400" s="6" customFormat="true" ht="12.75" hidden="false" customHeight="false" outlineLevel="0" collapsed="false">
      <c r="R400" s="21"/>
      <c r="S400" s="9"/>
      <c r="U400" s="9"/>
      <c r="V400" s="9"/>
    </row>
    <row r="401" s="6" customFormat="true" ht="12.75" hidden="false" customHeight="false" outlineLevel="0" collapsed="false">
      <c r="R401" s="21"/>
      <c r="S401" s="9"/>
      <c r="U401" s="9"/>
      <c r="V401" s="9"/>
    </row>
    <row r="402" s="6" customFormat="true" ht="12.75" hidden="false" customHeight="false" outlineLevel="0" collapsed="false">
      <c r="R402" s="21"/>
      <c r="S402" s="9"/>
      <c r="U402" s="9"/>
      <c r="V402" s="9"/>
    </row>
    <row r="403" s="6" customFormat="true" ht="12.75" hidden="false" customHeight="false" outlineLevel="0" collapsed="false">
      <c r="R403" s="21"/>
      <c r="S403" s="9"/>
      <c r="U403" s="9"/>
      <c r="V403" s="9"/>
    </row>
    <row r="404" s="6" customFormat="true" ht="12.75" hidden="false" customHeight="false" outlineLevel="0" collapsed="false">
      <c r="R404" s="21"/>
      <c r="S404" s="9"/>
      <c r="U404" s="9"/>
      <c r="V404" s="9"/>
    </row>
    <row r="405" s="6" customFormat="true" ht="12.75" hidden="false" customHeight="false" outlineLevel="0" collapsed="false">
      <c r="R405" s="21"/>
      <c r="S405" s="9"/>
      <c r="U405" s="9"/>
      <c r="V405" s="9"/>
    </row>
    <row r="406" s="6" customFormat="true" ht="12.75" hidden="false" customHeight="false" outlineLevel="0" collapsed="false">
      <c r="R406" s="21"/>
      <c r="S406" s="9"/>
      <c r="U406" s="9"/>
      <c r="V406" s="9"/>
    </row>
    <row r="407" s="6" customFormat="true" ht="12.75" hidden="false" customHeight="false" outlineLevel="0" collapsed="false">
      <c r="R407" s="21"/>
      <c r="S407" s="9"/>
      <c r="U407" s="9"/>
      <c r="V407" s="9"/>
    </row>
    <row r="408" s="6" customFormat="true" ht="12.75" hidden="false" customHeight="false" outlineLevel="0" collapsed="false">
      <c r="R408" s="21"/>
      <c r="S408" s="9"/>
      <c r="U408" s="9"/>
      <c r="V408" s="9"/>
    </row>
    <row r="409" s="6" customFormat="true" ht="12.75" hidden="false" customHeight="false" outlineLevel="0" collapsed="false">
      <c r="R409" s="21"/>
      <c r="S409" s="9"/>
      <c r="U409" s="9"/>
      <c r="V409" s="9"/>
    </row>
    <row r="410" s="6" customFormat="true" ht="12.75" hidden="false" customHeight="false" outlineLevel="0" collapsed="false">
      <c r="R410" s="21"/>
      <c r="S410" s="9"/>
      <c r="U410" s="9"/>
      <c r="V410" s="9"/>
    </row>
    <row r="411" s="6" customFormat="true" ht="12.75" hidden="false" customHeight="false" outlineLevel="0" collapsed="false">
      <c r="R411" s="21"/>
      <c r="S411" s="9"/>
      <c r="U411" s="9"/>
      <c r="V411" s="9"/>
    </row>
    <row r="412" s="6" customFormat="true" ht="12.75" hidden="false" customHeight="false" outlineLevel="0" collapsed="false">
      <c r="R412" s="21"/>
      <c r="S412" s="9"/>
      <c r="U412" s="9"/>
      <c r="V412" s="9"/>
    </row>
    <row r="413" s="6" customFormat="true" ht="12.75" hidden="false" customHeight="false" outlineLevel="0" collapsed="false">
      <c r="R413" s="21"/>
      <c r="S413" s="9"/>
      <c r="U413" s="9"/>
      <c r="V413" s="9"/>
    </row>
    <row r="414" s="6" customFormat="true" ht="12.75" hidden="false" customHeight="false" outlineLevel="0" collapsed="false">
      <c r="R414" s="21"/>
      <c r="S414" s="9"/>
      <c r="U414" s="9"/>
      <c r="V414" s="9"/>
    </row>
    <row r="415" s="6" customFormat="true" ht="12.75" hidden="false" customHeight="false" outlineLevel="0" collapsed="false">
      <c r="R415" s="21"/>
      <c r="S415" s="9"/>
      <c r="U415" s="9"/>
      <c r="V415" s="9"/>
    </row>
    <row r="416" s="6" customFormat="true" ht="12.75" hidden="false" customHeight="false" outlineLevel="0" collapsed="false">
      <c r="R416" s="21"/>
      <c r="S416" s="9"/>
      <c r="U416" s="9"/>
      <c r="V416" s="9"/>
    </row>
    <row r="417" s="6" customFormat="true" ht="12.75" hidden="false" customHeight="false" outlineLevel="0" collapsed="false">
      <c r="R417" s="21"/>
      <c r="S417" s="9"/>
      <c r="U417" s="9"/>
      <c r="V417" s="9"/>
    </row>
    <row r="418" s="6" customFormat="true" ht="12.75" hidden="false" customHeight="false" outlineLevel="0" collapsed="false">
      <c r="R418" s="21"/>
      <c r="S418" s="9"/>
      <c r="U418" s="9"/>
      <c r="V418" s="9"/>
    </row>
    <row r="419" s="6" customFormat="true" ht="12.75" hidden="false" customHeight="false" outlineLevel="0" collapsed="false">
      <c r="R419" s="21"/>
      <c r="S419" s="9"/>
      <c r="U419" s="9"/>
      <c r="V419" s="9"/>
    </row>
    <row r="420" s="6" customFormat="true" ht="12.75" hidden="false" customHeight="false" outlineLevel="0" collapsed="false">
      <c r="R420" s="21"/>
      <c r="S420" s="9"/>
      <c r="U420" s="9"/>
      <c r="V420" s="9"/>
    </row>
    <row r="421" s="6" customFormat="true" ht="12.75" hidden="false" customHeight="false" outlineLevel="0" collapsed="false">
      <c r="R421" s="21"/>
      <c r="S421" s="9"/>
      <c r="U421" s="9"/>
      <c r="V421" s="9"/>
    </row>
    <row r="422" s="6" customFormat="true" ht="12.75" hidden="false" customHeight="false" outlineLevel="0" collapsed="false">
      <c r="R422" s="21"/>
      <c r="S422" s="9"/>
      <c r="U422" s="9"/>
      <c r="V422" s="9"/>
    </row>
    <row r="423" s="6" customFormat="true" ht="12.75" hidden="false" customHeight="false" outlineLevel="0" collapsed="false">
      <c r="R423" s="21"/>
      <c r="S423" s="9"/>
      <c r="U423" s="9"/>
      <c r="V423" s="9"/>
    </row>
    <row r="424" s="6" customFormat="true" ht="12.75" hidden="false" customHeight="false" outlineLevel="0" collapsed="false">
      <c r="R424" s="21"/>
      <c r="S424" s="9"/>
      <c r="U424" s="9"/>
      <c r="V424" s="9"/>
    </row>
    <row r="425" s="6" customFormat="true" ht="12.75" hidden="false" customHeight="false" outlineLevel="0" collapsed="false">
      <c r="R425" s="21"/>
      <c r="S425" s="9"/>
      <c r="U425" s="9"/>
      <c r="V425" s="9"/>
    </row>
    <row r="426" s="6" customFormat="true" ht="12.75" hidden="false" customHeight="false" outlineLevel="0" collapsed="false">
      <c r="R426" s="21"/>
      <c r="S426" s="9"/>
      <c r="U426" s="9"/>
      <c r="V426" s="9"/>
    </row>
    <row r="427" s="6" customFormat="true" ht="12.75" hidden="false" customHeight="false" outlineLevel="0" collapsed="false">
      <c r="R427" s="21"/>
      <c r="S427" s="9"/>
      <c r="U427" s="9"/>
      <c r="V427" s="9"/>
    </row>
    <row r="428" s="6" customFormat="true" ht="12.75" hidden="false" customHeight="false" outlineLevel="0" collapsed="false">
      <c r="R428" s="21"/>
      <c r="S428" s="9"/>
      <c r="U428" s="9"/>
      <c r="V428" s="9"/>
    </row>
    <row r="429" s="6" customFormat="true" ht="12.75" hidden="false" customHeight="false" outlineLevel="0" collapsed="false">
      <c r="R429" s="21"/>
      <c r="S429" s="9"/>
      <c r="U429" s="9"/>
      <c r="V429" s="9"/>
    </row>
    <row r="430" s="6" customFormat="true" ht="12.75" hidden="false" customHeight="false" outlineLevel="0" collapsed="false">
      <c r="R430" s="21"/>
      <c r="S430" s="9"/>
      <c r="U430" s="9"/>
      <c r="V430" s="9"/>
    </row>
    <row r="431" s="6" customFormat="true" ht="12.75" hidden="false" customHeight="false" outlineLevel="0" collapsed="false">
      <c r="R431" s="21"/>
      <c r="S431" s="9"/>
      <c r="U431" s="9"/>
      <c r="V431" s="9"/>
    </row>
    <row r="432" s="6" customFormat="true" ht="12.75" hidden="false" customHeight="false" outlineLevel="0" collapsed="false">
      <c r="R432" s="21"/>
      <c r="S432" s="9"/>
      <c r="U432" s="9"/>
      <c r="V432" s="9"/>
    </row>
    <row r="433" s="6" customFormat="true" ht="12.75" hidden="false" customHeight="false" outlineLevel="0" collapsed="false">
      <c r="R433" s="21"/>
      <c r="S433" s="9"/>
      <c r="U433" s="9"/>
      <c r="V433" s="9"/>
    </row>
    <row r="434" s="6" customFormat="true" ht="12.75" hidden="false" customHeight="false" outlineLevel="0" collapsed="false">
      <c r="R434" s="21"/>
      <c r="S434" s="9"/>
      <c r="U434" s="9"/>
      <c r="V434" s="9"/>
    </row>
    <row r="435" s="6" customFormat="true" ht="12.75" hidden="false" customHeight="false" outlineLevel="0" collapsed="false">
      <c r="R435" s="21"/>
      <c r="S435" s="9"/>
      <c r="U435" s="9"/>
      <c r="V435" s="9"/>
    </row>
    <row r="436" s="6" customFormat="true" ht="12.75" hidden="false" customHeight="false" outlineLevel="0" collapsed="false">
      <c r="R436" s="21"/>
      <c r="S436" s="9"/>
      <c r="U436" s="9"/>
      <c r="V436" s="9"/>
    </row>
    <row r="437" s="6" customFormat="true" ht="12.75" hidden="false" customHeight="false" outlineLevel="0" collapsed="false">
      <c r="R437" s="21"/>
      <c r="S437" s="9"/>
      <c r="U437" s="9"/>
      <c r="V437" s="9"/>
    </row>
    <row r="438" s="6" customFormat="true" ht="12.75" hidden="false" customHeight="false" outlineLevel="0" collapsed="false">
      <c r="R438" s="21"/>
      <c r="S438" s="9"/>
      <c r="U438" s="9"/>
      <c r="V438" s="9"/>
    </row>
    <row r="439" s="6" customFormat="true" ht="12.75" hidden="false" customHeight="false" outlineLevel="0" collapsed="false">
      <c r="R439" s="21"/>
      <c r="S439" s="9"/>
      <c r="U439" s="9"/>
      <c r="V439" s="9"/>
    </row>
    <row r="440" s="6" customFormat="true" ht="12.75" hidden="false" customHeight="false" outlineLevel="0" collapsed="false">
      <c r="R440" s="21"/>
      <c r="S440" s="9"/>
      <c r="U440" s="9"/>
      <c r="V440" s="9"/>
    </row>
    <row r="441" s="6" customFormat="true" ht="12.75" hidden="false" customHeight="false" outlineLevel="0" collapsed="false">
      <c r="R441" s="21"/>
      <c r="S441" s="9"/>
      <c r="U441" s="9"/>
      <c r="V441" s="9"/>
    </row>
    <row r="442" s="6" customFormat="true" ht="12.75" hidden="false" customHeight="false" outlineLevel="0" collapsed="false">
      <c r="R442" s="21"/>
      <c r="S442" s="9"/>
      <c r="U442" s="9"/>
      <c r="V442" s="9"/>
    </row>
    <row r="443" s="6" customFormat="true" ht="12.75" hidden="false" customHeight="false" outlineLevel="0" collapsed="false">
      <c r="R443" s="21"/>
      <c r="S443" s="9"/>
      <c r="U443" s="9"/>
      <c r="V443" s="9"/>
    </row>
    <row r="444" s="6" customFormat="true" ht="12.75" hidden="false" customHeight="false" outlineLevel="0" collapsed="false">
      <c r="R444" s="21"/>
      <c r="S444" s="9"/>
      <c r="U444" s="9"/>
      <c r="V444" s="9"/>
    </row>
    <row r="445" s="6" customFormat="true" ht="12.75" hidden="false" customHeight="false" outlineLevel="0" collapsed="false">
      <c r="R445" s="21"/>
      <c r="S445" s="9"/>
      <c r="U445" s="9"/>
      <c r="V445" s="9"/>
    </row>
    <row r="446" s="6" customFormat="true" ht="12.75" hidden="false" customHeight="false" outlineLevel="0" collapsed="false">
      <c r="R446" s="21"/>
      <c r="S446" s="9"/>
      <c r="U446" s="9"/>
      <c r="V446" s="9"/>
    </row>
    <row r="447" s="6" customFormat="true" ht="12.75" hidden="false" customHeight="false" outlineLevel="0" collapsed="false">
      <c r="R447" s="21"/>
      <c r="S447" s="9"/>
      <c r="U447" s="9"/>
      <c r="V447" s="9"/>
    </row>
    <row r="448" s="6" customFormat="true" ht="12.75" hidden="false" customHeight="false" outlineLevel="0" collapsed="false">
      <c r="R448" s="21"/>
      <c r="S448" s="9"/>
      <c r="U448" s="9"/>
      <c r="V448" s="9"/>
    </row>
    <row r="449" s="6" customFormat="true" ht="12.75" hidden="false" customHeight="false" outlineLevel="0" collapsed="false">
      <c r="R449" s="21"/>
      <c r="S449" s="9"/>
      <c r="U449" s="9"/>
      <c r="V449" s="9"/>
    </row>
    <row r="450" s="6" customFormat="true" ht="12.75" hidden="false" customHeight="false" outlineLevel="0" collapsed="false">
      <c r="R450" s="21"/>
      <c r="S450" s="9"/>
      <c r="U450" s="9"/>
      <c r="V450" s="9"/>
    </row>
    <row r="451" s="6" customFormat="true" ht="12.75" hidden="false" customHeight="false" outlineLevel="0" collapsed="false">
      <c r="R451" s="21"/>
      <c r="S451" s="9"/>
      <c r="U451" s="9"/>
      <c r="V451" s="9"/>
    </row>
    <row r="452" s="6" customFormat="true" ht="12.75" hidden="false" customHeight="false" outlineLevel="0" collapsed="false">
      <c r="R452" s="21"/>
      <c r="S452" s="9"/>
      <c r="U452" s="9"/>
      <c r="V452" s="9"/>
    </row>
    <row r="453" s="6" customFormat="true" ht="12.75" hidden="false" customHeight="false" outlineLevel="0" collapsed="false">
      <c r="R453" s="21"/>
      <c r="S453" s="9"/>
      <c r="U453" s="9"/>
      <c r="V453" s="9"/>
    </row>
    <row r="454" s="6" customFormat="true" ht="12.75" hidden="false" customHeight="false" outlineLevel="0" collapsed="false">
      <c r="R454" s="21"/>
      <c r="S454" s="9"/>
      <c r="U454" s="9"/>
      <c r="V454" s="9"/>
    </row>
    <row r="455" s="6" customFormat="true" ht="12.75" hidden="false" customHeight="false" outlineLevel="0" collapsed="false">
      <c r="R455" s="21"/>
      <c r="S455" s="9"/>
      <c r="U455" s="9"/>
      <c r="V455" s="9"/>
    </row>
    <row r="456" s="6" customFormat="true" ht="12.75" hidden="false" customHeight="false" outlineLevel="0" collapsed="false">
      <c r="R456" s="21"/>
      <c r="S456" s="9"/>
      <c r="U456" s="9"/>
      <c r="V456" s="9"/>
    </row>
    <row r="457" s="6" customFormat="true" ht="12.75" hidden="false" customHeight="false" outlineLevel="0" collapsed="false">
      <c r="R457" s="21"/>
      <c r="S457" s="9"/>
      <c r="U457" s="9"/>
      <c r="V457" s="9"/>
    </row>
    <row r="458" s="6" customFormat="true" ht="12.75" hidden="false" customHeight="false" outlineLevel="0" collapsed="false">
      <c r="R458" s="21"/>
      <c r="S458" s="9"/>
      <c r="U458" s="9"/>
      <c r="V458" s="9"/>
    </row>
    <row r="459" s="6" customFormat="true" ht="12.75" hidden="false" customHeight="false" outlineLevel="0" collapsed="false">
      <c r="R459" s="21"/>
      <c r="S459" s="9"/>
      <c r="U459" s="9"/>
      <c r="V459" s="9"/>
    </row>
    <row r="460" s="6" customFormat="true" ht="12.75" hidden="false" customHeight="false" outlineLevel="0" collapsed="false">
      <c r="R460" s="21"/>
      <c r="S460" s="9"/>
      <c r="U460" s="9"/>
      <c r="V460" s="9"/>
    </row>
    <row r="461" s="6" customFormat="true" ht="12.75" hidden="false" customHeight="false" outlineLevel="0" collapsed="false">
      <c r="R461" s="21"/>
      <c r="S461" s="9"/>
      <c r="U461" s="9"/>
      <c r="V461" s="9"/>
    </row>
    <row r="462" s="6" customFormat="true" ht="12.75" hidden="false" customHeight="false" outlineLevel="0" collapsed="false">
      <c r="R462" s="21"/>
      <c r="S462" s="9"/>
      <c r="U462" s="9"/>
      <c r="V462" s="9"/>
    </row>
    <row r="463" s="6" customFormat="true" ht="12.75" hidden="false" customHeight="false" outlineLevel="0" collapsed="false">
      <c r="R463" s="21"/>
      <c r="S463" s="9"/>
      <c r="U463" s="9"/>
      <c r="V463" s="9"/>
    </row>
    <row r="464" s="6" customFormat="true" ht="12.75" hidden="false" customHeight="false" outlineLevel="0" collapsed="false">
      <c r="R464" s="21"/>
      <c r="S464" s="9"/>
      <c r="U464" s="9"/>
      <c r="V464" s="9"/>
    </row>
    <row r="465" s="6" customFormat="true" ht="12.75" hidden="false" customHeight="false" outlineLevel="0" collapsed="false">
      <c r="R465" s="21"/>
      <c r="S465" s="9"/>
      <c r="U465" s="9"/>
      <c r="V465" s="9"/>
    </row>
    <row r="466" s="6" customFormat="true" ht="12.75" hidden="false" customHeight="false" outlineLevel="0" collapsed="false">
      <c r="R466" s="21"/>
      <c r="S466" s="9"/>
      <c r="U466" s="9"/>
      <c r="V466" s="9"/>
    </row>
    <row r="467" s="6" customFormat="true" ht="12.75" hidden="false" customHeight="false" outlineLevel="0" collapsed="false">
      <c r="R467" s="21"/>
      <c r="S467" s="9"/>
      <c r="U467" s="9"/>
      <c r="V467" s="9"/>
    </row>
    <row r="468" s="6" customFormat="true" ht="12.75" hidden="false" customHeight="false" outlineLevel="0" collapsed="false">
      <c r="R468" s="21"/>
      <c r="S468" s="9"/>
      <c r="U468" s="9"/>
      <c r="V468" s="9"/>
    </row>
    <row r="469" s="6" customFormat="true" ht="12.75" hidden="false" customHeight="false" outlineLevel="0" collapsed="false">
      <c r="R469" s="21"/>
      <c r="S469" s="9"/>
      <c r="U469" s="9"/>
      <c r="V469" s="9"/>
    </row>
    <row r="471" s="6" customFormat="true" ht="12.75" hidden="false" customHeight="false" outlineLevel="0" collapsed="false">
      <c r="R471" s="21"/>
      <c r="S471" s="9"/>
      <c r="U471" s="9"/>
      <c r="V471" s="9"/>
    </row>
    <row r="473" s="6" customFormat="true" ht="12.75" hidden="false" customHeight="false" outlineLevel="0" collapsed="false">
      <c r="R473" s="21"/>
      <c r="S473" s="9"/>
      <c r="U473" s="9"/>
      <c r="V473" s="9"/>
    </row>
    <row r="474" s="6" customFormat="true" ht="12.75" hidden="false" customHeight="false" outlineLevel="0" collapsed="false">
      <c r="R474" s="21"/>
      <c r="S474" s="9"/>
      <c r="U474" s="9"/>
      <c r="V474" s="9"/>
    </row>
    <row r="475" s="6" customFormat="true" ht="12.75" hidden="false" customHeight="false" outlineLevel="0" collapsed="false">
      <c r="R475" s="21"/>
      <c r="S475" s="9"/>
      <c r="U475" s="9"/>
      <c r="V475" s="9"/>
    </row>
    <row r="476" s="6" customFormat="true" ht="12.75" hidden="false" customHeight="false" outlineLevel="0" collapsed="false">
      <c r="R476" s="21"/>
      <c r="S476" s="9"/>
      <c r="U476" s="9"/>
      <c r="V476" s="9"/>
    </row>
    <row r="477" s="6" customFormat="true" ht="12.75" hidden="false" customHeight="false" outlineLevel="0" collapsed="false">
      <c r="R477" s="21"/>
      <c r="S477" s="9"/>
      <c r="U477" s="9"/>
      <c r="V477" s="9"/>
    </row>
    <row r="478" s="6" customFormat="true" ht="12.75" hidden="false" customHeight="false" outlineLevel="0" collapsed="false">
      <c r="R478" s="21"/>
      <c r="S478" s="9"/>
      <c r="U478" s="9"/>
      <c r="V478" s="9"/>
    </row>
    <row r="479" s="6" customFormat="true" ht="12.75" hidden="false" customHeight="false" outlineLevel="0" collapsed="false">
      <c r="R479" s="21"/>
      <c r="S479" s="9"/>
      <c r="U479" s="9"/>
      <c r="V479" s="9"/>
    </row>
    <row r="480" s="6" customFormat="true" ht="12.75" hidden="false" customHeight="false" outlineLevel="0" collapsed="false">
      <c r="R480" s="21"/>
      <c r="S480" s="9"/>
      <c r="U480" s="9"/>
      <c r="V480" s="9"/>
    </row>
    <row r="481" s="6" customFormat="true" ht="12.75" hidden="false" customHeight="false" outlineLevel="0" collapsed="false">
      <c r="R481" s="21"/>
      <c r="S481" s="9"/>
      <c r="U481" s="9"/>
      <c r="V481" s="9"/>
    </row>
    <row r="482" s="6" customFormat="true" ht="12.75" hidden="false" customHeight="false" outlineLevel="0" collapsed="false">
      <c r="R482" s="21"/>
      <c r="S482" s="9"/>
      <c r="U482" s="9"/>
      <c r="V482" s="9"/>
    </row>
    <row r="483" s="6" customFormat="true" ht="12.75" hidden="false" customHeight="false" outlineLevel="0" collapsed="false">
      <c r="R483" s="21"/>
      <c r="S483" s="9"/>
      <c r="U483" s="9"/>
      <c r="V483" s="9"/>
    </row>
    <row r="484" s="6" customFormat="true" ht="12.75" hidden="false" customHeight="false" outlineLevel="0" collapsed="false">
      <c r="R484" s="21"/>
      <c r="S484" s="9"/>
      <c r="U484" s="9"/>
      <c r="V484" s="9"/>
    </row>
    <row r="485" s="6" customFormat="true" ht="12.75" hidden="false" customHeight="false" outlineLevel="0" collapsed="false">
      <c r="R485" s="21"/>
      <c r="S485" s="9"/>
      <c r="U485" s="9"/>
      <c r="V485" s="9"/>
    </row>
    <row r="486" s="6" customFormat="true" ht="12.75" hidden="false" customHeight="false" outlineLevel="0" collapsed="false">
      <c r="R486" s="21"/>
      <c r="S486" s="9"/>
      <c r="U486" s="9"/>
      <c r="V486" s="9"/>
    </row>
    <row r="487" s="6" customFormat="true" ht="12.75" hidden="false" customHeight="false" outlineLevel="0" collapsed="false">
      <c r="R487" s="21"/>
      <c r="S487" s="9"/>
      <c r="U487" s="9"/>
      <c r="V487" s="9"/>
    </row>
    <row r="488" s="6" customFormat="true" ht="12.75" hidden="false" customHeight="false" outlineLevel="0" collapsed="false">
      <c r="R488" s="21"/>
      <c r="S488" s="9"/>
      <c r="U488" s="9"/>
      <c r="V488" s="9"/>
    </row>
    <row r="489" s="6" customFormat="true" ht="12.75" hidden="false" customHeight="false" outlineLevel="0" collapsed="false">
      <c r="R489" s="21"/>
      <c r="S489" s="9"/>
      <c r="U489" s="9"/>
      <c r="V489" s="9"/>
    </row>
    <row r="490" s="6" customFormat="true" ht="12.75" hidden="false" customHeight="false" outlineLevel="0" collapsed="false">
      <c r="R490" s="21"/>
      <c r="S490" s="9"/>
      <c r="U490" s="9"/>
      <c r="V490" s="9"/>
    </row>
    <row r="491" s="6" customFormat="true" ht="12.75" hidden="false" customHeight="false" outlineLevel="0" collapsed="false">
      <c r="R491" s="21"/>
      <c r="S491" s="9"/>
      <c r="U491" s="9"/>
      <c r="V491" s="9"/>
    </row>
    <row r="492" s="6" customFormat="true" ht="12.75" hidden="false" customHeight="false" outlineLevel="0" collapsed="false">
      <c r="R492" s="21"/>
      <c r="S492" s="9"/>
      <c r="U492" s="9"/>
      <c r="V492" s="9"/>
    </row>
    <row r="493" s="6" customFormat="true" ht="12.75" hidden="false" customHeight="false" outlineLevel="0" collapsed="false">
      <c r="R493" s="21"/>
      <c r="S493" s="9"/>
      <c r="U493" s="9"/>
      <c r="V493" s="9"/>
    </row>
    <row r="494" s="6" customFormat="true" ht="12.75" hidden="false" customHeight="false" outlineLevel="0" collapsed="false">
      <c r="R494" s="21"/>
      <c r="S494" s="9"/>
      <c r="U494" s="9"/>
      <c r="V494" s="9"/>
    </row>
    <row r="495" s="6" customFormat="true" ht="12.75" hidden="false" customHeight="false" outlineLevel="0" collapsed="false">
      <c r="R495" s="21"/>
      <c r="S495" s="9"/>
      <c r="U495" s="9"/>
      <c r="V495" s="9"/>
    </row>
    <row r="496" s="6" customFormat="true" ht="12.75" hidden="false" customHeight="false" outlineLevel="0" collapsed="false">
      <c r="R496" s="21"/>
      <c r="S496" s="9"/>
      <c r="U496" s="9"/>
      <c r="V496" s="9"/>
    </row>
    <row r="497" s="6" customFormat="true" ht="12.75" hidden="false" customHeight="false" outlineLevel="0" collapsed="false">
      <c r="R497" s="21"/>
      <c r="S497" s="9"/>
      <c r="U497" s="9"/>
      <c r="V497" s="9"/>
    </row>
    <row r="499" s="6" customFormat="true" ht="12.75" hidden="false" customHeight="false" outlineLevel="0" collapsed="false">
      <c r="R499" s="21"/>
      <c r="S499" s="9"/>
      <c r="U499" s="9"/>
      <c r="V499" s="9"/>
    </row>
    <row r="500" s="6" customFormat="true" ht="12.75" hidden="false" customHeight="false" outlineLevel="0" collapsed="false">
      <c r="R500" s="21"/>
      <c r="S500" s="9"/>
      <c r="U500" s="9"/>
      <c r="V500" s="9"/>
    </row>
    <row r="501" s="6" customFormat="true" ht="12.75" hidden="false" customHeight="false" outlineLevel="0" collapsed="false">
      <c r="R501" s="21"/>
      <c r="S501" s="9"/>
      <c r="U501" s="9"/>
      <c r="V501" s="9"/>
    </row>
    <row r="502" s="6" customFormat="true" ht="12.75" hidden="false" customHeight="false" outlineLevel="0" collapsed="false">
      <c r="R502" s="21"/>
      <c r="S502" s="9"/>
      <c r="U502" s="9"/>
      <c r="V502" s="9"/>
    </row>
    <row r="503" s="6" customFormat="true" ht="12.75" hidden="false" customHeight="false" outlineLevel="0" collapsed="false">
      <c r="R503" s="21"/>
      <c r="S503" s="9"/>
      <c r="U503" s="9"/>
      <c r="V503" s="9"/>
    </row>
    <row r="505" s="6" customFormat="true" ht="12.75" hidden="false" customHeight="false" outlineLevel="0" collapsed="false">
      <c r="R505" s="21"/>
      <c r="S505" s="9"/>
      <c r="U505" s="9"/>
      <c r="V505" s="9"/>
    </row>
    <row r="506" s="6" customFormat="true" ht="12.75" hidden="false" customHeight="false" outlineLevel="0" collapsed="false">
      <c r="R506" s="21"/>
      <c r="S506" s="9"/>
      <c r="U506" s="9"/>
      <c r="V506" s="9"/>
    </row>
    <row r="507" s="6" customFormat="true" ht="12.75" hidden="false" customHeight="false" outlineLevel="0" collapsed="false">
      <c r="R507" s="21"/>
      <c r="S507" s="9"/>
      <c r="U507" s="9"/>
      <c r="V507" s="9"/>
    </row>
    <row r="508" s="6" customFormat="true" ht="12.75" hidden="false" customHeight="false" outlineLevel="0" collapsed="false">
      <c r="R508" s="21"/>
      <c r="S508" s="9"/>
      <c r="U508" s="9"/>
      <c r="V508" s="9"/>
    </row>
    <row r="509" s="6" customFormat="true" ht="12.75" hidden="false" customHeight="false" outlineLevel="0" collapsed="false">
      <c r="R509" s="21"/>
      <c r="S509" s="9"/>
      <c r="U509" s="9"/>
      <c r="V509" s="9"/>
    </row>
    <row r="510" s="6" customFormat="true" ht="12.75" hidden="false" customHeight="false" outlineLevel="0" collapsed="false">
      <c r="R510" s="21"/>
      <c r="S510" s="9"/>
      <c r="U510" s="9"/>
      <c r="V510" s="9"/>
    </row>
    <row r="511" s="6" customFormat="true" ht="12.75" hidden="false" customHeight="false" outlineLevel="0" collapsed="false">
      <c r="R511" s="21"/>
      <c r="S511" s="9"/>
      <c r="U511" s="9"/>
      <c r="V511" s="9"/>
    </row>
    <row r="513" s="6" customFormat="true" ht="12.75" hidden="false" customHeight="false" outlineLevel="0" collapsed="false">
      <c r="R513" s="21"/>
      <c r="S513" s="9"/>
      <c r="U513" s="9"/>
      <c r="V513" s="9"/>
    </row>
    <row r="514" s="6" customFormat="true" ht="12.75" hidden="false" customHeight="false" outlineLevel="0" collapsed="false">
      <c r="R514" s="21"/>
      <c r="S514" s="9"/>
      <c r="U514" s="9"/>
      <c r="V514" s="9"/>
    </row>
    <row r="515" s="6" customFormat="true" ht="12.75" hidden="false" customHeight="false" outlineLevel="0" collapsed="false">
      <c r="R515" s="21"/>
      <c r="S515" s="9"/>
      <c r="U515" s="9"/>
      <c r="V515" s="9"/>
    </row>
    <row r="516" s="6" customFormat="true" ht="12.75" hidden="false" customHeight="false" outlineLevel="0" collapsed="false">
      <c r="R516" s="21"/>
      <c r="S516" s="9"/>
      <c r="U516" s="9"/>
      <c r="V516" s="9"/>
    </row>
    <row r="517" s="6" customFormat="true" ht="12.75" hidden="false" customHeight="false" outlineLevel="0" collapsed="false">
      <c r="R517" s="21"/>
      <c r="S517" s="9"/>
      <c r="U517" s="9"/>
      <c r="V517" s="9"/>
    </row>
    <row r="518" s="6" customFormat="true" ht="12.75" hidden="false" customHeight="false" outlineLevel="0" collapsed="false">
      <c r="R518" s="21"/>
      <c r="S518" s="9"/>
      <c r="U518" s="9"/>
      <c r="V518" s="9"/>
    </row>
    <row r="519" s="6" customFormat="true" ht="12.75" hidden="false" customHeight="false" outlineLevel="0" collapsed="false">
      <c r="R519" s="21"/>
      <c r="S519" s="9"/>
      <c r="U519" s="9"/>
      <c r="V519" s="9"/>
    </row>
    <row r="520" s="6" customFormat="true" ht="12.75" hidden="false" customHeight="false" outlineLevel="0" collapsed="false">
      <c r="R520" s="21"/>
      <c r="S520" s="9"/>
      <c r="U520" s="9"/>
      <c r="V520" s="9"/>
    </row>
    <row r="521" s="6" customFormat="true" ht="12.75" hidden="false" customHeight="false" outlineLevel="0" collapsed="false">
      <c r="R521" s="21"/>
      <c r="S521" s="9"/>
      <c r="U521" s="9"/>
      <c r="V521" s="9"/>
    </row>
    <row r="522" s="6" customFormat="true" ht="12.75" hidden="false" customHeight="false" outlineLevel="0" collapsed="false">
      <c r="R522" s="21"/>
      <c r="S522" s="9"/>
      <c r="U522" s="9"/>
      <c r="V522" s="9"/>
    </row>
    <row r="523" s="6" customFormat="true" ht="12.75" hidden="false" customHeight="false" outlineLevel="0" collapsed="false">
      <c r="R523" s="21"/>
      <c r="S523" s="9"/>
      <c r="U523" s="9"/>
      <c r="V523" s="9"/>
    </row>
    <row r="524" s="6" customFormat="true" ht="12.75" hidden="false" customHeight="false" outlineLevel="0" collapsed="false">
      <c r="R524" s="21"/>
      <c r="S524" s="9"/>
      <c r="U524" s="9"/>
      <c r="V524" s="9"/>
    </row>
    <row r="525" s="6" customFormat="true" ht="12.75" hidden="false" customHeight="false" outlineLevel="0" collapsed="false">
      <c r="R525" s="21"/>
      <c r="S525" s="9"/>
      <c r="U525" s="9"/>
      <c r="V525" s="9"/>
    </row>
    <row r="526" s="6" customFormat="true" ht="12.75" hidden="false" customHeight="false" outlineLevel="0" collapsed="false">
      <c r="R526" s="21"/>
      <c r="S526" s="9"/>
      <c r="U526" s="9"/>
      <c r="V526" s="9"/>
    </row>
    <row r="527" s="6" customFormat="true" ht="12.75" hidden="false" customHeight="false" outlineLevel="0" collapsed="false">
      <c r="R527" s="21"/>
      <c r="S527" s="9"/>
      <c r="U527" s="9"/>
      <c r="V527" s="9"/>
    </row>
    <row r="528" s="6" customFormat="true" ht="12.75" hidden="false" customHeight="false" outlineLevel="0" collapsed="false">
      <c r="R528" s="21"/>
      <c r="S528" s="9"/>
      <c r="U528" s="9"/>
      <c r="V528" s="9"/>
    </row>
    <row r="529" s="6" customFormat="true" ht="12.75" hidden="false" customHeight="false" outlineLevel="0" collapsed="false">
      <c r="R529" s="21"/>
      <c r="S529" s="9"/>
      <c r="U529" s="9"/>
      <c r="V529" s="9"/>
    </row>
    <row r="530" s="6" customFormat="true" ht="12.75" hidden="false" customHeight="false" outlineLevel="0" collapsed="false">
      <c r="R530" s="21"/>
      <c r="S530" s="9"/>
      <c r="U530" s="9"/>
      <c r="V530" s="9"/>
    </row>
    <row r="531" s="6" customFormat="true" ht="12.75" hidden="false" customHeight="false" outlineLevel="0" collapsed="false">
      <c r="R531" s="21"/>
      <c r="S531" s="9"/>
      <c r="U531" s="9"/>
      <c r="V531" s="9"/>
    </row>
    <row r="532" s="6" customFormat="true" ht="12.75" hidden="false" customHeight="false" outlineLevel="0" collapsed="false">
      <c r="R532" s="21"/>
      <c r="S532" s="9"/>
      <c r="U532" s="9"/>
      <c r="V532" s="9"/>
    </row>
    <row r="533" s="6" customFormat="true" ht="12.75" hidden="false" customHeight="false" outlineLevel="0" collapsed="false">
      <c r="R533" s="21"/>
      <c r="S533" s="9"/>
      <c r="U533" s="9"/>
      <c r="V533" s="9"/>
    </row>
    <row r="534" s="6" customFormat="true" ht="12.75" hidden="false" customHeight="false" outlineLevel="0" collapsed="false">
      <c r="R534" s="21"/>
      <c r="S534" s="9"/>
      <c r="U534" s="9"/>
      <c r="V534" s="9"/>
    </row>
    <row r="535" s="6" customFormat="true" ht="12.75" hidden="false" customHeight="false" outlineLevel="0" collapsed="false">
      <c r="R535" s="21"/>
      <c r="S535" s="9"/>
      <c r="U535" s="9"/>
      <c r="V535" s="9"/>
    </row>
    <row r="536" s="6" customFormat="true" ht="12.75" hidden="false" customHeight="false" outlineLevel="0" collapsed="false">
      <c r="R536" s="21"/>
      <c r="S536" s="9"/>
      <c r="U536" s="9"/>
      <c r="V536" s="9"/>
    </row>
    <row r="537" s="6" customFormat="true" ht="12.75" hidden="false" customHeight="false" outlineLevel="0" collapsed="false">
      <c r="R537" s="21"/>
      <c r="S537" s="9"/>
      <c r="U537" s="9"/>
      <c r="V537" s="9"/>
    </row>
    <row r="538" s="6" customFormat="true" ht="12.75" hidden="false" customHeight="false" outlineLevel="0" collapsed="false">
      <c r="R538" s="21"/>
      <c r="S538" s="9"/>
      <c r="U538" s="9"/>
      <c r="V538" s="9"/>
    </row>
    <row r="539" s="6" customFormat="true" ht="12.75" hidden="false" customHeight="false" outlineLevel="0" collapsed="false">
      <c r="R539" s="21"/>
      <c r="S539" s="9"/>
      <c r="U539" s="9"/>
      <c r="V539" s="9"/>
    </row>
    <row r="540" s="6" customFormat="true" ht="12.75" hidden="false" customHeight="false" outlineLevel="0" collapsed="false">
      <c r="R540" s="21"/>
      <c r="S540" s="9"/>
      <c r="U540" s="9"/>
      <c r="V540" s="9"/>
    </row>
    <row r="541" s="6" customFormat="true" ht="12.75" hidden="false" customHeight="false" outlineLevel="0" collapsed="false">
      <c r="R541" s="21"/>
      <c r="S541" s="9"/>
      <c r="U541" s="9"/>
      <c r="V541" s="9"/>
    </row>
    <row r="542" s="6" customFormat="true" ht="12.75" hidden="false" customHeight="false" outlineLevel="0" collapsed="false">
      <c r="R542" s="21"/>
      <c r="S542" s="9"/>
      <c r="U542" s="9"/>
      <c r="V542" s="9"/>
    </row>
    <row r="544" s="6" customFormat="true" ht="12.75" hidden="false" customHeight="false" outlineLevel="0" collapsed="false">
      <c r="R544" s="21"/>
      <c r="S544" s="9"/>
      <c r="U544" s="9"/>
      <c r="V544" s="9"/>
    </row>
    <row r="545" s="6" customFormat="true" ht="12.75" hidden="false" customHeight="false" outlineLevel="0" collapsed="false">
      <c r="R545" s="21"/>
      <c r="S545" s="9"/>
      <c r="U545" s="9"/>
      <c r="V545" s="9"/>
    </row>
    <row r="546" s="6" customFormat="true" ht="12.75" hidden="false" customHeight="false" outlineLevel="0" collapsed="false">
      <c r="R546" s="21"/>
      <c r="S546" s="9"/>
      <c r="U546" s="9"/>
      <c r="V546" s="9"/>
    </row>
    <row r="547" s="6" customFormat="true" ht="12.75" hidden="false" customHeight="false" outlineLevel="0" collapsed="false">
      <c r="R547" s="21"/>
      <c r="S547" s="9"/>
      <c r="U547" s="9"/>
      <c r="V547" s="9"/>
    </row>
    <row r="548" s="6" customFormat="true" ht="12.75" hidden="false" customHeight="false" outlineLevel="0" collapsed="false">
      <c r="R548" s="21"/>
      <c r="S548" s="9"/>
      <c r="U548" s="9"/>
      <c r="V548" s="9"/>
    </row>
    <row r="549" s="6" customFormat="true" ht="12.75" hidden="false" customHeight="false" outlineLevel="0" collapsed="false">
      <c r="R549" s="21"/>
      <c r="S549" s="9"/>
      <c r="U549" s="9"/>
      <c r="V549" s="9"/>
    </row>
    <row r="550" s="6" customFormat="true" ht="12.75" hidden="false" customHeight="false" outlineLevel="0" collapsed="false">
      <c r="R550" s="21"/>
      <c r="S550" s="9"/>
      <c r="U550" s="9"/>
      <c r="V550" s="9"/>
    </row>
    <row r="551" s="6" customFormat="true" ht="12.75" hidden="false" customHeight="false" outlineLevel="0" collapsed="false">
      <c r="R551" s="21"/>
      <c r="S551" s="9"/>
      <c r="U551" s="9"/>
      <c r="V551" s="9"/>
    </row>
    <row r="555" s="6" customFormat="true" ht="12.75" hidden="false" customHeight="false" outlineLevel="0" collapsed="false">
      <c r="R555" s="21"/>
      <c r="S555" s="9"/>
      <c r="U555" s="9"/>
      <c r="V555" s="9"/>
    </row>
    <row r="556" s="6" customFormat="true" ht="12.75" hidden="false" customHeight="false" outlineLevel="0" collapsed="false">
      <c r="R556" s="21"/>
      <c r="S556" s="9"/>
      <c r="U556" s="9"/>
      <c r="V556" s="9"/>
    </row>
    <row r="557" s="6" customFormat="true" ht="12.75" hidden="false" customHeight="false" outlineLevel="0" collapsed="false">
      <c r="R557" s="21"/>
      <c r="S557" s="9"/>
      <c r="U557" s="9"/>
      <c r="V557" s="9"/>
    </row>
    <row r="558" s="6" customFormat="true" ht="12.75" hidden="false" customHeight="false" outlineLevel="0" collapsed="false">
      <c r="R558" s="21"/>
      <c r="S558" s="9"/>
      <c r="U558" s="9"/>
      <c r="V558" s="9"/>
    </row>
    <row r="559" s="6" customFormat="true" ht="12.75" hidden="false" customHeight="false" outlineLevel="0" collapsed="false">
      <c r="R559" s="21"/>
      <c r="S559" s="9"/>
      <c r="U559" s="9"/>
      <c r="V559" s="9"/>
    </row>
    <row r="560" s="6" customFormat="true" ht="12.75" hidden="false" customHeight="false" outlineLevel="0" collapsed="false">
      <c r="R560" s="21"/>
      <c r="S560" s="9"/>
      <c r="U560" s="9"/>
      <c r="V560" s="9"/>
    </row>
    <row r="561" s="6" customFormat="true" ht="12.75" hidden="false" customHeight="false" outlineLevel="0" collapsed="false">
      <c r="R561" s="21"/>
      <c r="S561" s="9"/>
      <c r="U561" s="9"/>
      <c r="V561" s="9"/>
    </row>
    <row r="562" s="6" customFormat="true" ht="12.75" hidden="false" customHeight="false" outlineLevel="0" collapsed="false">
      <c r="R562" s="21"/>
      <c r="S562" s="9"/>
      <c r="U562" s="9"/>
      <c r="V562" s="9"/>
    </row>
    <row r="564" s="6" customFormat="true" ht="12.75" hidden="false" customHeight="false" outlineLevel="0" collapsed="false">
      <c r="R564" s="21"/>
      <c r="S564" s="9"/>
      <c r="U564" s="9"/>
      <c r="V564" s="9"/>
    </row>
    <row r="565" s="6" customFormat="true" ht="12.75" hidden="false" customHeight="false" outlineLevel="0" collapsed="false">
      <c r="R565" s="21"/>
      <c r="S565" s="9"/>
      <c r="U565" s="9"/>
      <c r="V565" s="9"/>
    </row>
    <row r="566" s="6" customFormat="true" ht="12.75" hidden="false" customHeight="false" outlineLevel="0" collapsed="false">
      <c r="R566" s="21"/>
      <c r="S566" s="9"/>
      <c r="U566" s="9"/>
      <c r="V566" s="9"/>
    </row>
    <row r="567" s="6" customFormat="true" ht="12.75" hidden="false" customHeight="false" outlineLevel="0" collapsed="false">
      <c r="R567" s="21"/>
      <c r="S567" s="9"/>
      <c r="U567" s="9"/>
      <c r="V567" s="9"/>
    </row>
    <row r="568" s="6" customFormat="true" ht="12.75" hidden="false" customHeight="false" outlineLevel="0" collapsed="false">
      <c r="R568" s="21"/>
      <c r="S568" s="9"/>
      <c r="U568" s="9"/>
      <c r="V568" s="9"/>
    </row>
    <row r="569" s="6" customFormat="true" ht="12.75" hidden="false" customHeight="false" outlineLevel="0" collapsed="false">
      <c r="R569" s="21"/>
      <c r="S569" s="9"/>
      <c r="U569" s="9"/>
      <c r="V569" s="9"/>
    </row>
    <row r="570" s="6" customFormat="true" ht="12.75" hidden="false" customHeight="false" outlineLevel="0" collapsed="false">
      <c r="R570" s="21"/>
      <c r="S570" s="9"/>
      <c r="U570" s="9"/>
      <c r="V570" s="9"/>
    </row>
    <row r="573" s="6" customFormat="true" ht="12.75" hidden="false" customHeight="false" outlineLevel="0" collapsed="false">
      <c r="R573" s="21"/>
      <c r="S573" s="9"/>
      <c r="U573" s="9"/>
      <c r="V573" s="9"/>
    </row>
    <row r="574" s="6" customFormat="true" ht="12.75" hidden="false" customHeight="false" outlineLevel="0" collapsed="false">
      <c r="R574" s="21"/>
      <c r="S574" s="9"/>
      <c r="U574" s="9"/>
      <c r="V574" s="9"/>
    </row>
    <row r="575" s="6" customFormat="true" ht="12.75" hidden="false" customHeight="false" outlineLevel="0" collapsed="false">
      <c r="R575" s="21"/>
      <c r="S575" s="9"/>
      <c r="U575" s="9"/>
      <c r="V575" s="9"/>
    </row>
    <row r="576" s="6" customFormat="true" ht="12.75" hidden="false" customHeight="false" outlineLevel="0" collapsed="false">
      <c r="R576" s="21"/>
      <c r="S576" s="9"/>
      <c r="U576" s="9"/>
      <c r="V576" s="9"/>
    </row>
    <row r="577" s="6" customFormat="true" ht="12.75" hidden="false" customHeight="false" outlineLevel="0" collapsed="false">
      <c r="R577" s="21"/>
      <c r="S577" s="9"/>
      <c r="U577" s="9"/>
      <c r="V577" s="9"/>
    </row>
    <row r="579" s="6" customFormat="true" ht="12.75" hidden="false" customHeight="false" outlineLevel="0" collapsed="false">
      <c r="R579" s="21"/>
      <c r="S579" s="9"/>
      <c r="U579" s="9"/>
      <c r="V579" s="9"/>
    </row>
    <row r="582" s="6" customFormat="true" ht="12.75" hidden="false" customHeight="false" outlineLevel="0" collapsed="false">
      <c r="R582" s="21"/>
      <c r="S582" s="9"/>
      <c r="U582" s="9"/>
      <c r="V582" s="9"/>
    </row>
    <row r="583" s="6" customFormat="true" ht="12.75" hidden="false" customHeight="false" outlineLevel="0" collapsed="false">
      <c r="R583" s="21"/>
      <c r="S583" s="9"/>
      <c r="U583" s="9"/>
      <c r="V583" s="9"/>
    </row>
    <row r="584" s="6" customFormat="true" ht="12.75" hidden="false" customHeight="false" outlineLevel="0" collapsed="false">
      <c r="R584" s="21"/>
      <c r="S584" s="9"/>
      <c r="U584" s="9"/>
      <c r="V584" s="9"/>
    </row>
    <row r="585" s="6" customFormat="true" ht="12.75" hidden="false" customHeight="false" outlineLevel="0" collapsed="false">
      <c r="R585" s="21"/>
      <c r="S585" s="9"/>
      <c r="U585" s="9"/>
      <c r="V585" s="9"/>
    </row>
    <row r="586" s="6" customFormat="true" ht="12.75" hidden="false" customHeight="false" outlineLevel="0" collapsed="false">
      <c r="R586" s="21"/>
      <c r="S586" s="9"/>
      <c r="U586" s="9"/>
      <c r="V586" s="9"/>
    </row>
    <row r="587" s="6" customFormat="true" ht="12.75" hidden="false" customHeight="false" outlineLevel="0" collapsed="false">
      <c r="R587" s="21"/>
      <c r="S587" s="9"/>
      <c r="U587" s="9"/>
      <c r="V587" s="9"/>
    </row>
    <row r="589" s="6" customFormat="true" ht="12.75" hidden="false" customHeight="false" outlineLevel="0" collapsed="false">
      <c r="R589" s="21"/>
      <c r="S589" s="9"/>
      <c r="U589" s="9"/>
      <c r="V589" s="9"/>
    </row>
    <row r="590" s="6" customFormat="true" ht="12.75" hidden="false" customHeight="false" outlineLevel="0" collapsed="false">
      <c r="R590" s="21"/>
      <c r="S590" s="9"/>
      <c r="U590" s="9"/>
      <c r="V590" s="9"/>
    </row>
    <row r="591" s="6" customFormat="true" ht="12.75" hidden="false" customHeight="false" outlineLevel="0" collapsed="false">
      <c r="R591" s="21"/>
      <c r="S591" s="9"/>
      <c r="U591" s="9"/>
      <c r="V591" s="9"/>
    </row>
    <row r="592" s="6" customFormat="true" ht="12.75" hidden="false" customHeight="false" outlineLevel="0" collapsed="false">
      <c r="R592" s="21"/>
      <c r="S592" s="9"/>
      <c r="U592" s="9"/>
      <c r="V592" s="9"/>
    </row>
    <row r="593" s="6" customFormat="true" ht="12.75" hidden="false" customHeight="false" outlineLevel="0" collapsed="false">
      <c r="R593" s="21"/>
      <c r="S593" s="9"/>
      <c r="U593" s="9"/>
      <c r="V593" s="9"/>
    </row>
    <row r="595" s="6" customFormat="true" ht="12.75" hidden="false" customHeight="false" outlineLevel="0" collapsed="false">
      <c r="R595" s="21"/>
      <c r="S595" s="9"/>
      <c r="U595" s="9"/>
      <c r="V595" s="9"/>
    </row>
    <row r="597" s="6" customFormat="true" ht="12.75" hidden="false" customHeight="false" outlineLevel="0" collapsed="false">
      <c r="R597" s="21"/>
      <c r="S597" s="9"/>
      <c r="U597" s="9"/>
      <c r="V597" s="9"/>
    </row>
    <row r="599" s="6" customFormat="true" ht="12.75" hidden="false" customHeight="false" outlineLevel="0" collapsed="false">
      <c r="R599" s="21"/>
      <c r="S599" s="9"/>
      <c r="U599" s="9"/>
      <c r="V599" s="9"/>
    </row>
    <row r="600" s="6" customFormat="true" ht="12.75" hidden="false" customHeight="false" outlineLevel="0" collapsed="false">
      <c r="R600" s="21"/>
      <c r="S600" s="9"/>
      <c r="U600" s="9"/>
      <c r="V600" s="9"/>
    </row>
    <row r="601" s="6" customFormat="true" ht="12.75" hidden="false" customHeight="false" outlineLevel="0" collapsed="false">
      <c r="R601" s="21"/>
      <c r="S601" s="9"/>
      <c r="U601" s="9"/>
      <c r="V601" s="9"/>
    </row>
    <row r="602" s="6" customFormat="true" ht="12.75" hidden="false" customHeight="false" outlineLevel="0" collapsed="false">
      <c r="R602" s="21"/>
      <c r="S602" s="9"/>
      <c r="U602" s="9"/>
      <c r="V602" s="9"/>
    </row>
    <row r="603" s="6" customFormat="true" ht="12.75" hidden="false" customHeight="false" outlineLevel="0" collapsed="false">
      <c r="R603" s="21"/>
      <c r="S603" s="9"/>
      <c r="U603" s="9"/>
      <c r="V603" s="9"/>
    </row>
    <row r="604" s="6" customFormat="true" ht="12.75" hidden="false" customHeight="false" outlineLevel="0" collapsed="false">
      <c r="R604" s="21"/>
      <c r="S604" s="9"/>
      <c r="U604" s="9"/>
      <c r="V604" s="9"/>
    </row>
    <row r="605" s="6" customFormat="true" ht="12.75" hidden="false" customHeight="false" outlineLevel="0" collapsed="false">
      <c r="R605" s="21"/>
      <c r="S605" s="9"/>
      <c r="U605" s="9"/>
      <c r="V605" s="9"/>
    </row>
    <row r="606" s="6" customFormat="true" ht="12.75" hidden="false" customHeight="false" outlineLevel="0" collapsed="false">
      <c r="R606" s="21"/>
      <c r="S606" s="9"/>
      <c r="U606" s="9"/>
      <c r="V606" s="9"/>
    </row>
    <row r="607" s="6" customFormat="true" ht="12.75" hidden="false" customHeight="false" outlineLevel="0" collapsed="false">
      <c r="R607" s="21"/>
      <c r="S607" s="9"/>
      <c r="U607" s="9"/>
      <c r="V607" s="9"/>
    </row>
    <row r="608" s="6" customFormat="true" ht="12.75" hidden="false" customHeight="false" outlineLevel="0" collapsed="false">
      <c r="R608" s="21"/>
      <c r="S608" s="9"/>
      <c r="U608" s="9"/>
      <c r="V608" s="9"/>
    </row>
    <row r="609" s="6" customFormat="true" ht="12.75" hidden="false" customHeight="false" outlineLevel="0" collapsed="false">
      <c r="R609" s="21"/>
      <c r="S609" s="9"/>
      <c r="U609" s="9"/>
      <c r="V609" s="9"/>
    </row>
    <row r="611" s="6" customFormat="true" ht="12.75" hidden="false" customHeight="false" outlineLevel="0" collapsed="false">
      <c r="R611" s="21"/>
      <c r="S611" s="9"/>
      <c r="U611" s="9"/>
      <c r="V611" s="9"/>
    </row>
    <row r="613" s="6" customFormat="true" ht="12.75" hidden="false" customHeight="false" outlineLevel="0" collapsed="false">
      <c r="R613" s="21"/>
      <c r="S613" s="9"/>
      <c r="U613" s="9"/>
      <c r="V613" s="9"/>
    </row>
    <row r="614" s="6" customFormat="true" ht="12.75" hidden="false" customHeight="false" outlineLevel="0" collapsed="false">
      <c r="R614" s="21"/>
      <c r="S614" s="9"/>
      <c r="U614" s="9"/>
      <c r="V614" s="9"/>
    </row>
    <row r="615" s="6" customFormat="true" ht="12.75" hidden="false" customHeight="false" outlineLevel="0" collapsed="false">
      <c r="R615" s="21"/>
      <c r="S615" s="9"/>
      <c r="U615" s="9"/>
      <c r="V615" s="9"/>
    </row>
    <row r="616" s="6" customFormat="true" ht="12.75" hidden="false" customHeight="false" outlineLevel="0" collapsed="false">
      <c r="R616" s="21"/>
      <c r="S616" s="9"/>
      <c r="U616" s="9"/>
      <c r="V616" s="9"/>
    </row>
    <row r="617" s="6" customFormat="true" ht="12.75" hidden="false" customHeight="false" outlineLevel="0" collapsed="false">
      <c r="R617" s="21"/>
      <c r="S617" s="9"/>
      <c r="U617" s="9"/>
      <c r="V617" s="9"/>
    </row>
    <row r="619" s="6" customFormat="true" ht="12.75" hidden="false" customHeight="false" outlineLevel="0" collapsed="false">
      <c r="R619" s="21"/>
      <c r="S619" s="9"/>
      <c r="U619" s="9"/>
      <c r="V619" s="9"/>
    </row>
    <row r="620" s="6" customFormat="true" ht="12.75" hidden="false" customHeight="false" outlineLevel="0" collapsed="false">
      <c r="R620" s="21"/>
      <c r="S620" s="9"/>
      <c r="U620" s="9"/>
      <c r="V620" s="9"/>
    </row>
    <row r="621" s="6" customFormat="true" ht="12.75" hidden="false" customHeight="false" outlineLevel="0" collapsed="false">
      <c r="R621" s="21"/>
      <c r="S621" s="9"/>
      <c r="U621" s="9"/>
      <c r="V621" s="9"/>
    </row>
    <row r="622" s="6" customFormat="true" ht="12.75" hidden="false" customHeight="false" outlineLevel="0" collapsed="false">
      <c r="R622" s="21"/>
      <c r="S622" s="9"/>
      <c r="U622" s="9"/>
      <c r="V622" s="9"/>
    </row>
    <row r="623" s="6" customFormat="true" ht="12.75" hidden="false" customHeight="false" outlineLevel="0" collapsed="false">
      <c r="R623" s="21"/>
      <c r="S623" s="9"/>
      <c r="U623" s="9"/>
      <c r="V623" s="9"/>
    </row>
    <row r="624" s="6" customFormat="true" ht="12.75" hidden="false" customHeight="false" outlineLevel="0" collapsed="false">
      <c r="R624" s="21"/>
      <c r="S624" s="9"/>
      <c r="U624" s="9"/>
      <c r="V624" s="9"/>
    </row>
    <row r="625" s="6" customFormat="true" ht="12.75" hidden="false" customHeight="false" outlineLevel="0" collapsed="false">
      <c r="R625" s="21"/>
      <c r="S625" s="9"/>
      <c r="U625" s="9"/>
      <c r="V625" s="9"/>
    </row>
    <row r="626" s="6" customFormat="true" ht="12.75" hidden="false" customHeight="false" outlineLevel="0" collapsed="false">
      <c r="R626" s="21"/>
      <c r="S626" s="9"/>
      <c r="U626" s="9"/>
      <c r="V626" s="9"/>
    </row>
    <row r="627" s="6" customFormat="true" ht="12.75" hidden="false" customHeight="false" outlineLevel="0" collapsed="false">
      <c r="R627" s="21"/>
      <c r="S627" s="9"/>
      <c r="U627" s="9"/>
      <c r="V627" s="9"/>
    </row>
    <row r="628" s="6" customFormat="true" ht="12.75" hidden="false" customHeight="false" outlineLevel="0" collapsed="false">
      <c r="R628" s="21"/>
      <c r="S628" s="9"/>
      <c r="U628" s="9"/>
      <c r="V628" s="9"/>
    </row>
    <row r="631" s="6" customFormat="true" ht="12.75" hidden="false" customHeight="false" outlineLevel="0" collapsed="false">
      <c r="R631" s="21"/>
      <c r="S631" s="9"/>
      <c r="U631" s="9"/>
      <c r="V631" s="9"/>
    </row>
    <row r="632" s="6" customFormat="true" ht="12.75" hidden="false" customHeight="false" outlineLevel="0" collapsed="false">
      <c r="R632" s="21"/>
      <c r="S632" s="9"/>
      <c r="U632" s="9"/>
      <c r="V632" s="9"/>
    </row>
    <row r="633" s="6" customFormat="true" ht="12.75" hidden="false" customHeight="false" outlineLevel="0" collapsed="false">
      <c r="R633" s="21"/>
      <c r="S633" s="9"/>
      <c r="U633" s="9"/>
      <c r="V633" s="9"/>
    </row>
    <row r="634" s="6" customFormat="true" ht="12.75" hidden="false" customHeight="false" outlineLevel="0" collapsed="false">
      <c r="R634" s="21"/>
      <c r="S634" s="9"/>
      <c r="U634" s="9"/>
      <c r="V634" s="9"/>
    </row>
    <row r="635" s="6" customFormat="true" ht="12.75" hidden="false" customHeight="false" outlineLevel="0" collapsed="false">
      <c r="R635" s="21"/>
      <c r="S635" s="9"/>
      <c r="U635" s="9"/>
      <c r="V635" s="9"/>
    </row>
    <row r="636" s="6" customFormat="true" ht="12.75" hidden="false" customHeight="false" outlineLevel="0" collapsed="false">
      <c r="R636" s="21"/>
      <c r="S636" s="9"/>
      <c r="U636" s="9"/>
      <c r="V636" s="9"/>
    </row>
    <row r="637" s="6" customFormat="true" ht="12.75" hidden="false" customHeight="false" outlineLevel="0" collapsed="false">
      <c r="R637" s="21"/>
      <c r="S637" s="9"/>
      <c r="U637" s="9"/>
      <c r="V637" s="9"/>
    </row>
    <row r="639" s="6" customFormat="true" ht="12.75" hidden="false" customHeight="false" outlineLevel="0" collapsed="false">
      <c r="R639" s="21"/>
      <c r="S639" s="9"/>
      <c r="U639" s="9"/>
      <c r="V639" s="9"/>
    </row>
    <row r="641" s="6" customFormat="true" ht="12.75" hidden="false" customHeight="false" outlineLevel="0" collapsed="false">
      <c r="R641" s="21"/>
      <c r="S641" s="9"/>
      <c r="U641" s="9"/>
      <c r="V641" s="9"/>
    </row>
    <row r="642" s="6" customFormat="true" ht="12.75" hidden="false" customHeight="false" outlineLevel="0" collapsed="false">
      <c r="R642" s="21"/>
      <c r="S642" s="9"/>
      <c r="U642" s="9"/>
      <c r="V642" s="9"/>
    </row>
    <row r="643" s="6" customFormat="true" ht="12.75" hidden="false" customHeight="false" outlineLevel="0" collapsed="false">
      <c r="R643" s="21"/>
      <c r="S643" s="9"/>
      <c r="U643" s="9"/>
      <c r="V643" s="9"/>
    </row>
    <row r="644" s="6" customFormat="true" ht="12.75" hidden="false" customHeight="false" outlineLevel="0" collapsed="false">
      <c r="R644" s="21"/>
      <c r="S644" s="9"/>
      <c r="U644" s="9"/>
      <c r="V644" s="9"/>
    </row>
    <row r="645" s="6" customFormat="true" ht="12.75" hidden="false" customHeight="false" outlineLevel="0" collapsed="false">
      <c r="R645" s="21"/>
      <c r="S645" s="9"/>
      <c r="U645" s="9"/>
      <c r="V645" s="9"/>
    </row>
    <row r="646" s="6" customFormat="true" ht="12.75" hidden="false" customHeight="false" outlineLevel="0" collapsed="false">
      <c r="R646" s="21"/>
      <c r="S646" s="9"/>
      <c r="U646" s="9"/>
      <c r="V646" s="9"/>
    </row>
    <row r="647" s="6" customFormat="true" ht="12.75" hidden="false" customHeight="false" outlineLevel="0" collapsed="false">
      <c r="R647" s="21"/>
      <c r="S647" s="9"/>
      <c r="U647" s="9"/>
      <c r="V647" s="9"/>
    </row>
    <row r="650" s="6" customFormat="true" ht="12.75" hidden="false" customHeight="false" outlineLevel="0" collapsed="false">
      <c r="R650" s="21"/>
      <c r="S650" s="9"/>
      <c r="U650" s="9"/>
      <c r="V650" s="9"/>
    </row>
    <row r="651" s="6" customFormat="true" ht="12.75" hidden="false" customHeight="false" outlineLevel="0" collapsed="false">
      <c r="R651" s="21"/>
      <c r="S651" s="9"/>
      <c r="U651" s="9"/>
      <c r="V651" s="9"/>
    </row>
    <row r="652" s="6" customFormat="true" ht="12.75" hidden="false" customHeight="false" outlineLevel="0" collapsed="false">
      <c r="R652" s="21"/>
      <c r="S652" s="9"/>
      <c r="U652" s="9"/>
      <c r="V652" s="9"/>
    </row>
    <row r="653" s="6" customFormat="true" ht="12.75" hidden="false" customHeight="false" outlineLevel="0" collapsed="false">
      <c r="R653" s="21"/>
      <c r="S653" s="9"/>
      <c r="U653" s="9"/>
      <c r="V653" s="9"/>
    </row>
    <row r="654" s="6" customFormat="true" ht="12.75" hidden="false" customHeight="false" outlineLevel="0" collapsed="false">
      <c r="R654" s="21"/>
      <c r="S654" s="9"/>
      <c r="U654" s="9"/>
      <c r="V654" s="9"/>
    </row>
    <row r="655" s="6" customFormat="true" ht="12.75" hidden="false" customHeight="false" outlineLevel="0" collapsed="false">
      <c r="R655" s="21"/>
      <c r="S655" s="9"/>
      <c r="U655" s="9"/>
      <c r="V655" s="9"/>
    </row>
    <row r="656" s="6" customFormat="true" ht="12.75" hidden="false" customHeight="false" outlineLevel="0" collapsed="false">
      <c r="R656" s="21"/>
      <c r="S656" s="9"/>
      <c r="U656" s="9"/>
      <c r="V656" s="9"/>
    </row>
    <row r="657" s="6" customFormat="true" ht="12.75" hidden="false" customHeight="false" outlineLevel="0" collapsed="false">
      <c r="R657" s="21"/>
      <c r="S657" s="9"/>
      <c r="U657" s="9"/>
      <c r="V657" s="9"/>
    </row>
    <row r="658" s="6" customFormat="true" ht="12.75" hidden="false" customHeight="false" outlineLevel="0" collapsed="false">
      <c r="R658" s="21"/>
      <c r="S658" s="9"/>
      <c r="U658" s="9"/>
      <c r="V658" s="9"/>
    </row>
    <row r="659" s="6" customFormat="true" ht="12.75" hidden="false" customHeight="false" outlineLevel="0" collapsed="false">
      <c r="R659" s="21"/>
      <c r="S659" s="9"/>
      <c r="U659" s="9"/>
      <c r="V659" s="9"/>
    </row>
    <row r="660" s="6" customFormat="true" ht="12.75" hidden="false" customHeight="false" outlineLevel="0" collapsed="false">
      <c r="R660" s="21"/>
      <c r="S660" s="9"/>
      <c r="U660" s="9"/>
      <c r="V660" s="9"/>
    </row>
    <row r="661" s="6" customFormat="true" ht="12.75" hidden="false" customHeight="false" outlineLevel="0" collapsed="false">
      <c r="R661" s="21"/>
      <c r="S661" s="9"/>
      <c r="U661" s="9"/>
      <c r="V661" s="9"/>
    </row>
    <row r="663" s="6" customFormat="true" ht="12.75" hidden="false" customHeight="false" outlineLevel="0" collapsed="false">
      <c r="R663" s="21"/>
      <c r="S663" s="9"/>
      <c r="U663" s="9"/>
      <c r="V663" s="9"/>
    </row>
    <row r="664" s="6" customFormat="true" ht="12.75" hidden="false" customHeight="false" outlineLevel="0" collapsed="false">
      <c r="R664" s="21"/>
      <c r="S664" s="9"/>
      <c r="U664" s="9"/>
      <c r="V664" s="9"/>
    </row>
    <row r="665" s="6" customFormat="true" ht="12.75" hidden="false" customHeight="false" outlineLevel="0" collapsed="false">
      <c r="R665" s="21"/>
      <c r="S665" s="9"/>
      <c r="U665" s="9"/>
      <c r="V665" s="9"/>
    </row>
    <row r="666" s="6" customFormat="true" ht="12.75" hidden="false" customHeight="false" outlineLevel="0" collapsed="false">
      <c r="R666" s="21"/>
      <c r="S666" s="9"/>
      <c r="U666" s="9"/>
      <c r="V666" s="9"/>
    </row>
    <row r="667" s="6" customFormat="true" ht="12.75" hidden="false" customHeight="false" outlineLevel="0" collapsed="false">
      <c r="R667" s="21"/>
      <c r="S667" s="9"/>
      <c r="U667" s="9"/>
      <c r="V667" s="9"/>
    </row>
    <row r="668" s="6" customFormat="true" ht="12.75" hidden="false" customHeight="false" outlineLevel="0" collapsed="false">
      <c r="R668" s="21"/>
      <c r="S668" s="9"/>
      <c r="U668" s="9"/>
      <c r="V668" s="9"/>
    </row>
    <row r="669" s="6" customFormat="true" ht="12.75" hidden="false" customHeight="false" outlineLevel="0" collapsed="false">
      <c r="R669" s="21"/>
      <c r="S669" s="9"/>
      <c r="U669" s="9"/>
      <c r="V669" s="9"/>
    </row>
    <row r="670" s="6" customFormat="true" ht="12.75" hidden="false" customHeight="false" outlineLevel="0" collapsed="false">
      <c r="R670" s="21"/>
      <c r="S670" s="9"/>
      <c r="U670" s="9"/>
      <c r="V670" s="9"/>
    </row>
    <row r="671" s="6" customFormat="true" ht="12.75" hidden="false" customHeight="false" outlineLevel="0" collapsed="false">
      <c r="R671" s="21"/>
      <c r="S671" s="9"/>
      <c r="U671" s="9"/>
      <c r="V671" s="9"/>
    </row>
    <row r="672" s="6" customFormat="true" ht="12.75" hidden="false" customHeight="false" outlineLevel="0" collapsed="false">
      <c r="R672" s="21"/>
      <c r="S672" s="9"/>
      <c r="U672" s="9"/>
      <c r="V672" s="9"/>
    </row>
    <row r="673" s="6" customFormat="true" ht="12.75" hidden="false" customHeight="false" outlineLevel="0" collapsed="false">
      <c r="R673" s="21"/>
      <c r="S673" s="9"/>
      <c r="U673" s="9"/>
      <c r="V673" s="9"/>
    </row>
    <row r="674" s="6" customFormat="true" ht="12.75" hidden="false" customHeight="false" outlineLevel="0" collapsed="false">
      <c r="R674" s="21"/>
      <c r="S674" s="9"/>
      <c r="U674" s="9"/>
      <c r="V674" s="9"/>
    </row>
    <row r="675" s="6" customFormat="true" ht="12.75" hidden="false" customHeight="false" outlineLevel="0" collapsed="false">
      <c r="R675" s="21"/>
      <c r="S675" s="9"/>
      <c r="U675" s="9"/>
      <c r="V675" s="9"/>
    </row>
    <row r="676" s="6" customFormat="true" ht="12.75" hidden="false" customHeight="false" outlineLevel="0" collapsed="false">
      <c r="R676" s="21"/>
      <c r="S676" s="9"/>
      <c r="U676" s="9"/>
      <c r="V676" s="9"/>
    </row>
    <row r="677" s="6" customFormat="true" ht="12.75" hidden="false" customHeight="false" outlineLevel="0" collapsed="false">
      <c r="R677" s="21"/>
      <c r="S677" s="9"/>
      <c r="U677" s="9"/>
      <c r="V677" s="9"/>
    </row>
    <row r="678" s="6" customFormat="true" ht="12.75" hidden="false" customHeight="false" outlineLevel="0" collapsed="false">
      <c r="R678" s="21"/>
      <c r="S678" s="9"/>
      <c r="U678" s="9"/>
      <c r="V678" s="9"/>
    </row>
    <row r="679" s="6" customFormat="true" ht="12.75" hidden="false" customHeight="false" outlineLevel="0" collapsed="false">
      <c r="R679" s="21"/>
      <c r="S679" s="9"/>
      <c r="U679" s="9"/>
      <c r="V679" s="9"/>
    </row>
    <row r="680" s="6" customFormat="true" ht="12.75" hidden="false" customHeight="false" outlineLevel="0" collapsed="false">
      <c r="R680" s="21"/>
      <c r="S680" s="9"/>
      <c r="U680" s="9"/>
      <c r="V680" s="9"/>
    </row>
    <row r="681" s="6" customFormat="true" ht="12.75" hidden="false" customHeight="false" outlineLevel="0" collapsed="false">
      <c r="R681" s="21"/>
      <c r="S681" s="9"/>
      <c r="U681" s="9"/>
      <c r="V681" s="9"/>
    </row>
    <row r="683" s="6" customFormat="true" ht="12.75" hidden="false" customHeight="false" outlineLevel="0" collapsed="false">
      <c r="R683" s="21"/>
      <c r="S683" s="9"/>
      <c r="U683" s="9"/>
      <c r="V683" s="9"/>
    </row>
    <row r="684" s="6" customFormat="true" ht="12.75" hidden="false" customHeight="false" outlineLevel="0" collapsed="false">
      <c r="R684" s="21"/>
      <c r="S684" s="9"/>
      <c r="U684" s="9"/>
      <c r="V684" s="9"/>
    </row>
    <row r="685" s="6" customFormat="true" ht="12.75" hidden="false" customHeight="false" outlineLevel="0" collapsed="false">
      <c r="R685" s="21"/>
      <c r="S685" s="9"/>
      <c r="U685" s="9"/>
      <c r="V685" s="9"/>
    </row>
    <row r="686" s="6" customFormat="true" ht="12.75" hidden="false" customHeight="false" outlineLevel="0" collapsed="false">
      <c r="R686" s="21"/>
      <c r="S686" s="9"/>
      <c r="U686" s="9"/>
      <c r="V686" s="9"/>
    </row>
    <row r="687" s="6" customFormat="true" ht="12.75" hidden="false" customHeight="false" outlineLevel="0" collapsed="false">
      <c r="R687" s="21"/>
      <c r="S687" s="9"/>
      <c r="U687" s="9"/>
      <c r="V6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2" width="15.7"/>
    <col collapsed="false" customWidth="true" hidden="false" outlineLevel="0" max="3" min="3" style="1" width="11.42"/>
    <col collapsed="false" customWidth="true" hidden="false" outlineLevel="0" max="4" min="4" style="0" width="6.13"/>
    <col collapsed="false" customWidth="true" hidden="false" outlineLevel="0" max="5" min="5" style="0" width="11.13"/>
    <col collapsed="false" customWidth="true" hidden="false" outlineLevel="0" max="6" min="6" style="2" width="9.41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6" t="s">
        <v>839</v>
      </c>
      <c r="B1" s="0" t="s">
        <v>840</v>
      </c>
      <c r="C1" s="0"/>
      <c r="D1" s="6" t="s">
        <v>489</v>
      </c>
      <c r="E1" s="1" t="n">
        <v>38594</v>
      </c>
      <c r="F1" s="6" t="s">
        <v>4</v>
      </c>
      <c r="G1" s="6" t="s">
        <v>841</v>
      </c>
      <c r="H1" s="6"/>
    </row>
    <row r="2" s="6" customFormat="true" ht="12.75" hidden="false" customHeight="false" outlineLevel="0" collapsed="false">
      <c r="A2" s="15" t="s">
        <v>544</v>
      </c>
      <c r="B2" s="6" t="s">
        <v>545</v>
      </c>
      <c r="C2" s="0"/>
      <c r="D2" s="6" t="s">
        <v>489</v>
      </c>
      <c r="E2" s="8" t="n">
        <v>37377</v>
      </c>
      <c r="F2" s="6" t="s">
        <v>61</v>
      </c>
      <c r="G2" s="6" t="s">
        <v>546</v>
      </c>
    </row>
    <row r="3" s="6" customFormat="true" ht="12.75" hidden="false" customHeight="false" outlineLevel="0" collapsed="false">
      <c r="A3" s="15" t="s">
        <v>513</v>
      </c>
      <c r="B3" s="6" t="s">
        <v>514</v>
      </c>
      <c r="C3" s="0"/>
      <c r="D3" s="6" t="s">
        <v>489</v>
      </c>
      <c r="E3" s="8" t="n">
        <v>36893</v>
      </c>
      <c r="F3" s="6" t="s">
        <v>4</v>
      </c>
      <c r="G3" s="6" t="s">
        <v>515</v>
      </c>
    </row>
    <row r="4" s="6" customFormat="true" ht="12.75" hidden="false" customHeight="false" outlineLevel="0" collapsed="false">
      <c r="A4" s="16" t="s">
        <v>705</v>
      </c>
      <c r="B4" s="6" t="s">
        <v>706</v>
      </c>
      <c r="D4" s="6" t="s">
        <v>489</v>
      </c>
      <c r="E4" s="8" t="n">
        <v>38040</v>
      </c>
      <c r="F4" s="6" t="s">
        <v>4</v>
      </c>
      <c r="G4" s="6" t="s">
        <v>515</v>
      </c>
    </row>
    <row r="5" s="6" customFormat="true" ht="12.75" hidden="false" customHeight="false" outlineLevel="0" collapsed="false">
      <c r="A5" s="15" t="s">
        <v>487</v>
      </c>
      <c r="B5" s="6" t="s">
        <v>488</v>
      </c>
      <c r="D5" s="7" t="s">
        <v>489</v>
      </c>
      <c r="E5" s="8" t="n">
        <v>36375</v>
      </c>
      <c r="F5" s="6" t="s">
        <v>61</v>
      </c>
      <c r="G5" s="6" t="s">
        <v>491</v>
      </c>
    </row>
    <row r="6" s="6" customFormat="true" ht="12.75" hidden="false" customHeight="false" outlineLevel="0" collapsed="false">
      <c r="A6" s="15" t="s">
        <v>500</v>
      </c>
      <c r="B6" s="6" t="s">
        <v>501</v>
      </c>
      <c r="D6" s="6" t="s">
        <v>489</v>
      </c>
      <c r="E6" s="8" t="n">
        <v>36691</v>
      </c>
      <c r="F6" s="6" t="s">
        <v>4</v>
      </c>
      <c r="G6" s="6" t="s">
        <v>491</v>
      </c>
    </row>
    <row r="7" s="6" customFormat="true" ht="12.75" hidden="false" customHeight="false" outlineLevel="0" collapsed="false">
      <c r="A7" s="15" t="s">
        <v>506</v>
      </c>
      <c r="B7" s="6" t="s">
        <v>507</v>
      </c>
      <c r="D7" s="6" t="s">
        <v>489</v>
      </c>
      <c r="E7" s="8" t="n">
        <v>36794</v>
      </c>
      <c r="F7" s="6" t="s">
        <v>4</v>
      </c>
      <c r="G7" s="6" t="s">
        <v>491</v>
      </c>
    </row>
    <row r="8" s="6" customFormat="true" ht="12.75" hidden="false" customHeight="false" outlineLevel="0" collapsed="false">
      <c r="A8" s="15" t="s">
        <v>525</v>
      </c>
      <c r="B8" s="6" t="s">
        <v>526</v>
      </c>
      <c r="D8" s="6" t="s">
        <v>489</v>
      </c>
      <c r="E8" s="8" t="n">
        <v>36972</v>
      </c>
      <c r="F8" s="6" t="s">
        <v>4</v>
      </c>
      <c r="G8" s="6" t="s">
        <v>491</v>
      </c>
    </row>
    <row r="9" s="6" customFormat="true" ht="12.75" hidden="false" customHeight="false" outlineLevel="0" collapsed="false">
      <c r="A9" s="15" t="s">
        <v>527</v>
      </c>
      <c r="B9" s="6" t="s">
        <v>528</v>
      </c>
      <c r="D9" s="6" t="s">
        <v>489</v>
      </c>
      <c r="E9" s="8" t="n">
        <v>37032</v>
      </c>
      <c r="F9" s="6" t="s">
        <v>4</v>
      </c>
      <c r="G9" s="6" t="s">
        <v>491</v>
      </c>
    </row>
    <row r="10" s="6" customFormat="true" ht="12.75" hidden="false" customHeight="false" outlineLevel="0" collapsed="false">
      <c r="A10" s="15" t="s">
        <v>533</v>
      </c>
      <c r="B10" s="6" t="s">
        <v>534</v>
      </c>
      <c r="D10" s="6" t="s">
        <v>489</v>
      </c>
      <c r="E10" s="8" t="n">
        <v>37083</v>
      </c>
      <c r="F10" s="6" t="s">
        <v>4</v>
      </c>
      <c r="G10" s="6" t="s">
        <v>491</v>
      </c>
    </row>
    <row r="11" s="6" customFormat="true" ht="12.75" hidden="false" customHeight="false" outlineLevel="0" collapsed="false">
      <c r="A11" s="15" t="s">
        <v>557</v>
      </c>
      <c r="B11" s="6" t="s">
        <v>558</v>
      </c>
      <c r="D11" s="6" t="s">
        <v>489</v>
      </c>
      <c r="E11" s="8" t="n">
        <v>37470</v>
      </c>
      <c r="F11" s="6" t="s">
        <v>4</v>
      </c>
      <c r="G11" s="6" t="s">
        <v>491</v>
      </c>
    </row>
    <row r="12" s="6" customFormat="true" ht="12.75" hidden="false" customHeight="false" outlineLevel="0" collapsed="false">
      <c r="A12" s="15" t="s">
        <v>557</v>
      </c>
      <c r="B12" s="6" t="s">
        <v>559</v>
      </c>
      <c r="D12" s="6" t="s">
        <v>489</v>
      </c>
      <c r="E12" s="8" t="n">
        <v>37470</v>
      </c>
      <c r="F12" s="6" t="s">
        <v>4</v>
      </c>
      <c r="G12" s="6" t="s">
        <v>491</v>
      </c>
    </row>
    <row r="13" s="6" customFormat="true" ht="12.75" hidden="false" customHeight="false" outlineLevel="0" collapsed="false">
      <c r="A13" s="15" t="s">
        <v>588</v>
      </c>
      <c r="B13" s="6" t="s">
        <v>589</v>
      </c>
      <c r="C13" s="0"/>
      <c r="D13" s="6" t="s">
        <v>489</v>
      </c>
      <c r="E13" s="8" t="n">
        <v>37657</v>
      </c>
      <c r="F13" s="6" t="s">
        <v>4</v>
      </c>
      <c r="G13" s="6" t="s">
        <v>491</v>
      </c>
    </row>
    <row r="14" s="6" customFormat="true" ht="12.75" hidden="false" customHeight="false" outlineLevel="0" collapsed="false">
      <c r="A14" s="16" t="s">
        <v>602</v>
      </c>
      <c r="B14" s="6" t="s">
        <v>603</v>
      </c>
      <c r="D14" s="6" t="s">
        <v>489</v>
      </c>
      <c r="E14" s="8" t="n">
        <v>37686</v>
      </c>
      <c r="F14" s="6" t="s">
        <v>4</v>
      </c>
      <c r="G14" s="6" t="s">
        <v>491</v>
      </c>
    </row>
    <row r="15" s="6" customFormat="true" ht="12.75" hidden="false" customHeight="false" outlineLevel="0" collapsed="false">
      <c r="A15" s="16" t="s">
        <v>611</v>
      </c>
      <c r="B15" s="6" t="s">
        <v>612</v>
      </c>
      <c r="C15" s="0"/>
      <c r="D15" s="6" t="s">
        <v>489</v>
      </c>
      <c r="E15" s="8" t="n">
        <v>37699</v>
      </c>
      <c r="F15" s="6" t="s">
        <v>4</v>
      </c>
      <c r="G15" s="6" t="s">
        <v>491</v>
      </c>
    </row>
    <row r="16" s="6" customFormat="true" ht="12.75" hidden="false" customHeight="false" outlineLevel="0" collapsed="false">
      <c r="A16" s="16" t="s">
        <v>655</v>
      </c>
      <c r="B16" s="6" t="s">
        <v>656</v>
      </c>
      <c r="D16" s="6" t="s">
        <v>489</v>
      </c>
      <c r="E16" s="8" t="n">
        <v>37860</v>
      </c>
      <c r="F16" s="6" t="s">
        <v>4</v>
      </c>
      <c r="G16" s="6" t="s">
        <v>491</v>
      </c>
    </row>
    <row r="17" customFormat="false" ht="12.75" hidden="false" customHeight="false" outlineLevel="0" collapsed="false">
      <c r="A17" s="16" t="s">
        <v>657</v>
      </c>
      <c r="B17" s="6" t="s">
        <v>658</v>
      </c>
      <c r="C17" s="6"/>
      <c r="D17" s="6" t="s">
        <v>489</v>
      </c>
      <c r="E17" s="8" t="n">
        <v>37862</v>
      </c>
      <c r="F17" s="6" t="s">
        <v>4</v>
      </c>
      <c r="G17" s="6" t="s">
        <v>491</v>
      </c>
      <c r="H17" s="6"/>
    </row>
    <row r="18" s="6" customFormat="true" ht="12.75" hidden="false" customHeight="false" outlineLevel="0" collapsed="false">
      <c r="A18" s="16" t="s">
        <v>659</v>
      </c>
      <c r="B18" s="6" t="s">
        <v>660</v>
      </c>
      <c r="C18" s="0"/>
      <c r="D18" s="6" t="s">
        <v>489</v>
      </c>
      <c r="E18" s="8" t="n">
        <v>37889</v>
      </c>
      <c r="F18" s="6" t="s">
        <v>23</v>
      </c>
      <c r="G18" s="6" t="s">
        <v>491</v>
      </c>
    </row>
    <row r="19" s="6" customFormat="true" ht="12.75" hidden="false" customHeight="false" outlineLevel="0" collapsed="false">
      <c r="A19" s="16" t="s">
        <v>666</v>
      </c>
      <c r="B19" s="6" t="s">
        <v>667</v>
      </c>
      <c r="D19" s="6" t="s">
        <v>489</v>
      </c>
      <c r="E19" s="8" t="n">
        <v>37921</v>
      </c>
      <c r="F19" s="6" t="s">
        <v>4</v>
      </c>
      <c r="G19" s="6" t="s">
        <v>491</v>
      </c>
    </row>
    <row r="20" s="6" customFormat="true" ht="12.75" hidden="false" customHeight="false" outlineLevel="0" collapsed="false">
      <c r="A20" s="16" t="s">
        <v>727</v>
      </c>
      <c r="B20" s="6" t="s">
        <v>728</v>
      </c>
      <c r="D20" s="6" t="s">
        <v>489</v>
      </c>
      <c r="E20" s="1" t="n">
        <v>38155</v>
      </c>
      <c r="F20" s="6" t="s">
        <v>4</v>
      </c>
      <c r="G20" s="6" t="s">
        <v>491</v>
      </c>
    </row>
    <row r="21" s="6" customFormat="true" ht="12.75" hidden="false" customHeight="false" outlineLevel="0" collapsed="false">
      <c r="A21" s="16" t="s">
        <v>729</v>
      </c>
      <c r="B21" s="6" t="s">
        <v>730</v>
      </c>
      <c r="D21" s="6" t="s">
        <v>489</v>
      </c>
      <c r="E21" s="1" t="n">
        <v>38180</v>
      </c>
      <c r="F21" s="6" t="s">
        <v>4</v>
      </c>
      <c r="G21" s="6" t="s">
        <v>491</v>
      </c>
    </row>
    <row r="22" customFormat="false" ht="12.75" hidden="false" customHeight="false" outlineLevel="0" collapsed="false">
      <c r="A22" s="16" t="s">
        <v>744</v>
      </c>
      <c r="B22" s="0" t="s">
        <v>745</v>
      </c>
      <c r="C22" s="6"/>
      <c r="D22" s="0" t="s">
        <v>489</v>
      </c>
      <c r="E22" s="1" t="n">
        <v>38243</v>
      </c>
      <c r="F22" s="0" t="s">
        <v>4</v>
      </c>
      <c r="G22" s="6" t="s">
        <v>491</v>
      </c>
      <c r="H22" s="6"/>
    </row>
    <row r="23" customFormat="false" ht="12.75" hidden="false" customHeight="false" outlineLevel="0" collapsed="false">
      <c r="A23" s="16" t="s">
        <v>754</v>
      </c>
      <c r="B23" s="0" t="s">
        <v>755</v>
      </c>
      <c r="C23" s="6"/>
      <c r="D23" s="0" t="s">
        <v>489</v>
      </c>
      <c r="E23" s="1" t="n">
        <v>38306</v>
      </c>
      <c r="F23" s="0" t="s">
        <v>4</v>
      </c>
      <c r="G23" s="6" t="s">
        <v>491</v>
      </c>
      <c r="H23" s="6"/>
    </row>
    <row r="24" customFormat="false" ht="12.75" hidden="false" customHeight="false" outlineLevel="0" collapsed="false">
      <c r="A24" s="16" t="s">
        <v>782</v>
      </c>
      <c r="B24" s="0" t="s">
        <v>783</v>
      </c>
      <c r="C24" s="0"/>
      <c r="D24" s="6" t="s">
        <v>489</v>
      </c>
      <c r="E24" s="1" t="n">
        <v>38425</v>
      </c>
      <c r="F24" s="6" t="s">
        <v>4</v>
      </c>
      <c r="G24" s="6" t="s">
        <v>491</v>
      </c>
      <c r="H24" s="6"/>
    </row>
    <row r="25" customFormat="false" ht="12.75" hidden="false" customHeight="false" outlineLevel="0" collapsed="false">
      <c r="A25" s="16" t="s">
        <v>790</v>
      </c>
      <c r="B25" s="0" t="s">
        <v>791</v>
      </c>
      <c r="C25" s="0"/>
      <c r="D25" s="6" t="s">
        <v>489</v>
      </c>
      <c r="E25" s="1" t="n">
        <v>38446</v>
      </c>
      <c r="F25" s="6" t="s">
        <v>23</v>
      </c>
      <c r="G25" s="6" t="s">
        <v>491</v>
      </c>
      <c r="H25" s="6"/>
    </row>
    <row r="26" customFormat="false" ht="12.75" hidden="false" customHeight="false" outlineLevel="0" collapsed="false">
      <c r="A26" s="16" t="s">
        <v>794</v>
      </c>
      <c r="B26" s="0" t="s">
        <v>795</v>
      </c>
      <c r="C26" s="0"/>
      <c r="D26" s="6" t="s">
        <v>489</v>
      </c>
      <c r="E26" s="1" t="n">
        <v>38463</v>
      </c>
      <c r="F26" s="6" t="s">
        <v>4</v>
      </c>
      <c r="G26" s="6" t="s">
        <v>491</v>
      </c>
      <c r="H26" s="6"/>
    </row>
    <row r="27" s="6" customFormat="true" ht="12.75" hidden="false" customHeight="false" outlineLevel="0" collapsed="false">
      <c r="A27" s="16" t="s">
        <v>804</v>
      </c>
      <c r="B27" s="0" t="s">
        <v>805</v>
      </c>
      <c r="C27" s="0"/>
      <c r="D27" s="6" t="s">
        <v>489</v>
      </c>
      <c r="E27" s="1" t="n">
        <v>38489</v>
      </c>
      <c r="F27" s="6" t="s">
        <v>4</v>
      </c>
      <c r="G27" s="6" t="s">
        <v>491</v>
      </c>
    </row>
    <row r="28" s="6" customFormat="true" ht="12.75" hidden="false" customHeight="false" outlineLevel="0" collapsed="false">
      <c r="A28" s="16" t="s">
        <v>808</v>
      </c>
      <c r="B28" s="0" t="s">
        <v>809</v>
      </c>
      <c r="C28" s="0"/>
      <c r="D28" s="6" t="s">
        <v>489</v>
      </c>
      <c r="E28" s="1" t="n">
        <v>38516</v>
      </c>
      <c r="F28" s="6" t="s">
        <v>23</v>
      </c>
      <c r="G28" s="6" t="s">
        <v>491</v>
      </c>
    </row>
    <row r="29" s="6" customFormat="true" ht="12.75" hidden="false" customHeight="false" outlineLevel="0" collapsed="false">
      <c r="A29" s="16" t="s">
        <v>810</v>
      </c>
      <c r="B29" s="0" t="s">
        <v>811</v>
      </c>
      <c r="C29" s="0"/>
      <c r="D29" s="6" t="s">
        <v>489</v>
      </c>
      <c r="E29" s="1" t="n">
        <v>38519</v>
      </c>
      <c r="F29" s="6" t="s">
        <v>4</v>
      </c>
      <c r="G29" s="6" t="s">
        <v>491</v>
      </c>
    </row>
    <row r="30" s="6" customFormat="true" ht="12.75" hidden="false" customHeight="false" outlineLevel="0" collapsed="false">
      <c r="A30" s="16" t="s">
        <v>829</v>
      </c>
      <c r="B30" s="0" t="s">
        <v>830</v>
      </c>
      <c r="C30" s="0"/>
      <c r="D30" s="6" t="s">
        <v>489</v>
      </c>
      <c r="E30" s="1" t="n">
        <v>38554</v>
      </c>
      <c r="F30" s="6" t="s">
        <v>4</v>
      </c>
      <c r="G30" s="6" t="s">
        <v>491</v>
      </c>
    </row>
    <row r="31" s="6" customFormat="true" ht="12.75" hidden="false" customHeight="false" outlineLevel="0" collapsed="false">
      <c r="A31" s="16" t="s">
        <v>860</v>
      </c>
      <c r="B31" s="0" t="s">
        <v>861</v>
      </c>
      <c r="C31" s="0"/>
      <c r="D31" s="6" t="s">
        <v>489</v>
      </c>
      <c r="E31" s="1" t="n">
        <v>38652</v>
      </c>
      <c r="F31" s="6" t="s">
        <v>4</v>
      </c>
      <c r="G31" s="6" t="s">
        <v>491</v>
      </c>
    </row>
    <row r="32" s="6" customFormat="true" ht="12.75" hidden="false" customHeight="false" outlineLevel="0" collapsed="false">
      <c r="A32" s="16" t="s">
        <v>862</v>
      </c>
      <c r="B32" s="0" t="s">
        <v>863</v>
      </c>
      <c r="C32" s="0"/>
      <c r="D32" s="6" t="s">
        <v>489</v>
      </c>
      <c r="E32" s="1" t="n">
        <v>38652</v>
      </c>
      <c r="F32" s="6" t="s">
        <v>4</v>
      </c>
      <c r="G32" s="6" t="s">
        <v>491</v>
      </c>
    </row>
    <row r="33" s="6" customFormat="true" ht="12.75" hidden="false" customHeight="false" outlineLevel="0" collapsed="false">
      <c r="A33" s="16" t="s">
        <v>864</v>
      </c>
      <c r="B33" s="0" t="s">
        <v>865</v>
      </c>
      <c r="C33" s="0"/>
      <c r="D33" s="6" t="s">
        <v>489</v>
      </c>
      <c r="E33" s="1" t="n">
        <v>38652</v>
      </c>
      <c r="F33" s="6" t="s">
        <v>4</v>
      </c>
      <c r="G33" s="6" t="s">
        <v>491</v>
      </c>
    </row>
    <row r="34" s="6" customFormat="true" ht="12.75" hidden="false" customHeight="false" outlineLevel="0" collapsed="false">
      <c r="A34" s="15" t="s">
        <v>908</v>
      </c>
      <c r="B34" s="0" t="s">
        <v>909</v>
      </c>
      <c r="C34" s="0"/>
      <c r="D34" s="6" t="s">
        <v>489</v>
      </c>
      <c r="E34" s="1" t="n">
        <v>38790</v>
      </c>
      <c r="F34" s="6" t="s">
        <v>4</v>
      </c>
      <c r="G34" s="6" t="s">
        <v>491</v>
      </c>
    </row>
    <row r="35" customFormat="false" ht="12.75" hidden="false" customHeight="false" outlineLevel="0" collapsed="false">
      <c r="A35" s="15" t="s">
        <v>497</v>
      </c>
      <c r="B35" s="6" t="s">
        <v>498</v>
      </c>
      <c r="C35" s="0"/>
      <c r="D35" s="6" t="s">
        <v>489</v>
      </c>
      <c r="E35" s="8" t="n">
        <v>36670</v>
      </c>
      <c r="F35" s="6" t="s">
        <v>4</v>
      </c>
      <c r="G35" s="6" t="s">
        <v>499</v>
      </c>
      <c r="H35" s="6"/>
      <c r="I35" s="6"/>
      <c r="J35" s="6"/>
    </row>
    <row r="36" s="6" customFormat="true" ht="12.75" hidden="false" customHeight="false" outlineLevel="0" collapsed="false">
      <c r="A36" s="15" t="s">
        <v>502</v>
      </c>
      <c r="B36" s="6" t="s">
        <v>503</v>
      </c>
      <c r="D36" s="6" t="s">
        <v>489</v>
      </c>
      <c r="E36" s="8" t="n">
        <v>36719</v>
      </c>
      <c r="F36" s="6" t="s">
        <v>4</v>
      </c>
      <c r="G36" s="6" t="s">
        <v>499</v>
      </c>
      <c r="I36" s="0"/>
      <c r="J36" s="0"/>
    </row>
    <row r="37" s="6" customFormat="true" ht="12.75" hidden="false" customHeight="false" outlineLevel="0" collapsed="false">
      <c r="A37" s="15" t="s">
        <v>576</v>
      </c>
      <c r="B37" s="6" t="s">
        <v>577</v>
      </c>
      <c r="D37" s="6" t="s">
        <v>489</v>
      </c>
      <c r="E37" s="8" t="n">
        <v>37586</v>
      </c>
      <c r="F37" s="6" t="s">
        <v>4</v>
      </c>
      <c r="G37" s="6" t="s">
        <v>499</v>
      </c>
    </row>
    <row r="38" customFormat="false" ht="12.75" hidden="false" customHeight="false" outlineLevel="0" collapsed="false">
      <c r="A38" s="16" t="s">
        <v>691</v>
      </c>
      <c r="B38" s="6" t="s">
        <v>692</v>
      </c>
      <c r="C38" s="6"/>
      <c r="D38" s="6" t="s">
        <v>489</v>
      </c>
      <c r="E38" s="8" t="n">
        <v>37993</v>
      </c>
      <c r="F38" s="6" t="s">
        <v>4</v>
      </c>
      <c r="G38" s="6" t="s">
        <v>499</v>
      </c>
      <c r="H38" s="6"/>
      <c r="I38" s="6"/>
      <c r="J38" s="6"/>
    </row>
    <row r="39" customFormat="false" ht="12.75" hidden="false" customHeight="false" outlineLevel="0" collapsed="false">
      <c r="A39" s="16" t="s">
        <v>786</v>
      </c>
      <c r="B39" s="0" t="s">
        <v>787</v>
      </c>
      <c r="C39" s="0"/>
      <c r="D39" s="6" t="s">
        <v>489</v>
      </c>
      <c r="E39" s="1" t="n">
        <v>38425</v>
      </c>
      <c r="F39" s="6" t="s">
        <v>4</v>
      </c>
      <c r="G39" s="6" t="s">
        <v>499</v>
      </c>
      <c r="H39" s="6"/>
      <c r="I39" s="6"/>
      <c r="J39" s="6"/>
    </row>
    <row r="40" customFormat="false" ht="12.75" hidden="false" customHeight="false" outlineLevel="0" collapsed="false">
      <c r="A40" s="16" t="s">
        <v>895</v>
      </c>
      <c r="B40" s="0" t="s">
        <v>896</v>
      </c>
      <c r="C40" s="0"/>
      <c r="D40" s="6" t="s">
        <v>489</v>
      </c>
      <c r="E40" s="1" t="n">
        <v>38756</v>
      </c>
      <c r="F40" s="6" t="s">
        <v>61</v>
      </c>
      <c r="G40" s="6" t="s">
        <v>499</v>
      </c>
      <c r="H40" s="6"/>
    </row>
    <row r="41" s="6" customFormat="true" ht="12.75" hidden="false" customHeight="false" outlineLevel="0" collapsed="false">
      <c r="A41" s="16" t="s">
        <v>682</v>
      </c>
      <c r="B41" s="6" t="s">
        <v>683</v>
      </c>
      <c r="D41" s="6" t="s">
        <v>489</v>
      </c>
      <c r="E41" s="8" t="n">
        <v>37985</v>
      </c>
      <c r="F41" s="6" t="s">
        <v>4</v>
      </c>
      <c r="G41" s="6" t="s">
        <v>684</v>
      </c>
      <c r="I41" s="0"/>
      <c r="J41" s="0"/>
    </row>
    <row r="42" s="6" customFormat="true" ht="12.75" hidden="false" customHeight="false" outlineLevel="0" collapsed="false">
      <c r="A42" s="15" t="s">
        <v>578</v>
      </c>
      <c r="B42" s="6" t="s">
        <v>579</v>
      </c>
      <c r="D42" s="6" t="s">
        <v>489</v>
      </c>
      <c r="E42" s="8" t="n">
        <v>37607</v>
      </c>
      <c r="F42" s="6" t="s">
        <v>4</v>
      </c>
      <c r="G42" s="6" t="s">
        <v>580</v>
      </c>
    </row>
    <row r="43" customFormat="false" ht="12.75" hidden="false" customHeight="false" outlineLevel="0" collapsed="false">
      <c r="A43" s="16" t="s">
        <v>640</v>
      </c>
      <c r="B43" s="6" t="s">
        <v>641</v>
      </c>
      <c r="C43" s="0"/>
      <c r="D43" s="6" t="s">
        <v>489</v>
      </c>
      <c r="E43" s="8" t="n">
        <v>37792</v>
      </c>
      <c r="F43" s="6" t="s">
        <v>4</v>
      </c>
      <c r="G43" s="6" t="s">
        <v>580</v>
      </c>
      <c r="H43" s="6"/>
      <c r="I43" s="6"/>
      <c r="J43" s="6"/>
    </row>
    <row r="44" s="6" customFormat="true" ht="12.75" hidden="false" customHeight="false" outlineLevel="0" collapsed="false">
      <c r="A44" s="16" t="s">
        <v>750</v>
      </c>
      <c r="B44" s="0" t="s">
        <v>751</v>
      </c>
      <c r="D44" s="0" t="s">
        <v>489</v>
      </c>
      <c r="E44" s="1" t="n">
        <v>38285</v>
      </c>
      <c r="F44" s="0" t="s">
        <v>61</v>
      </c>
      <c r="G44" s="6" t="s">
        <v>580</v>
      </c>
      <c r="I44" s="0"/>
      <c r="J44" s="0"/>
      <c r="M44" s="6" t="s">
        <v>841</v>
      </c>
      <c r="N44" s="0" t="n">
        <v>1</v>
      </c>
    </row>
    <row r="45" s="6" customFormat="true" ht="12.75" hidden="false" customHeight="false" outlineLevel="0" collapsed="false">
      <c r="A45" s="16" t="s">
        <v>899</v>
      </c>
      <c r="B45" s="0" t="s">
        <v>900</v>
      </c>
      <c r="C45" s="0"/>
      <c r="D45" s="6" t="s">
        <v>489</v>
      </c>
      <c r="E45" s="1" t="n">
        <v>38761</v>
      </c>
      <c r="F45" s="6" t="s">
        <v>61</v>
      </c>
      <c r="G45" s="6" t="s">
        <v>580</v>
      </c>
      <c r="M45" s="6" t="s">
        <v>546</v>
      </c>
      <c r="N45" s="6" t="n">
        <v>1</v>
      </c>
    </row>
    <row r="46" customFormat="false" ht="12.75" hidden="false" customHeight="false" outlineLevel="0" collapsed="false">
      <c r="A46" s="15" t="s">
        <v>565</v>
      </c>
      <c r="B46" s="6" t="s">
        <v>566</v>
      </c>
      <c r="C46" s="6"/>
      <c r="D46" s="6" t="s">
        <v>489</v>
      </c>
      <c r="E46" s="8" t="n">
        <v>37544</v>
      </c>
      <c r="F46" s="6" t="s">
        <v>61</v>
      </c>
      <c r="G46" s="6" t="s">
        <v>567</v>
      </c>
      <c r="H46" s="6"/>
      <c r="I46" s="6"/>
      <c r="J46" s="6"/>
      <c r="M46" s="6" t="s">
        <v>515</v>
      </c>
      <c r="N46" s="6" t="n">
        <v>2</v>
      </c>
    </row>
    <row r="47" s="6" customFormat="true" ht="12.75" hidden="false" customHeight="false" outlineLevel="0" collapsed="false">
      <c r="A47" s="16" t="s">
        <v>609</v>
      </c>
      <c r="B47" s="6" t="s">
        <v>610</v>
      </c>
      <c r="C47" s="0"/>
      <c r="D47" s="6" t="s">
        <v>489</v>
      </c>
      <c r="E47" s="8" t="n">
        <v>37692</v>
      </c>
      <c r="F47" s="6" t="s">
        <v>4</v>
      </c>
      <c r="G47" s="6" t="s">
        <v>567</v>
      </c>
      <c r="I47" s="0"/>
      <c r="J47" s="0"/>
      <c r="M47" s="6" t="s">
        <v>491</v>
      </c>
      <c r="N47" s="6" t="n">
        <v>30</v>
      </c>
    </row>
    <row r="48" s="6" customFormat="true" ht="12.75" hidden="false" customHeight="false" outlineLevel="0" collapsed="false">
      <c r="A48" s="16" t="s">
        <v>631</v>
      </c>
      <c r="B48" s="6" t="s">
        <v>632</v>
      </c>
      <c r="D48" s="6" t="s">
        <v>489</v>
      </c>
      <c r="E48" s="8" t="n">
        <v>37782</v>
      </c>
      <c r="F48" s="6" t="s">
        <v>4</v>
      </c>
      <c r="G48" s="6" t="s">
        <v>567</v>
      </c>
      <c r="M48" s="6" t="s">
        <v>499</v>
      </c>
      <c r="N48" s="6" t="n">
        <v>6</v>
      </c>
    </row>
    <row r="49" s="6" customFormat="true" ht="12.75" hidden="false" customHeight="false" outlineLevel="0" collapsed="false">
      <c r="A49" s="16" t="s">
        <v>635</v>
      </c>
      <c r="B49" s="6" t="s">
        <v>636</v>
      </c>
      <c r="D49" s="6" t="s">
        <v>489</v>
      </c>
      <c r="E49" s="8" t="n">
        <v>37792</v>
      </c>
      <c r="F49" s="6" t="s">
        <v>4</v>
      </c>
      <c r="G49" s="6" t="s">
        <v>567</v>
      </c>
      <c r="M49" s="6" t="s">
        <v>684</v>
      </c>
      <c r="N49" s="6" t="n">
        <v>1</v>
      </c>
    </row>
    <row r="50" customFormat="false" ht="12.75" hidden="false" customHeight="false" outlineLevel="0" collapsed="false">
      <c r="A50" s="16" t="s">
        <v>748</v>
      </c>
      <c r="B50" s="0" t="s">
        <v>749</v>
      </c>
      <c r="C50" s="6"/>
      <c r="D50" s="0" t="s">
        <v>489</v>
      </c>
      <c r="E50" s="1" t="n">
        <v>38271</v>
      </c>
      <c r="F50" s="0" t="s">
        <v>4</v>
      </c>
      <c r="G50" s="6" t="s">
        <v>567</v>
      </c>
      <c r="H50" s="6"/>
      <c r="I50" s="6"/>
      <c r="J50" s="6"/>
      <c r="M50" s="6" t="s">
        <v>580</v>
      </c>
      <c r="N50" s="6" t="n">
        <v>4</v>
      </c>
    </row>
    <row r="51" customFormat="false" ht="12.75" hidden="false" customHeight="false" outlineLevel="0" collapsed="false">
      <c r="A51" s="16" t="s">
        <v>784</v>
      </c>
      <c r="B51" s="0" t="s">
        <v>785</v>
      </c>
      <c r="C51" s="0"/>
      <c r="D51" s="6" t="s">
        <v>489</v>
      </c>
      <c r="E51" s="1" t="n">
        <v>38425</v>
      </c>
      <c r="F51" s="6" t="s">
        <v>4</v>
      </c>
      <c r="G51" s="6" t="s">
        <v>567</v>
      </c>
      <c r="H51" s="6"/>
      <c r="M51" s="6" t="s">
        <v>567</v>
      </c>
      <c r="N51" s="6" t="n">
        <v>8</v>
      </c>
    </row>
    <row r="52" s="6" customFormat="true" ht="12.75" hidden="false" customHeight="false" outlineLevel="0" collapsed="false">
      <c r="A52" s="16" t="s">
        <v>846</v>
      </c>
      <c r="B52" s="0" t="s">
        <v>847</v>
      </c>
      <c r="C52" s="0"/>
      <c r="D52" s="6" t="s">
        <v>489</v>
      </c>
      <c r="E52" s="1" t="n">
        <v>38628</v>
      </c>
      <c r="F52" s="6" t="s">
        <v>4</v>
      </c>
      <c r="G52" s="6" t="s">
        <v>567</v>
      </c>
      <c r="I52" s="0"/>
      <c r="J52" s="0"/>
      <c r="M52" s="6" t="s">
        <v>592</v>
      </c>
      <c r="N52" s="6" t="n">
        <v>2</v>
      </c>
    </row>
    <row r="53" customFormat="false" ht="12.75" hidden="false" customHeight="false" outlineLevel="0" collapsed="false">
      <c r="A53" s="16" t="s">
        <v>856</v>
      </c>
      <c r="B53" s="0" t="s">
        <v>857</v>
      </c>
      <c r="C53" s="0"/>
      <c r="D53" s="6" t="s">
        <v>489</v>
      </c>
      <c r="E53" s="1" t="n">
        <v>38650</v>
      </c>
      <c r="F53" s="6" t="s">
        <v>4</v>
      </c>
      <c r="G53" s="6" t="s">
        <v>567</v>
      </c>
      <c r="H53" s="6"/>
      <c r="I53" s="6"/>
      <c r="J53" s="6"/>
      <c r="M53" s="6" t="s">
        <v>663</v>
      </c>
      <c r="N53" s="6" t="n">
        <v>2</v>
      </c>
    </row>
    <row r="54" customFormat="false" ht="12.75" hidden="false" customHeight="false" outlineLevel="0" collapsed="false">
      <c r="A54" s="15" t="s">
        <v>590</v>
      </c>
      <c r="B54" s="6" t="s">
        <v>591</v>
      </c>
      <c r="C54" s="6"/>
      <c r="D54" s="6" t="s">
        <v>489</v>
      </c>
      <c r="E54" s="8" t="n">
        <v>37658</v>
      </c>
      <c r="F54" s="6" t="s">
        <v>4</v>
      </c>
      <c r="G54" s="6" t="s">
        <v>592</v>
      </c>
      <c r="H54" s="6"/>
      <c r="M54" s="6" t="s">
        <v>625</v>
      </c>
      <c r="N54" s="6" t="n">
        <v>1</v>
      </c>
    </row>
    <row r="55" customFormat="false" ht="12.75" hidden="false" customHeight="false" outlineLevel="0" collapsed="false">
      <c r="A55" s="16" t="s">
        <v>774</v>
      </c>
      <c r="B55" s="6" t="s">
        <v>775</v>
      </c>
      <c r="C55" s="0"/>
      <c r="D55" s="6" t="s">
        <v>489</v>
      </c>
      <c r="E55" s="1" t="n">
        <v>38383</v>
      </c>
      <c r="F55" s="6" t="s">
        <v>4</v>
      </c>
      <c r="G55" s="6" t="s">
        <v>592</v>
      </c>
      <c r="H55" s="6"/>
      <c r="M55" s="6" t="s">
        <v>150</v>
      </c>
      <c r="N55" s="6" t="n">
        <v>1</v>
      </c>
    </row>
    <row r="56" s="6" customFormat="true" ht="12.75" hidden="false" customHeight="false" outlineLevel="0" collapsed="false">
      <c r="A56" s="16" t="s">
        <v>661</v>
      </c>
      <c r="B56" s="6" t="s">
        <v>662</v>
      </c>
      <c r="D56" s="6" t="s">
        <v>489</v>
      </c>
      <c r="E56" s="8" t="n">
        <v>37909</v>
      </c>
      <c r="F56" s="6" t="s">
        <v>4</v>
      </c>
      <c r="G56" s="6" t="s">
        <v>663</v>
      </c>
      <c r="I56" s="0"/>
      <c r="J56" s="0"/>
      <c r="M56" s="6" t="s">
        <v>644</v>
      </c>
      <c r="N56" s="6" t="n">
        <v>5</v>
      </c>
    </row>
    <row r="57" s="6" customFormat="true" ht="12.75" hidden="false" customHeight="false" outlineLevel="0" collapsed="false">
      <c r="A57" s="16" t="s">
        <v>714</v>
      </c>
      <c r="B57" s="6" t="s">
        <v>715</v>
      </c>
      <c r="D57" s="6" t="s">
        <v>489</v>
      </c>
      <c r="E57" s="8" t="n">
        <v>38097</v>
      </c>
      <c r="F57" s="6" t="s">
        <v>4</v>
      </c>
      <c r="G57" s="6" t="s">
        <v>663</v>
      </c>
      <c r="M57" s="6" t="s">
        <v>202</v>
      </c>
      <c r="N57" s="6" t="n">
        <v>3</v>
      </c>
    </row>
    <row r="58" customFormat="false" ht="12.75" hidden="false" customHeight="false" outlineLevel="0" collapsed="false">
      <c r="A58" s="16" t="s">
        <v>623</v>
      </c>
      <c r="B58" s="6" t="s">
        <v>624</v>
      </c>
      <c r="C58" s="0"/>
      <c r="D58" s="6" t="s">
        <v>489</v>
      </c>
      <c r="E58" s="8" t="n">
        <v>37750</v>
      </c>
      <c r="F58" s="6" t="s">
        <v>4</v>
      </c>
      <c r="G58" s="6" t="s">
        <v>625</v>
      </c>
      <c r="H58" s="6"/>
      <c r="I58" s="6"/>
      <c r="J58" s="6"/>
      <c r="M58" s="6" t="s">
        <v>876</v>
      </c>
      <c r="N58" s="6" t="n">
        <v>1</v>
      </c>
    </row>
    <row r="59" customFormat="false" ht="12.75" hidden="false" customHeight="false" outlineLevel="0" collapsed="false">
      <c r="A59" s="15" t="s">
        <v>885</v>
      </c>
      <c r="B59" s="0" t="s">
        <v>886</v>
      </c>
      <c r="C59" s="0"/>
      <c r="D59" s="6" t="s">
        <v>489</v>
      </c>
      <c r="E59" s="1" t="n">
        <v>38695</v>
      </c>
      <c r="F59" s="6" t="s">
        <v>4</v>
      </c>
      <c r="G59" s="6" t="s">
        <v>150</v>
      </c>
      <c r="H59" s="6"/>
      <c r="M59" s="6" t="s">
        <v>771</v>
      </c>
      <c r="N59" s="6" t="n">
        <v>6</v>
      </c>
    </row>
    <row r="60" customFormat="false" ht="12.75" hidden="false" customHeight="false" outlineLevel="0" collapsed="false">
      <c r="A60" s="16" t="s">
        <v>642</v>
      </c>
      <c r="B60" s="6" t="s">
        <v>643</v>
      </c>
      <c r="C60" s="6"/>
      <c r="D60" s="6" t="s">
        <v>489</v>
      </c>
      <c r="E60" s="8" t="n">
        <v>37799</v>
      </c>
      <c r="F60" s="6" t="s">
        <v>4</v>
      </c>
      <c r="G60" s="6" t="s">
        <v>644</v>
      </c>
      <c r="H60" s="6"/>
      <c r="M60" s="6" t="s">
        <v>606</v>
      </c>
      <c r="N60" s="6" t="n">
        <v>2</v>
      </c>
    </row>
    <row r="61" s="6" customFormat="true" ht="12.75" hidden="false" customHeight="false" outlineLevel="0" collapsed="false">
      <c r="A61" s="16" t="s">
        <v>647</v>
      </c>
      <c r="B61" s="6" t="s">
        <v>648</v>
      </c>
      <c r="D61" s="6" t="s">
        <v>489</v>
      </c>
      <c r="E61" s="8" t="n">
        <v>37818</v>
      </c>
      <c r="F61" s="6" t="s">
        <v>4</v>
      </c>
      <c r="G61" s="6" t="s">
        <v>644</v>
      </c>
      <c r="I61" s="0"/>
      <c r="J61" s="0"/>
      <c r="M61" s="6" t="s">
        <v>907</v>
      </c>
      <c r="N61" s="6" t="n">
        <v>1</v>
      </c>
    </row>
    <row r="62" s="6" customFormat="true" ht="12.75" hidden="false" customHeight="false" outlineLevel="0" collapsed="false">
      <c r="A62" s="16" t="s">
        <v>649</v>
      </c>
      <c r="B62" s="6" t="s">
        <v>650</v>
      </c>
      <c r="D62" s="6" t="s">
        <v>489</v>
      </c>
      <c r="E62" s="8" t="n">
        <v>37818</v>
      </c>
      <c r="F62" s="6" t="s">
        <v>4</v>
      </c>
      <c r="G62" s="6" t="s">
        <v>644</v>
      </c>
      <c r="M62" s="6" t="s">
        <v>524</v>
      </c>
      <c r="N62" s="6" t="n">
        <v>2</v>
      </c>
    </row>
    <row r="63" s="6" customFormat="true" ht="12.75" hidden="false" customHeight="false" outlineLevel="0" collapsed="false">
      <c r="A63" s="16" t="s">
        <v>852</v>
      </c>
      <c r="B63" s="0" t="s">
        <v>853</v>
      </c>
      <c r="C63" s="0"/>
      <c r="D63" s="6" t="s">
        <v>489</v>
      </c>
      <c r="E63" s="1" t="n">
        <v>38645</v>
      </c>
      <c r="F63" s="6" t="s">
        <v>4</v>
      </c>
      <c r="G63" s="6" t="s">
        <v>644</v>
      </c>
      <c r="M63" s="6" t="s">
        <v>677</v>
      </c>
      <c r="N63" s="6" t="n">
        <v>2</v>
      </c>
    </row>
    <row r="64" customFormat="false" ht="12.75" hidden="false" customHeight="false" outlineLevel="0" collapsed="false">
      <c r="A64" s="15" t="s">
        <v>883</v>
      </c>
      <c r="B64" s="0" t="s">
        <v>884</v>
      </c>
      <c r="C64" s="0"/>
      <c r="D64" s="6" t="s">
        <v>489</v>
      </c>
      <c r="E64" s="1" t="n">
        <v>38688</v>
      </c>
      <c r="F64" s="6" t="s">
        <v>4</v>
      </c>
      <c r="G64" s="6" t="s">
        <v>644</v>
      </c>
      <c r="H64" s="6"/>
      <c r="I64" s="6"/>
      <c r="J64" s="6"/>
      <c r="M64" s="6" t="s">
        <v>375</v>
      </c>
      <c r="N64" s="6" t="n">
        <v>4</v>
      </c>
    </row>
    <row r="65" s="6" customFormat="true" ht="12.75" hidden="false" customHeight="false" outlineLevel="0" collapsed="false">
      <c r="A65" s="16" t="s">
        <v>685</v>
      </c>
      <c r="B65" s="6" t="s">
        <v>686</v>
      </c>
      <c r="D65" s="6" t="s">
        <v>489</v>
      </c>
      <c r="E65" s="8" t="n">
        <v>37986</v>
      </c>
      <c r="F65" s="6" t="s">
        <v>23</v>
      </c>
      <c r="G65" s="6" t="s">
        <v>202</v>
      </c>
      <c r="I65" s="0"/>
      <c r="J65" s="0"/>
      <c r="M65" s="6" t="s">
        <v>709</v>
      </c>
      <c r="N65" s="6" t="n">
        <v>1</v>
      </c>
    </row>
    <row r="66" customFormat="false" ht="12.75" hidden="false" customHeight="false" outlineLevel="0" collapsed="false">
      <c r="A66" s="16" t="s">
        <v>831</v>
      </c>
      <c r="B66" s="0" t="s">
        <v>832</v>
      </c>
      <c r="C66" s="0"/>
      <c r="D66" s="6" t="s">
        <v>489</v>
      </c>
      <c r="E66" s="1" t="n">
        <v>38566</v>
      </c>
      <c r="F66" s="6" t="s">
        <v>4</v>
      </c>
      <c r="G66" s="6" t="s">
        <v>202</v>
      </c>
      <c r="H66" s="6"/>
      <c r="M66" s="6" t="s">
        <v>521</v>
      </c>
      <c r="N66" s="6" t="n">
        <v>4</v>
      </c>
    </row>
    <row r="67" s="6" customFormat="true" ht="12.75" hidden="false" customHeight="false" outlineLevel="0" collapsed="false">
      <c r="A67" s="16" t="s">
        <v>858</v>
      </c>
      <c r="B67" s="0" t="s">
        <v>859</v>
      </c>
      <c r="C67" s="0"/>
      <c r="D67" s="6" t="s">
        <v>489</v>
      </c>
      <c r="E67" s="1" t="n">
        <v>38651</v>
      </c>
      <c r="F67" s="6" t="s">
        <v>4</v>
      </c>
      <c r="G67" s="6" t="s">
        <v>202</v>
      </c>
      <c r="I67" s="0"/>
      <c r="J67" s="0"/>
      <c r="M67" s="6" t="s">
        <v>739</v>
      </c>
      <c r="N67" s="6" t="n">
        <v>2</v>
      </c>
    </row>
    <row r="68" customFormat="false" ht="12.75" hidden="false" customHeight="false" outlineLevel="0" collapsed="false">
      <c r="A68" s="15" t="s">
        <v>874</v>
      </c>
      <c r="B68" s="0" t="s">
        <v>875</v>
      </c>
      <c r="C68" s="0"/>
      <c r="D68" s="6" t="s">
        <v>489</v>
      </c>
      <c r="E68" s="1" t="n">
        <v>38671</v>
      </c>
      <c r="F68" s="6" t="s">
        <v>23</v>
      </c>
      <c r="G68" s="6" t="s">
        <v>876</v>
      </c>
      <c r="H68" s="6"/>
      <c r="I68" s="6"/>
      <c r="J68" s="6"/>
      <c r="M68" s="6" t="s">
        <v>564</v>
      </c>
      <c r="N68" s="6" t="n">
        <v>6</v>
      </c>
    </row>
    <row r="69" customFormat="false" ht="12.75" hidden="false" customHeight="false" outlineLevel="0" collapsed="false">
      <c r="A69" s="16" t="s">
        <v>769</v>
      </c>
      <c r="B69" s="6" t="s">
        <v>770</v>
      </c>
      <c r="C69" s="0"/>
      <c r="D69" s="6" t="s">
        <v>489</v>
      </c>
      <c r="E69" s="1" t="n">
        <v>38357</v>
      </c>
      <c r="F69" s="6" t="s">
        <v>4</v>
      </c>
      <c r="G69" s="6" t="s">
        <v>771</v>
      </c>
      <c r="H69" s="6"/>
      <c r="M69" s="6" t="s">
        <v>628</v>
      </c>
      <c r="N69" s="6" t="n">
        <v>3</v>
      </c>
    </row>
    <row r="70" s="6" customFormat="true" ht="12.75" hidden="false" customHeight="false" outlineLevel="0" collapsed="false">
      <c r="A70" s="16" t="s">
        <v>788</v>
      </c>
      <c r="B70" s="0" t="s">
        <v>789</v>
      </c>
      <c r="C70" s="0"/>
      <c r="D70" s="6" t="s">
        <v>489</v>
      </c>
      <c r="E70" s="1" t="n">
        <v>38428</v>
      </c>
      <c r="F70" s="6" t="s">
        <v>4</v>
      </c>
      <c r="G70" s="6" t="s">
        <v>771</v>
      </c>
      <c r="I70" s="0"/>
      <c r="J70" s="0"/>
      <c r="M70" s="6" t="s">
        <v>674</v>
      </c>
      <c r="N70" s="6" t="n">
        <v>1</v>
      </c>
    </row>
    <row r="71" s="6" customFormat="true" ht="12.75" hidden="false" customHeight="false" outlineLevel="0" collapsed="false">
      <c r="A71" s="16" t="s">
        <v>814</v>
      </c>
      <c r="B71" s="0" t="s">
        <v>815</v>
      </c>
      <c r="C71" s="0"/>
      <c r="D71" s="6" t="s">
        <v>489</v>
      </c>
      <c r="E71" s="1" t="n">
        <v>38523</v>
      </c>
      <c r="F71" s="6" t="s">
        <v>23</v>
      </c>
      <c r="G71" s="6" t="s">
        <v>771</v>
      </c>
      <c r="M71" s="6" t="s">
        <v>518</v>
      </c>
      <c r="N71" s="6" t="n">
        <v>12</v>
      </c>
    </row>
    <row r="72" customFormat="false" ht="12.75" hidden="false" customHeight="false" outlineLevel="0" collapsed="false">
      <c r="A72" s="16" t="s">
        <v>822</v>
      </c>
      <c r="B72" s="0" t="s">
        <v>823</v>
      </c>
      <c r="C72" s="0"/>
      <c r="D72" s="6" t="s">
        <v>489</v>
      </c>
      <c r="E72" s="1" t="n">
        <v>38538</v>
      </c>
      <c r="F72" s="6" t="s">
        <v>4</v>
      </c>
      <c r="G72" s="6" t="s">
        <v>771</v>
      </c>
      <c r="H72" s="6"/>
      <c r="M72" s="6" t="s">
        <v>556</v>
      </c>
      <c r="N72" s="6" t="n">
        <v>3</v>
      </c>
    </row>
    <row r="73" customFormat="false" ht="12.75" hidden="false" customHeight="false" outlineLevel="0" collapsed="false">
      <c r="A73" s="16" t="s">
        <v>824</v>
      </c>
      <c r="B73" s="0" t="s">
        <v>825</v>
      </c>
      <c r="C73" s="0"/>
      <c r="D73" s="6" t="s">
        <v>489</v>
      </c>
      <c r="E73" s="1" t="n">
        <v>38547</v>
      </c>
      <c r="F73" s="6" t="s">
        <v>4</v>
      </c>
      <c r="G73" s="6" t="s">
        <v>771</v>
      </c>
      <c r="H73" s="6"/>
      <c r="M73" s="6" t="s">
        <v>722</v>
      </c>
      <c r="N73" s="6" t="n">
        <v>1</v>
      </c>
    </row>
    <row r="74" s="6" customFormat="true" ht="12.75" hidden="false" customHeight="false" outlineLevel="0" collapsed="false">
      <c r="A74" s="15" t="s">
        <v>910</v>
      </c>
      <c r="B74" s="0" t="s">
        <v>911</v>
      </c>
      <c r="C74" s="0"/>
      <c r="D74" s="6" t="s">
        <v>489</v>
      </c>
      <c r="E74" s="1" t="n">
        <v>38800</v>
      </c>
      <c r="F74" s="6" t="s">
        <v>23</v>
      </c>
      <c r="G74" s="6" t="s">
        <v>771</v>
      </c>
      <c r="I74" s="0"/>
      <c r="J74" s="0"/>
      <c r="M74" s="6" t="s">
        <v>595</v>
      </c>
      <c r="N74" s="6" t="n">
        <v>2</v>
      </c>
    </row>
    <row r="75" s="6" customFormat="true" ht="12.75" hidden="false" customHeight="false" outlineLevel="0" collapsed="false">
      <c r="A75" s="16" t="s">
        <v>604</v>
      </c>
      <c r="B75" s="6" t="s">
        <v>605</v>
      </c>
      <c r="D75" s="6" t="s">
        <v>489</v>
      </c>
      <c r="E75" s="8" t="n">
        <v>37686</v>
      </c>
      <c r="F75" s="6" t="s">
        <v>4</v>
      </c>
      <c r="G75" s="6" t="s">
        <v>606</v>
      </c>
      <c r="M75" s="6" t="s">
        <v>575</v>
      </c>
      <c r="N75" s="6" t="n">
        <v>4</v>
      </c>
    </row>
    <row r="76" s="6" customFormat="true" ht="12.75" hidden="false" customHeight="false" outlineLevel="0" collapsed="false">
      <c r="A76" s="16" t="s">
        <v>703</v>
      </c>
      <c r="B76" s="6" t="s">
        <v>704</v>
      </c>
      <c r="C76" s="0"/>
      <c r="D76" s="6" t="s">
        <v>489</v>
      </c>
      <c r="E76" s="8" t="n">
        <v>38034</v>
      </c>
      <c r="F76" s="6" t="s">
        <v>61</v>
      </c>
      <c r="G76" s="6" t="s">
        <v>606</v>
      </c>
      <c r="I76" s="0"/>
      <c r="J76" s="0"/>
      <c r="M76" s="6" t="s">
        <v>572</v>
      </c>
      <c r="N76" s="6" t="n">
        <v>1</v>
      </c>
    </row>
    <row r="77" s="6" customFormat="true" ht="12.75" hidden="false" customHeight="false" outlineLevel="0" collapsed="false">
      <c r="A77" s="15" t="s">
        <v>905</v>
      </c>
      <c r="B77" s="0" t="s">
        <v>906</v>
      </c>
      <c r="C77" s="0"/>
      <c r="D77" s="6" t="s">
        <v>489</v>
      </c>
      <c r="E77" s="1" t="n">
        <v>38785</v>
      </c>
      <c r="F77" s="6" t="s">
        <v>23</v>
      </c>
      <c r="G77" s="6" t="s">
        <v>907</v>
      </c>
      <c r="M77" s="6" t="s">
        <v>16</v>
      </c>
      <c r="N77" s="6" t="n">
        <v>3</v>
      </c>
    </row>
    <row r="78" s="6" customFormat="true" ht="12.75" hidden="false" customHeight="false" outlineLevel="0" collapsed="false">
      <c r="A78" s="15" t="s">
        <v>522</v>
      </c>
      <c r="B78" s="6" t="s">
        <v>523</v>
      </c>
      <c r="D78" s="6" t="s">
        <v>489</v>
      </c>
      <c r="E78" s="8" t="n">
        <v>36962</v>
      </c>
      <c r="F78" s="6" t="s">
        <v>23</v>
      </c>
      <c r="G78" s="6" t="s">
        <v>524</v>
      </c>
      <c r="M78" s="6" t="s">
        <v>543</v>
      </c>
      <c r="N78" s="6" t="n">
        <v>6</v>
      </c>
    </row>
    <row r="79" s="6" customFormat="true" ht="12.75" hidden="false" customHeight="false" outlineLevel="0" collapsed="false">
      <c r="A79" s="16" t="s">
        <v>798</v>
      </c>
      <c r="B79" s="0" t="s">
        <v>799</v>
      </c>
      <c r="C79" s="0"/>
      <c r="D79" s="6" t="s">
        <v>489</v>
      </c>
      <c r="E79" s="1" t="n">
        <v>38470</v>
      </c>
      <c r="F79" s="6" t="s">
        <v>23</v>
      </c>
      <c r="G79" s="6" t="s">
        <v>524</v>
      </c>
      <c r="M79" s="6" t="s">
        <v>639</v>
      </c>
      <c r="N79" s="6" t="n">
        <v>2</v>
      </c>
    </row>
    <row r="80" customFormat="false" ht="12.75" hidden="false" customHeight="false" outlineLevel="0" collapsed="false">
      <c r="A80" s="16" t="s">
        <v>675</v>
      </c>
      <c r="B80" s="6" t="s">
        <v>676</v>
      </c>
      <c r="C80" s="0"/>
      <c r="D80" s="6" t="s">
        <v>489</v>
      </c>
      <c r="E80" s="8" t="n">
        <v>37973</v>
      </c>
      <c r="F80" s="6" t="s">
        <v>4</v>
      </c>
      <c r="G80" s="6" t="s">
        <v>677</v>
      </c>
      <c r="H80" s="6"/>
      <c r="I80" s="6"/>
      <c r="J80" s="6"/>
      <c r="M80" s="6" t="s">
        <v>494</v>
      </c>
      <c r="N80" s="6" t="n">
        <v>15</v>
      </c>
    </row>
    <row r="81" s="6" customFormat="true" ht="12.75" hidden="false" customHeight="false" outlineLevel="0" collapsed="false">
      <c r="A81" s="16" t="s">
        <v>854</v>
      </c>
      <c r="B81" s="0" t="s">
        <v>855</v>
      </c>
      <c r="C81" s="0"/>
      <c r="D81" s="6" t="s">
        <v>489</v>
      </c>
      <c r="E81" s="1" t="n">
        <v>38650</v>
      </c>
      <c r="F81" s="6" t="s">
        <v>4</v>
      </c>
      <c r="G81" s="6" t="s">
        <v>677</v>
      </c>
      <c r="I81" s="0"/>
      <c r="J81" s="0"/>
      <c r="M81" s="27" t="s">
        <v>585</v>
      </c>
      <c r="N81" s="6" t="n">
        <v>12</v>
      </c>
    </row>
    <row r="82" s="6" customFormat="true" ht="12.75" hidden="false" customHeight="false" outlineLevel="0" collapsed="false">
      <c r="A82" s="16" t="s">
        <v>776</v>
      </c>
      <c r="B82" s="6" t="s">
        <v>777</v>
      </c>
      <c r="C82" s="0"/>
      <c r="D82" s="6" t="s">
        <v>489</v>
      </c>
      <c r="E82" s="1" t="n">
        <v>38392</v>
      </c>
      <c r="F82" s="6" t="s">
        <v>4</v>
      </c>
      <c r="G82" s="6" t="s">
        <v>375</v>
      </c>
      <c r="M82" s="6" t="s">
        <v>549</v>
      </c>
      <c r="N82" s="6" t="n">
        <v>2</v>
      </c>
    </row>
    <row r="83" s="6" customFormat="true" ht="12.75" hidden="false" customHeight="false" outlineLevel="0" collapsed="false">
      <c r="A83" s="16" t="s">
        <v>780</v>
      </c>
      <c r="B83" s="0" t="s">
        <v>781</v>
      </c>
      <c r="C83" s="0"/>
      <c r="D83" s="6" t="s">
        <v>489</v>
      </c>
      <c r="E83" s="1" t="n">
        <v>38414</v>
      </c>
      <c r="F83" s="6" t="s">
        <v>4</v>
      </c>
      <c r="G83" s="6" t="s">
        <v>375</v>
      </c>
    </row>
    <row r="84" s="6" customFormat="true" ht="12.75" hidden="false" customHeight="false" outlineLevel="0" collapsed="false">
      <c r="A84" s="16" t="s">
        <v>868</v>
      </c>
      <c r="B84" s="0" t="s">
        <v>869</v>
      </c>
      <c r="C84" s="0"/>
      <c r="D84" s="6" t="s">
        <v>489</v>
      </c>
      <c r="E84" s="1" t="n">
        <v>38658</v>
      </c>
      <c r="F84" s="6" t="s">
        <v>4</v>
      </c>
      <c r="G84" s="6" t="s">
        <v>375</v>
      </c>
      <c r="N84" s="6" t="n">
        <f aca="false">SUM(N44:N82)</f>
        <v>165</v>
      </c>
    </row>
    <row r="85" s="6" customFormat="true" ht="12.75" hidden="false" customHeight="false" outlineLevel="0" collapsed="false">
      <c r="A85" s="15" t="s">
        <v>879</v>
      </c>
      <c r="B85" s="0" t="s">
        <v>880</v>
      </c>
      <c r="C85" s="0"/>
      <c r="D85" s="6" t="s">
        <v>489</v>
      </c>
      <c r="E85" s="1" t="n">
        <v>38679</v>
      </c>
      <c r="F85" s="6" t="s">
        <v>4</v>
      </c>
      <c r="G85" s="6" t="s">
        <v>375</v>
      </c>
    </row>
    <row r="86" s="6" customFormat="true" ht="12.75" hidden="false" customHeight="false" outlineLevel="0" collapsed="false">
      <c r="A86" s="16" t="s">
        <v>707</v>
      </c>
      <c r="B86" s="6" t="s">
        <v>708</v>
      </c>
      <c r="D86" s="6" t="s">
        <v>489</v>
      </c>
      <c r="E86" s="8" t="n">
        <v>38042</v>
      </c>
      <c r="F86" s="6" t="s">
        <v>4</v>
      </c>
      <c r="G86" s="6" t="s">
        <v>709</v>
      </c>
    </row>
    <row r="87" customFormat="false" ht="12.75" hidden="false" customHeight="false" outlineLevel="0" collapsed="false">
      <c r="A87" s="15" t="s">
        <v>519</v>
      </c>
      <c r="B87" s="6" t="s">
        <v>520</v>
      </c>
      <c r="C87" s="6"/>
      <c r="D87" s="6" t="s">
        <v>489</v>
      </c>
      <c r="E87" s="8" t="n">
        <v>36944</v>
      </c>
      <c r="F87" s="6" t="s">
        <v>4</v>
      </c>
      <c r="G87" s="6" t="s">
        <v>521</v>
      </c>
      <c r="H87" s="6"/>
      <c r="I87" s="6"/>
      <c r="J87" s="6"/>
    </row>
    <row r="88" s="6" customFormat="true" ht="12.75" hidden="false" customHeight="false" outlineLevel="0" collapsed="false">
      <c r="A88" s="16" t="s">
        <v>778</v>
      </c>
      <c r="B88" s="6" t="s">
        <v>779</v>
      </c>
      <c r="C88" s="0"/>
      <c r="D88" s="6" t="s">
        <v>489</v>
      </c>
      <c r="E88" s="1" t="n">
        <v>38406</v>
      </c>
      <c r="F88" s="6" t="s">
        <v>23</v>
      </c>
      <c r="G88" s="6" t="s">
        <v>521</v>
      </c>
      <c r="I88" s="0"/>
      <c r="J88" s="0"/>
    </row>
    <row r="89" customFormat="false" ht="12.75" hidden="false" customHeight="false" outlineLevel="0" collapsed="false">
      <c r="A89" s="15" t="s">
        <v>870</v>
      </c>
      <c r="B89" s="0" t="s">
        <v>871</v>
      </c>
      <c r="C89" s="0"/>
      <c r="D89" s="6" t="s">
        <v>489</v>
      </c>
      <c r="E89" s="1" t="n">
        <v>38658</v>
      </c>
      <c r="F89" s="6" t="s">
        <v>4</v>
      </c>
      <c r="G89" s="6" t="s">
        <v>521</v>
      </c>
      <c r="H89" s="6"/>
      <c r="I89" s="6"/>
      <c r="J89" s="6"/>
    </row>
    <row r="90" customFormat="false" ht="12.75" hidden="false" customHeight="false" outlineLevel="0" collapsed="false">
      <c r="A90" s="16" t="s">
        <v>897</v>
      </c>
      <c r="B90" s="0" t="s">
        <v>898</v>
      </c>
      <c r="C90" s="0"/>
      <c r="D90" s="6" t="s">
        <v>489</v>
      </c>
      <c r="E90" s="1" t="n">
        <v>38756</v>
      </c>
      <c r="F90" s="6" t="s">
        <v>23</v>
      </c>
      <c r="G90" s="6" t="s">
        <v>521</v>
      </c>
      <c r="H90" s="6"/>
    </row>
    <row r="91" customFormat="false" ht="12.75" hidden="false" customHeight="false" outlineLevel="0" collapsed="false">
      <c r="A91" s="16" t="s">
        <v>737</v>
      </c>
      <c r="B91" s="0" t="s">
        <v>738</v>
      </c>
      <c r="C91" s="0"/>
      <c r="D91" s="0" t="s">
        <v>489</v>
      </c>
      <c r="E91" s="1" t="n">
        <v>38198</v>
      </c>
      <c r="F91" s="0" t="s">
        <v>4</v>
      </c>
      <c r="G91" s="6" t="s">
        <v>739</v>
      </c>
      <c r="H91" s="6"/>
      <c r="I91" s="6"/>
      <c r="J91" s="6"/>
    </row>
    <row r="92" customFormat="false" ht="12.75" hidden="false" customHeight="false" outlineLevel="0" collapsed="false">
      <c r="A92" s="16" t="s">
        <v>837</v>
      </c>
      <c r="B92" s="0" t="s">
        <v>838</v>
      </c>
      <c r="C92" s="0"/>
      <c r="D92" s="6" t="s">
        <v>489</v>
      </c>
      <c r="E92" s="1" t="n">
        <v>38594</v>
      </c>
      <c r="F92" s="6" t="s">
        <v>4</v>
      </c>
      <c r="G92" s="6" t="s">
        <v>739</v>
      </c>
      <c r="H92" s="6"/>
    </row>
    <row r="93" s="6" customFormat="true" ht="12.75" hidden="false" customHeight="false" outlineLevel="0" collapsed="false">
      <c r="A93" s="15" t="s">
        <v>562</v>
      </c>
      <c r="B93" s="6" t="s">
        <v>563</v>
      </c>
      <c r="D93" s="6" t="s">
        <v>489</v>
      </c>
      <c r="E93" s="8" t="n">
        <v>37538</v>
      </c>
      <c r="F93" s="6" t="s">
        <v>4</v>
      </c>
      <c r="G93" s="6" t="s">
        <v>564</v>
      </c>
      <c r="I93" s="0"/>
      <c r="J93" s="0"/>
    </row>
    <row r="94" customFormat="false" ht="12.75" hidden="false" customHeight="false" outlineLevel="0" collapsed="false">
      <c r="A94" s="15" t="s">
        <v>581</v>
      </c>
      <c r="B94" s="6" t="s">
        <v>582</v>
      </c>
      <c r="C94" s="6"/>
      <c r="D94" s="6" t="s">
        <v>489</v>
      </c>
      <c r="E94" s="8" t="n">
        <v>37627</v>
      </c>
      <c r="F94" s="6" t="s">
        <v>4</v>
      </c>
      <c r="G94" s="6" t="s">
        <v>564</v>
      </c>
      <c r="H94" s="6"/>
      <c r="I94" s="6"/>
      <c r="J94" s="6"/>
    </row>
    <row r="95" s="6" customFormat="true" ht="12.75" hidden="false" customHeight="false" outlineLevel="0" collapsed="false">
      <c r="A95" s="16" t="s">
        <v>664</v>
      </c>
      <c r="B95" s="6" t="s">
        <v>665</v>
      </c>
      <c r="D95" s="6" t="s">
        <v>489</v>
      </c>
      <c r="E95" s="8" t="n">
        <v>37921</v>
      </c>
      <c r="F95" s="6" t="s">
        <v>4</v>
      </c>
      <c r="G95" s="6" t="s">
        <v>564</v>
      </c>
      <c r="I95" s="0"/>
      <c r="J95" s="0"/>
    </row>
    <row r="96" s="6" customFormat="true" ht="12.75" hidden="false" customHeight="false" outlineLevel="0" collapsed="false">
      <c r="A96" s="16" t="s">
        <v>725</v>
      </c>
      <c r="B96" s="6" t="s">
        <v>726</v>
      </c>
      <c r="D96" s="6" t="s">
        <v>489</v>
      </c>
      <c r="E96" s="1" t="n">
        <v>38152</v>
      </c>
      <c r="F96" s="6" t="s">
        <v>4</v>
      </c>
      <c r="G96" s="6" t="s">
        <v>564</v>
      </c>
    </row>
    <row r="97" customFormat="false" ht="12.75" hidden="false" customHeight="false" outlineLevel="0" collapsed="false">
      <c r="A97" s="16" t="s">
        <v>752</v>
      </c>
      <c r="B97" s="0" t="s">
        <v>753</v>
      </c>
      <c r="C97" s="6"/>
      <c r="D97" s="0" t="s">
        <v>489</v>
      </c>
      <c r="E97" s="1" t="n">
        <v>38299</v>
      </c>
      <c r="F97" s="0" t="s">
        <v>4</v>
      </c>
      <c r="G97" s="6" t="s">
        <v>564</v>
      </c>
      <c r="H97" s="6"/>
      <c r="I97" s="6"/>
      <c r="J97" s="6"/>
    </row>
    <row r="98" customFormat="false" ht="12.75" hidden="false" customHeight="false" outlineLevel="0" collapsed="false">
      <c r="A98" s="16" t="s">
        <v>792</v>
      </c>
      <c r="B98" s="0" t="s">
        <v>793</v>
      </c>
      <c r="C98" s="0"/>
      <c r="D98" s="6" t="s">
        <v>489</v>
      </c>
      <c r="E98" s="1" t="n">
        <v>38453</v>
      </c>
      <c r="F98" s="6" t="s">
        <v>4</v>
      </c>
      <c r="G98" s="6" t="s">
        <v>564</v>
      </c>
      <c r="H98" s="6"/>
    </row>
    <row r="99" s="6" customFormat="true" ht="12.75" hidden="false" customHeight="false" outlineLevel="0" collapsed="false">
      <c r="A99" s="16" t="s">
        <v>626</v>
      </c>
      <c r="B99" s="6" t="s">
        <v>627</v>
      </c>
      <c r="D99" s="6" t="s">
        <v>489</v>
      </c>
      <c r="E99" s="8" t="n">
        <v>37764</v>
      </c>
      <c r="F99" s="6" t="s">
        <v>4</v>
      </c>
      <c r="G99" s="6" t="s">
        <v>628</v>
      </c>
      <c r="I99" s="0"/>
      <c r="J99" s="0"/>
    </row>
    <row r="100" customFormat="false" ht="12.75" hidden="false" customHeight="false" outlineLevel="0" collapsed="false">
      <c r="A100" s="16" t="s">
        <v>633</v>
      </c>
      <c r="B100" s="6" t="s">
        <v>634</v>
      </c>
      <c r="C100" s="6"/>
      <c r="D100" s="6" t="s">
        <v>489</v>
      </c>
      <c r="E100" s="8" t="n">
        <v>37792</v>
      </c>
      <c r="F100" s="6" t="s">
        <v>4</v>
      </c>
      <c r="G100" s="6" t="s">
        <v>628</v>
      </c>
      <c r="H100" s="6"/>
    </row>
    <row r="101" s="6" customFormat="true" ht="12.75" hidden="false" customHeight="false" outlineLevel="0" collapsed="false">
      <c r="A101" s="16" t="s">
        <v>812</v>
      </c>
      <c r="B101" s="0" t="s">
        <v>813</v>
      </c>
      <c r="C101" s="0"/>
      <c r="D101" s="6" t="s">
        <v>489</v>
      </c>
      <c r="E101" s="1" t="n">
        <v>38520</v>
      </c>
      <c r="F101" s="6" t="s">
        <v>23</v>
      </c>
      <c r="G101" s="6" t="s">
        <v>628</v>
      </c>
      <c r="I101" s="0"/>
      <c r="J101" s="0"/>
    </row>
    <row r="102" s="6" customFormat="true" ht="12.75" hidden="false" customHeight="false" outlineLevel="0" collapsed="false">
      <c r="A102" s="16" t="s">
        <v>672</v>
      </c>
      <c r="B102" s="6" t="s">
        <v>673</v>
      </c>
      <c r="D102" s="6" t="s">
        <v>489</v>
      </c>
      <c r="E102" s="8" t="n">
        <v>37956</v>
      </c>
      <c r="F102" s="6" t="s">
        <v>4</v>
      </c>
      <c r="G102" s="6" t="s">
        <v>674</v>
      </c>
    </row>
    <row r="103" s="6" customFormat="true" ht="12.75" hidden="false" customHeight="false" outlineLevel="0" collapsed="false">
      <c r="A103" s="15" t="s">
        <v>516</v>
      </c>
      <c r="B103" s="6" t="s">
        <v>517</v>
      </c>
      <c r="D103" s="6" t="s">
        <v>489</v>
      </c>
      <c r="E103" s="8" t="n">
        <v>36923</v>
      </c>
      <c r="F103" s="6" t="s">
        <v>4</v>
      </c>
      <c r="G103" s="6" t="s">
        <v>518</v>
      </c>
    </row>
    <row r="104" customFormat="false" ht="12.75" hidden="false" customHeight="false" outlineLevel="0" collapsed="false">
      <c r="A104" s="16" t="s">
        <v>613</v>
      </c>
      <c r="B104" s="6" t="s">
        <v>614</v>
      </c>
      <c r="C104" s="0"/>
      <c r="D104" s="6" t="s">
        <v>489</v>
      </c>
      <c r="E104" s="8" t="n">
        <v>37706</v>
      </c>
      <c r="F104" s="6" t="s">
        <v>61</v>
      </c>
      <c r="G104" s="6" t="s">
        <v>518</v>
      </c>
      <c r="H104" s="6"/>
      <c r="I104" s="6"/>
      <c r="J104" s="6"/>
    </row>
    <row r="105" customFormat="false" ht="12.75" hidden="false" customHeight="false" outlineLevel="0" collapsed="false">
      <c r="A105" s="16" t="s">
        <v>680</v>
      </c>
      <c r="B105" s="6" t="s">
        <v>681</v>
      </c>
      <c r="C105" s="6"/>
      <c r="D105" s="6" t="s">
        <v>489</v>
      </c>
      <c r="E105" s="8" t="n">
        <v>37977</v>
      </c>
      <c r="F105" s="6" t="s">
        <v>23</v>
      </c>
      <c r="G105" s="6" t="s">
        <v>518</v>
      </c>
      <c r="H105" s="6"/>
    </row>
    <row r="106" customFormat="false" ht="12.75" hidden="false" customHeight="false" outlineLevel="0" collapsed="false">
      <c r="A106" s="16" t="s">
        <v>693</v>
      </c>
      <c r="B106" s="6" t="s">
        <v>694</v>
      </c>
      <c r="C106" s="6"/>
      <c r="D106" s="6" t="s">
        <v>489</v>
      </c>
      <c r="E106" s="8" t="n">
        <v>37993</v>
      </c>
      <c r="F106" s="6" t="s">
        <v>4</v>
      </c>
      <c r="G106" s="6" t="s">
        <v>518</v>
      </c>
      <c r="H106" s="6"/>
    </row>
    <row r="107" s="6" customFormat="true" ht="12.75" hidden="false" customHeight="false" outlineLevel="0" collapsed="false">
      <c r="A107" s="16" t="s">
        <v>695</v>
      </c>
      <c r="B107" s="6" t="s">
        <v>696</v>
      </c>
      <c r="D107" s="6" t="s">
        <v>489</v>
      </c>
      <c r="E107" s="8" t="n">
        <v>37994</v>
      </c>
      <c r="F107" s="6" t="s">
        <v>4</v>
      </c>
      <c r="G107" s="6" t="s">
        <v>518</v>
      </c>
      <c r="I107" s="0"/>
      <c r="J107" s="0"/>
    </row>
    <row r="108" s="6" customFormat="true" ht="12.75" hidden="false" customHeight="false" outlineLevel="0" collapsed="false">
      <c r="A108" s="16" t="s">
        <v>712</v>
      </c>
      <c r="B108" s="6" t="s">
        <v>713</v>
      </c>
      <c r="C108" s="0"/>
      <c r="D108" s="6" t="s">
        <v>489</v>
      </c>
      <c r="E108" s="8" t="n">
        <v>38090</v>
      </c>
      <c r="F108" s="6" t="s">
        <v>4</v>
      </c>
      <c r="G108" s="6" t="s">
        <v>518</v>
      </c>
    </row>
    <row r="109" s="6" customFormat="true" ht="12.75" hidden="false" customHeight="false" outlineLevel="0" collapsed="false">
      <c r="A109" s="16" t="s">
        <v>716</v>
      </c>
      <c r="B109" s="6" t="s">
        <v>717</v>
      </c>
      <c r="D109" s="6" t="s">
        <v>489</v>
      </c>
      <c r="E109" s="1" t="n">
        <v>38121</v>
      </c>
      <c r="F109" s="6" t="s">
        <v>4</v>
      </c>
      <c r="G109" s="6" t="s">
        <v>518</v>
      </c>
    </row>
    <row r="110" s="6" customFormat="true" ht="12.75" hidden="false" customHeight="false" outlineLevel="0" collapsed="false">
      <c r="A110" s="16" t="s">
        <v>733</v>
      </c>
      <c r="B110" s="6" t="s">
        <v>734</v>
      </c>
      <c r="D110" s="6" t="s">
        <v>489</v>
      </c>
      <c r="E110" s="1" t="n">
        <v>38181</v>
      </c>
      <c r="F110" s="6" t="s">
        <v>61</v>
      </c>
      <c r="G110" s="6" t="s">
        <v>518</v>
      </c>
    </row>
    <row r="111" s="6" customFormat="true" ht="12.75" hidden="false" customHeight="false" outlineLevel="0" collapsed="false">
      <c r="A111" s="16" t="s">
        <v>756</v>
      </c>
      <c r="B111" s="6" t="s">
        <v>757</v>
      </c>
      <c r="D111" s="6" t="s">
        <v>489</v>
      </c>
      <c r="E111" s="8" t="n">
        <v>38467</v>
      </c>
      <c r="F111" s="6" t="s">
        <v>4</v>
      </c>
      <c r="G111" s="6" t="s">
        <v>518</v>
      </c>
    </row>
    <row r="112" s="6" customFormat="true" ht="12.75" hidden="false" customHeight="false" outlineLevel="0" collapsed="false">
      <c r="A112" s="16" t="s">
        <v>800</v>
      </c>
      <c r="B112" s="0" t="s">
        <v>801</v>
      </c>
      <c r="C112" s="0"/>
      <c r="D112" s="6" t="s">
        <v>489</v>
      </c>
      <c r="E112" s="1" t="n">
        <v>38476</v>
      </c>
      <c r="F112" s="6" t="s">
        <v>4</v>
      </c>
      <c r="G112" s="6" t="s">
        <v>518</v>
      </c>
    </row>
    <row r="113" s="6" customFormat="true" ht="12.75" hidden="false" customHeight="false" outlineLevel="0" collapsed="false">
      <c r="A113" s="16" t="s">
        <v>806</v>
      </c>
      <c r="B113" s="0" t="s">
        <v>807</v>
      </c>
      <c r="C113" s="0"/>
      <c r="D113" s="6" t="s">
        <v>489</v>
      </c>
      <c r="E113" s="1" t="n">
        <v>38489</v>
      </c>
      <c r="F113" s="6" t="s">
        <v>4</v>
      </c>
      <c r="G113" s="6" t="s">
        <v>518</v>
      </c>
    </row>
    <row r="114" s="6" customFormat="true" ht="12.75" hidden="false" customHeight="false" outlineLevel="0" collapsed="false">
      <c r="A114" s="16" t="s">
        <v>848</v>
      </c>
      <c r="B114" s="0" t="s">
        <v>849</v>
      </c>
      <c r="C114" s="0"/>
      <c r="D114" s="6" t="s">
        <v>489</v>
      </c>
      <c r="E114" s="1" t="n">
        <v>38642</v>
      </c>
      <c r="F114" s="6" t="s">
        <v>4</v>
      </c>
      <c r="G114" s="6" t="s">
        <v>518</v>
      </c>
    </row>
    <row r="115" s="6" customFormat="true" ht="12.75" hidden="false" customHeight="false" outlineLevel="0" collapsed="false">
      <c r="A115" s="15" t="s">
        <v>554</v>
      </c>
      <c r="B115" s="6" t="s">
        <v>555</v>
      </c>
      <c r="D115" s="6" t="s">
        <v>489</v>
      </c>
      <c r="E115" s="8" t="n">
        <v>37455</v>
      </c>
      <c r="F115" s="6" t="s">
        <v>4</v>
      </c>
      <c r="G115" s="6" t="s">
        <v>556</v>
      </c>
    </row>
    <row r="116" customFormat="false" ht="12.75" hidden="false" customHeight="false" outlineLevel="0" collapsed="false">
      <c r="A116" s="16" t="s">
        <v>758</v>
      </c>
      <c r="B116" s="0" t="s">
        <v>759</v>
      </c>
      <c r="C116" s="0"/>
      <c r="D116" s="0" t="s">
        <v>489</v>
      </c>
      <c r="E116" s="1" t="n">
        <v>38336</v>
      </c>
      <c r="F116" s="0" t="s">
        <v>4</v>
      </c>
      <c r="G116" s="6" t="s">
        <v>556</v>
      </c>
      <c r="H116" s="6"/>
      <c r="I116" s="6"/>
      <c r="J116" s="6"/>
    </row>
    <row r="117" s="6" customFormat="true" ht="12.75" hidden="false" customHeight="false" outlineLevel="0" collapsed="false">
      <c r="A117" s="16" t="s">
        <v>842</v>
      </c>
      <c r="B117" s="0" t="s">
        <v>843</v>
      </c>
      <c r="C117" s="0"/>
      <c r="D117" s="6" t="s">
        <v>489</v>
      </c>
      <c r="E117" s="1" t="n">
        <v>38611</v>
      </c>
      <c r="F117" s="6" t="s">
        <v>4</v>
      </c>
      <c r="G117" s="6" t="s">
        <v>556</v>
      </c>
      <c r="I117" s="0"/>
      <c r="J117" s="0"/>
    </row>
    <row r="118" customFormat="false" ht="12.75" hidden="false" customHeight="false" outlineLevel="0" collapsed="false">
      <c r="A118" s="16" t="s">
        <v>720</v>
      </c>
      <c r="B118" s="6" t="s">
        <v>721</v>
      </c>
      <c r="C118" s="6"/>
      <c r="D118" s="6" t="s">
        <v>489</v>
      </c>
      <c r="E118" s="1" t="n">
        <v>38127</v>
      </c>
      <c r="F118" s="6" t="s">
        <v>4</v>
      </c>
      <c r="G118" s="6" t="s">
        <v>722</v>
      </c>
      <c r="H118" s="6"/>
      <c r="I118" s="6"/>
      <c r="J118" s="6"/>
    </row>
    <row r="119" customFormat="false" ht="12.75" hidden="false" customHeight="false" outlineLevel="0" collapsed="false">
      <c r="A119" s="15" t="s">
        <v>593</v>
      </c>
      <c r="B119" s="6" t="s">
        <v>594</v>
      </c>
      <c r="C119" s="0"/>
      <c r="D119" s="6" t="s">
        <v>489</v>
      </c>
      <c r="E119" s="8" t="n">
        <v>37663</v>
      </c>
      <c r="F119" s="6" t="s">
        <v>61</v>
      </c>
      <c r="G119" s="6" t="s">
        <v>595</v>
      </c>
      <c r="H119" s="6"/>
    </row>
    <row r="120" customFormat="false" ht="12.75" hidden="false" customHeight="false" outlineLevel="0" collapsed="false">
      <c r="A120" s="15" t="s">
        <v>891</v>
      </c>
      <c r="B120" s="0" t="s">
        <v>892</v>
      </c>
      <c r="C120" s="0"/>
      <c r="D120" s="6" t="s">
        <v>489</v>
      </c>
      <c r="E120" s="1" t="n">
        <v>38730</v>
      </c>
      <c r="F120" s="6" t="s">
        <v>23</v>
      </c>
      <c r="G120" s="6" t="s">
        <v>595</v>
      </c>
      <c r="H120" s="6"/>
    </row>
    <row r="121" customFormat="false" ht="12.75" hidden="false" customHeight="false" outlineLevel="0" collapsed="false">
      <c r="A121" s="15" t="s">
        <v>573</v>
      </c>
      <c r="B121" s="6" t="s">
        <v>574</v>
      </c>
      <c r="C121" s="6"/>
      <c r="D121" s="6" t="s">
        <v>489</v>
      </c>
      <c r="E121" s="8" t="n">
        <v>37573</v>
      </c>
      <c r="F121" s="6" t="s">
        <v>4</v>
      </c>
      <c r="G121" s="6" t="s">
        <v>575</v>
      </c>
      <c r="H121" s="6"/>
    </row>
    <row r="122" customFormat="false" ht="12.75" hidden="false" customHeight="false" outlineLevel="0" collapsed="false">
      <c r="A122" s="16" t="s">
        <v>619</v>
      </c>
      <c r="B122" s="6" t="s">
        <v>620</v>
      </c>
      <c r="C122" s="6"/>
      <c r="D122" s="6" t="s">
        <v>489</v>
      </c>
      <c r="E122" s="8" t="n">
        <v>37728</v>
      </c>
      <c r="F122" s="6" t="s">
        <v>23</v>
      </c>
      <c r="G122" s="6" t="s">
        <v>575</v>
      </c>
      <c r="H122" s="6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A123" s="15" t="s">
        <v>877</v>
      </c>
      <c r="B123" s="0" t="s">
        <v>878</v>
      </c>
      <c r="C123" s="0"/>
      <c r="D123" s="6" t="s">
        <v>489</v>
      </c>
      <c r="E123" s="1" t="n">
        <v>38678</v>
      </c>
      <c r="F123" s="6" t="s">
        <v>61</v>
      </c>
      <c r="G123" s="6" t="s">
        <v>575</v>
      </c>
      <c r="H123" s="6"/>
      <c r="I123" s="28"/>
      <c r="J123" s="28"/>
      <c r="K123" s="28"/>
      <c r="L123" s="28"/>
      <c r="M123" s="28"/>
      <c r="N123" s="28"/>
      <c r="O123" s="28"/>
    </row>
    <row r="124" s="6" customFormat="true" ht="12.75" hidden="false" customHeight="false" outlineLevel="0" collapsed="false">
      <c r="A124" s="15" t="s">
        <v>889</v>
      </c>
      <c r="B124" s="0" t="s">
        <v>890</v>
      </c>
      <c r="C124" s="0"/>
      <c r="D124" s="6" t="s">
        <v>489</v>
      </c>
      <c r="E124" s="1" t="n">
        <v>38730</v>
      </c>
      <c r="F124" s="6" t="s">
        <v>23</v>
      </c>
      <c r="G124" s="6" t="s">
        <v>575</v>
      </c>
      <c r="I124" s="28"/>
      <c r="J124" s="28"/>
    </row>
    <row r="125" s="6" customFormat="true" ht="12.75" hidden="false" customHeight="false" outlineLevel="0" collapsed="false">
      <c r="A125" s="15" t="s">
        <v>570</v>
      </c>
      <c r="B125" s="6" t="s">
        <v>571</v>
      </c>
      <c r="D125" s="6" t="s">
        <v>489</v>
      </c>
      <c r="E125" s="8" t="n">
        <v>37560</v>
      </c>
      <c r="F125" s="6" t="s">
        <v>4</v>
      </c>
      <c r="G125" s="6" t="s">
        <v>572</v>
      </c>
    </row>
    <row r="126" s="6" customFormat="true" ht="12.75" hidden="false" customHeight="false" outlineLevel="0" collapsed="false">
      <c r="A126" s="16" t="s">
        <v>820</v>
      </c>
      <c r="B126" s="0" t="s">
        <v>821</v>
      </c>
      <c r="C126" s="0"/>
      <c r="D126" s="6" t="s">
        <v>489</v>
      </c>
      <c r="E126" s="1" t="n">
        <v>38534</v>
      </c>
      <c r="F126" s="6" t="s">
        <v>4</v>
      </c>
      <c r="G126" s="6" t="s">
        <v>16</v>
      </c>
    </row>
    <row r="127" s="6" customFormat="true" ht="12.75" hidden="false" customHeight="false" outlineLevel="0" collapsed="false">
      <c r="A127" s="16" t="s">
        <v>833</v>
      </c>
      <c r="B127" s="0" t="s">
        <v>834</v>
      </c>
      <c r="C127" s="0"/>
      <c r="D127" s="6" t="s">
        <v>489</v>
      </c>
      <c r="E127" s="1" t="n">
        <v>38567</v>
      </c>
      <c r="F127" s="6" t="s">
        <v>61</v>
      </c>
      <c r="G127" s="6" t="s">
        <v>16</v>
      </c>
    </row>
    <row r="128" s="6" customFormat="true" ht="12.75" hidden="false" customHeight="false" outlineLevel="0" collapsed="false">
      <c r="A128" s="16" t="s">
        <v>866</v>
      </c>
      <c r="B128" s="0" t="s">
        <v>867</v>
      </c>
      <c r="C128" s="0"/>
      <c r="D128" s="6" t="s">
        <v>489</v>
      </c>
      <c r="E128" s="1" t="n">
        <v>38652</v>
      </c>
      <c r="F128" s="6" t="s">
        <v>4</v>
      </c>
      <c r="G128" s="6" t="s">
        <v>16</v>
      </c>
    </row>
    <row r="129" s="6" customFormat="true" ht="12.75" hidden="false" customHeight="false" outlineLevel="0" collapsed="false">
      <c r="A129" s="15" t="s">
        <v>541</v>
      </c>
      <c r="B129" s="6" t="s">
        <v>542</v>
      </c>
      <c r="C129" s="0"/>
      <c r="D129" s="6" t="s">
        <v>489</v>
      </c>
      <c r="E129" s="8" t="n">
        <v>37260</v>
      </c>
      <c r="F129" s="6" t="s">
        <v>4</v>
      </c>
      <c r="G129" s="6" t="s">
        <v>543</v>
      </c>
    </row>
    <row r="130" customFormat="false" ht="12.75" hidden="false" customHeight="false" outlineLevel="0" collapsed="false">
      <c r="A130" s="16" t="s">
        <v>678</v>
      </c>
      <c r="B130" s="6" t="s">
        <v>679</v>
      </c>
      <c r="C130" s="6"/>
      <c r="D130" s="6" t="s">
        <v>489</v>
      </c>
      <c r="E130" s="8" t="n">
        <v>37973</v>
      </c>
      <c r="F130" s="6" t="s">
        <v>4</v>
      </c>
      <c r="G130" s="6" t="s">
        <v>543</v>
      </c>
      <c r="H130" s="6"/>
      <c r="I130" s="6"/>
      <c r="J130" s="6"/>
    </row>
    <row r="131" s="6" customFormat="true" ht="12.75" hidden="false" customHeight="false" outlineLevel="0" collapsed="false">
      <c r="A131" s="16" t="s">
        <v>756</v>
      </c>
      <c r="B131" s="0" t="s">
        <v>757</v>
      </c>
      <c r="D131" s="0" t="s">
        <v>489</v>
      </c>
      <c r="E131" s="1" t="n">
        <v>38322</v>
      </c>
      <c r="F131" s="0" t="s">
        <v>4</v>
      </c>
      <c r="G131" s="6" t="s">
        <v>543</v>
      </c>
      <c r="I131" s="0"/>
      <c r="J131" s="0"/>
    </row>
    <row r="132" s="6" customFormat="true" ht="12.75" hidden="false" customHeight="false" outlineLevel="0" collapsed="false">
      <c r="A132" s="16" t="s">
        <v>816</v>
      </c>
      <c r="B132" s="0" t="s">
        <v>817</v>
      </c>
      <c r="C132" s="0"/>
      <c r="D132" s="6" t="s">
        <v>489</v>
      </c>
      <c r="E132" s="1" t="n">
        <v>38531</v>
      </c>
      <c r="F132" s="6" t="s">
        <v>4</v>
      </c>
      <c r="G132" s="6" t="s">
        <v>543</v>
      </c>
    </row>
    <row r="133" customFormat="false" ht="12.75" hidden="false" customHeight="false" outlineLevel="0" collapsed="false">
      <c r="A133" s="15" t="s">
        <v>881</v>
      </c>
      <c r="B133" s="0" t="s">
        <v>882</v>
      </c>
      <c r="C133" s="0"/>
      <c r="D133" s="6" t="s">
        <v>489</v>
      </c>
      <c r="E133" s="1" t="n">
        <v>38679</v>
      </c>
      <c r="F133" s="6" t="s">
        <v>4</v>
      </c>
      <c r="G133" s="6" t="s">
        <v>543</v>
      </c>
      <c r="H133" s="6"/>
      <c r="I133" s="6"/>
      <c r="J133" s="6"/>
    </row>
    <row r="134" s="6" customFormat="true" ht="12.75" hidden="false" customHeight="false" outlineLevel="0" collapsed="false">
      <c r="A134" s="15" t="s">
        <v>903</v>
      </c>
      <c r="B134" s="0" t="s">
        <v>904</v>
      </c>
      <c r="C134" s="0"/>
      <c r="D134" s="6" t="s">
        <v>489</v>
      </c>
      <c r="E134" s="1" t="n">
        <v>38765</v>
      </c>
      <c r="F134" s="6" t="s">
        <v>4</v>
      </c>
      <c r="G134" s="6" t="s">
        <v>543</v>
      </c>
      <c r="I134" s="0"/>
      <c r="J134" s="0"/>
    </row>
    <row r="135" customFormat="false" ht="12.75" hidden="false" customHeight="false" outlineLevel="0" collapsed="false">
      <c r="A135" s="16" t="s">
        <v>637</v>
      </c>
      <c r="B135" s="6" t="s">
        <v>638</v>
      </c>
      <c r="C135" s="0"/>
      <c r="D135" s="6" t="s">
        <v>489</v>
      </c>
      <c r="E135" s="8" t="n">
        <v>37792</v>
      </c>
      <c r="F135" s="6" t="s">
        <v>4</v>
      </c>
      <c r="G135" s="6" t="s">
        <v>639</v>
      </c>
      <c r="H135" s="6"/>
      <c r="I135" s="6"/>
      <c r="J135" s="6"/>
    </row>
    <row r="136" customFormat="false" ht="12.75" hidden="false" customHeight="false" outlineLevel="0" collapsed="false">
      <c r="A136" s="16" t="s">
        <v>710</v>
      </c>
      <c r="B136" s="6" t="s">
        <v>711</v>
      </c>
      <c r="C136" s="6"/>
      <c r="D136" s="6" t="s">
        <v>489</v>
      </c>
      <c r="E136" s="8" t="n">
        <v>38061</v>
      </c>
      <c r="F136" s="6" t="s">
        <v>23</v>
      </c>
      <c r="G136" s="6" t="s">
        <v>639</v>
      </c>
      <c r="H136" s="6"/>
    </row>
    <row r="137" customFormat="false" ht="12.75" hidden="false" customHeight="false" outlineLevel="0" collapsed="false">
      <c r="A137" s="15" t="s">
        <v>492</v>
      </c>
      <c r="B137" s="6" t="s">
        <v>493</v>
      </c>
      <c r="C137" s="6"/>
      <c r="D137" s="6" t="s">
        <v>489</v>
      </c>
      <c r="E137" s="8" t="n">
        <v>36460</v>
      </c>
      <c r="F137" s="6" t="s">
        <v>4</v>
      </c>
      <c r="G137" s="6" t="s">
        <v>494</v>
      </c>
      <c r="H137" s="6"/>
    </row>
    <row r="138" customFormat="false" ht="12.75" hidden="false" customHeight="false" outlineLevel="0" collapsed="false">
      <c r="A138" s="15" t="s">
        <v>504</v>
      </c>
      <c r="B138" s="6" t="s">
        <v>505</v>
      </c>
      <c r="C138" s="6"/>
      <c r="D138" s="6" t="s">
        <v>489</v>
      </c>
      <c r="E138" s="8" t="n">
        <v>36782</v>
      </c>
      <c r="F138" s="6" t="s">
        <v>61</v>
      </c>
      <c r="G138" s="6" t="s">
        <v>494</v>
      </c>
      <c r="H138" s="6"/>
    </row>
    <row r="139" customFormat="false" ht="12.75" hidden="false" customHeight="false" outlineLevel="0" collapsed="false">
      <c r="A139" s="15" t="s">
        <v>508</v>
      </c>
      <c r="B139" s="6" t="s">
        <v>509</v>
      </c>
      <c r="C139" s="0"/>
      <c r="D139" s="6" t="s">
        <v>489</v>
      </c>
      <c r="E139" s="8" t="n">
        <v>36798</v>
      </c>
      <c r="F139" s="6" t="s">
        <v>4</v>
      </c>
      <c r="G139" s="6" t="s">
        <v>494</v>
      </c>
      <c r="H139" s="6"/>
    </row>
    <row r="140" customFormat="false" ht="12.75" hidden="false" customHeight="false" outlineLevel="0" collapsed="false">
      <c r="A140" s="15" t="s">
        <v>529</v>
      </c>
      <c r="B140" s="6" t="s">
        <v>530</v>
      </c>
      <c r="C140" s="6"/>
      <c r="D140" s="6" t="s">
        <v>489</v>
      </c>
      <c r="E140" s="8" t="n">
        <v>37056</v>
      </c>
      <c r="F140" s="6" t="s">
        <v>61</v>
      </c>
      <c r="G140" s="6" t="s">
        <v>494</v>
      </c>
      <c r="H140" s="6"/>
    </row>
    <row r="141" customFormat="false" ht="12.75" hidden="false" customHeight="false" outlineLevel="0" collapsed="false">
      <c r="A141" s="15" t="s">
        <v>539</v>
      </c>
      <c r="B141" s="6" t="s">
        <v>540</v>
      </c>
      <c r="C141" s="6"/>
      <c r="D141" s="6" t="s">
        <v>489</v>
      </c>
      <c r="E141" s="8" t="n">
        <v>37208</v>
      </c>
      <c r="F141" s="6" t="s">
        <v>4</v>
      </c>
      <c r="G141" s="6" t="s">
        <v>494</v>
      </c>
      <c r="H141" s="6"/>
    </row>
    <row r="142" customFormat="false" ht="12.75" hidden="false" customHeight="false" outlineLevel="0" collapsed="false">
      <c r="A142" s="15" t="s">
        <v>596</v>
      </c>
      <c r="B142" s="6" t="s">
        <v>597</v>
      </c>
      <c r="C142" s="6"/>
      <c r="D142" s="6" t="s">
        <v>489</v>
      </c>
      <c r="E142" s="8" t="n">
        <v>37677</v>
      </c>
      <c r="F142" s="6" t="s">
        <v>4</v>
      </c>
      <c r="G142" s="6" t="s">
        <v>494</v>
      </c>
      <c r="H142" s="6"/>
    </row>
    <row r="143" customFormat="false" ht="12.75" hidden="false" customHeight="false" outlineLevel="0" collapsed="false">
      <c r="A143" s="16" t="s">
        <v>697</v>
      </c>
      <c r="B143" s="6" t="s">
        <v>698</v>
      </c>
      <c r="C143" s="6"/>
      <c r="D143" s="6" t="s">
        <v>489</v>
      </c>
      <c r="E143" s="8" t="n">
        <v>38007</v>
      </c>
      <c r="F143" s="6" t="s">
        <v>61</v>
      </c>
      <c r="G143" s="6" t="s">
        <v>494</v>
      </c>
      <c r="H143" s="6"/>
    </row>
    <row r="144" customFormat="false" ht="12.75" hidden="false" customHeight="false" outlineLevel="0" collapsed="false">
      <c r="A144" s="16" t="s">
        <v>731</v>
      </c>
      <c r="B144" s="6" t="s">
        <v>732</v>
      </c>
      <c r="C144" s="6"/>
      <c r="D144" s="6" t="s">
        <v>489</v>
      </c>
      <c r="E144" s="1" t="n">
        <v>38180</v>
      </c>
      <c r="F144" s="6" t="s">
        <v>4</v>
      </c>
      <c r="G144" s="6" t="s">
        <v>494</v>
      </c>
      <c r="H144" s="6"/>
    </row>
    <row r="145" customFormat="false" ht="12.75" hidden="false" customHeight="false" outlineLevel="0" collapsed="false">
      <c r="A145" s="16" t="s">
        <v>760</v>
      </c>
      <c r="B145" s="0" t="s">
        <v>761</v>
      </c>
      <c r="C145" s="0"/>
      <c r="D145" s="0" t="s">
        <v>489</v>
      </c>
      <c r="E145" s="1" t="n">
        <v>38336</v>
      </c>
      <c r="F145" s="0" t="s">
        <v>4</v>
      </c>
      <c r="G145" s="6" t="s">
        <v>494</v>
      </c>
      <c r="H145" s="6"/>
    </row>
    <row r="146" customFormat="false" ht="12.75" hidden="false" customHeight="false" outlineLevel="0" collapsed="false">
      <c r="A146" s="16" t="s">
        <v>767</v>
      </c>
      <c r="B146" s="6" t="s">
        <v>768</v>
      </c>
      <c r="C146" s="0"/>
      <c r="D146" s="6" t="s">
        <v>489</v>
      </c>
      <c r="E146" s="1" t="n">
        <v>38349</v>
      </c>
      <c r="F146" s="6" t="s">
        <v>4</v>
      </c>
      <c r="G146" s="6" t="s">
        <v>494</v>
      </c>
      <c r="H146" s="6"/>
    </row>
    <row r="147" customFormat="false" ht="12.75" hidden="false" customHeight="false" outlineLevel="0" collapsed="false">
      <c r="A147" s="16" t="s">
        <v>772</v>
      </c>
      <c r="B147" s="6" t="s">
        <v>773</v>
      </c>
      <c r="C147" s="0"/>
      <c r="D147" s="6" t="s">
        <v>489</v>
      </c>
      <c r="E147" s="1" t="n">
        <v>38372</v>
      </c>
      <c r="F147" s="6" t="s">
        <v>4</v>
      </c>
      <c r="G147" s="6" t="s">
        <v>494</v>
      </c>
      <c r="H147" s="6"/>
    </row>
    <row r="148" customFormat="false" ht="12.75" hidden="false" customHeight="false" outlineLevel="0" collapsed="false">
      <c r="A148" s="16" t="s">
        <v>802</v>
      </c>
      <c r="B148" s="0" t="s">
        <v>803</v>
      </c>
      <c r="C148" s="0"/>
      <c r="D148" s="6" t="s">
        <v>489</v>
      </c>
      <c r="E148" s="1" t="n">
        <v>38485</v>
      </c>
      <c r="F148" s="6" t="s">
        <v>4</v>
      </c>
      <c r="G148" s="6" t="s">
        <v>494</v>
      </c>
      <c r="H148" s="6"/>
    </row>
    <row r="149" customFormat="false" ht="12.75" hidden="false" customHeight="false" outlineLevel="0" collapsed="false">
      <c r="A149" s="15" t="s">
        <v>872</v>
      </c>
      <c r="B149" s="0" t="s">
        <v>873</v>
      </c>
      <c r="C149" s="0"/>
      <c r="D149" s="6" t="s">
        <v>489</v>
      </c>
      <c r="E149" s="1" t="n">
        <v>38666</v>
      </c>
      <c r="F149" s="6" t="s">
        <v>61</v>
      </c>
      <c r="G149" s="6" t="s">
        <v>494</v>
      </c>
      <c r="H149" s="6"/>
    </row>
    <row r="150" customFormat="false" ht="12.75" hidden="false" customHeight="false" outlineLevel="0" collapsed="false">
      <c r="A150" s="15" t="s">
        <v>893</v>
      </c>
      <c r="B150" s="0" t="s">
        <v>894</v>
      </c>
      <c r="C150" s="0"/>
      <c r="D150" s="6" t="s">
        <v>489</v>
      </c>
      <c r="E150" s="1" t="n">
        <v>38734</v>
      </c>
      <c r="F150" s="6" t="s">
        <v>4</v>
      </c>
      <c r="G150" s="6" t="s">
        <v>494</v>
      </c>
      <c r="H150" s="6"/>
    </row>
    <row r="151" customFormat="false" ht="12.75" hidden="false" customHeight="false" outlineLevel="0" collapsed="false">
      <c r="A151" s="15" t="s">
        <v>912</v>
      </c>
      <c r="B151" s="0" t="s">
        <v>913</v>
      </c>
      <c r="C151" s="0"/>
      <c r="D151" s="6" t="s">
        <v>489</v>
      </c>
      <c r="E151" s="1" t="n">
        <v>38807</v>
      </c>
      <c r="F151" s="6" t="s">
        <v>4</v>
      </c>
      <c r="G151" s="6" t="s">
        <v>494</v>
      </c>
      <c r="H151" s="6"/>
    </row>
    <row r="152" customFormat="false" ht="12.75" hidden="false" customHeight="false" outlineLevel="0" collapsed="false">
      <c r="A152" s="15" t="s">
        <v>583</v>
      </c>
      <c r="B152" s="6" t="s">
        <v>584</v>
      </c>
      <c r="C152" s="0"/>
      <c r="D152" s="6" t="s">
        <v>489</v>
      </c>
      <c r="E152" s="8" t="n">
        <v>37627</v>
      </c>
      <c r="F152" s="6" t="s">
        <v>4</v>
      </c>
      <c r="G152" s="6" t="s">
        <v>585</v>
      </c>
      <c r="H152" s="6"/>
    </row>
    <row r="153" customFormat="false" ht="12.75" hidden="false" customHeight="false" outlineLevel="0" collapsed="false">
      <c r="A153" s="16" t="s">
        <v>615</v>
      </c>
      <c r="B153" s="6" t="s">
        <v>616</v>
      </c>
      <c r="C153" s="6"/>
      <c r="D153" s="6" t="s">
        <v>489</v>
      </c>
      <c r="E153" s="8" t="n">
        <v>37715</v>
      </c>
      <c r="F153" s="6" t="s">
        <v>4</v>
      </c>
      <c r="G153" s="6" t="s">
        <v>585</v>
      </c>
      <c r="H153" s="6"/>
    </row>
    <row r="154" customFormat="false" ht="12.75" hidden="false" customHeight="false" outlineLevel="0" collapsed="false">
      <c r="A154" s="16" t="s">
        <v>617</v>
      </c>
      <c r="B154" s="6" t="s">
        <v>618</v>
      </c>
      <c r="C154" s="6"/>
      <c r="D154" s="6" t="s">
        <v>489</v>
      </c>
      <c r="E154" s="8" t="n">
        <v>37715</v>
      </c>
      <c r="F154" s="6" t="s">
        <v>4</v>
      </c>
      <c r="G154" s="6" t="s">
        <v>585</v>
      </c>
      <c r="H154" s="6"/>
    </row>
    <row r="155" customFormat="false" ht="12.75" hidden="false" customHeight="false" outlineLevel="0" collapsed="false">
      <c r="A155" s="16" t="s">
        <v>621</v>
      </c>
      <c r="B155" s="6" t="s">
        <v>622</v>
      </c>
      <c r="C155" s="0"/>
      <c r="D155" s="6" t="s">
        <v>489</v>
      </c>
      <c r="E155" s="8" t="n">
        <v>37739</v>
      </c>
      <c r="F155" s="6" t="s">
        <v>4</v>
      </c>
      <c r="G155" s="6" t="s">
        <v>585</v>
      </c>
      <c r="H155" s="6"/>
    </row>
    <row r="156" customFormat="false" ht="12.75" hidden="false" customHeight="false" outlineLevel="0" collapsed="false">
      <c r="A156" s="16" t="s">
        <v>645</v>
      </c>
      <c r="B156" s="6" t="s">
        <v>646</v>
      </c>
      <c r="C156" s="0"/>
      <c r="D156" s="6" t="s">
        <v>489</v>
      </c>
      <c r="E156" s="8" t="n">
        <v>37799</v>
      </c>
      <c r="F156" s="6" t="s">
        <v>4</v>
      </c>
      <c r="G156" s="6" t="s">
        <v>585</v>
      </c>
      <c r="H156" s="6"/>
    </row>
    <row r="157" customFormat="false" ht="12.75" hidden="false" customHeight="false" outlineLevel="0" collapsed="false">
      <c r="A157" s="16" t="s">
        <v>651</v>
      </c>
      <c r="B157" s="6" t="s">
        <v>652</v>
      </c>
      <c r="C157" s="6"/>
      <c r="D157" s="6" t="s">
        <v>489</v>
      </c>
      <c r="E157" s="8" t="n">
        <v>37840</v>
      </c>
      <c r="F157" s="6" t="s">
        <v>4</v>
      </c>
      <c r="G157" s="6" t="s">
        <v>585</v>
      </c>
      <c r="H157" s="6"/>
    </row>
    <row r="158" customFormat="false" ht="12.75" hidden="false" customHeight="false" outlineLevel="0" collapsed="false">
      <c r="A158" s="16" t="s">
        <v>653</v>
      </c>
      <c r="B158" s="6" t="s">
        <v>654</v>
      </c>
      <c r="C158" s="6"/>
      <c r="D158" s="6" t="s">
        <v>489</v>
      </c>
      <c r="E158" s="8" t="n">
        <v>37859</v>
      </c>
      <c r="F158" s="6" t="s">
        <v>4</v>
      </c>
      <c r="G158" s="6" t="s">
        <v>585</v>
      </c>
      <c r="H158" s="6"/>
    </row>
    <row r="159" customFormat="false" ht="12.75" hidden="false" customHeight="false" outlineLevel="0" collapsed="false">
      <c r="A159" s="16" t="s">
        <v>668</v>
      </c>
      <c r="B159" s="6" t="s">
        <v>669</v>
      </c>
      <c r="C159" s="6"/>
      <c r="D159" s="6" t="s">
        <v>489</v>
      </c>
      <c r="E159" s="8" t="n">
        <v>37921</v>
      </c>
      <c r="F159" s="6" t="s">
        <v>4</v>
      </c>
      <c r="G159" s="6" t="s">
        <v>585</v>
      </c>
      <c r="H159" s="6"/>
    </row>
    <row r="160" customFormat="false" ht="12.75" hidden="false" customHeight="false" outlineLevel="0" collapsed="false">
      <c r="A160" s="16" t="s">
        <v>718</v>
      </c>
      <c r="B160" s="6" t="s">
        <v>719</v>
      </c>
      <c r="C160" s="6"/>
      <c r="D160" s="6" t="s">
        <v>489</v>
      </c>
      <c r="E160" s="1" t="n">
        <v>38127</v>
      </c>
      <c r="F160" s="6" t="s">
        <v>4</v>
      </c>
      <c r="G160" s="6" t="s">
        <v>585</v>
      </c>
      <c r="H160" s="6"/>
    </row>
    <row r="161" customFormat="false" ht="12.75" hidden="false" customHeight="false" outlineLevel="0" collapsed="false">
      <c r="A161" s="16" t="s">
        <v>746</v>
      </c>
      <c r="B161" s="0" t="s">
        <v>747</v>
      </c>
      <c r="C161" s="6"/>
      <c r="D161" s="0" t="s">
        <v>489</v>
      </c>
      <c r="E161" s="1" t="n">
        <v>38251</v>
      </c>
      <c r="F161" s="0" t="s">
        <v>4</v>
      </c>
      <c r="G161" s="6" t="s">
        <v>585</v>
      </c>
      <c r="H161" s="6"/>
    </row>
    <row r="162" customFormat="false" ht="12.75" hidden="false" customHeight="false" outlineLevel="0" collapsed="false">
      <c r="A162" s="16" t="s">
        <v>796</v>
      </c>
      <c r="B162" s="0" t="s">
        <v>797</v>
      </c>
      <c r="C162" s="0"/>
      <c r="D162" s="6" t="s">
        <v>489</v>
      </c>
      <c r="E162" s="1" t="n">
        <v>38463</v>
      </c>
      <c r="F162" s="6" t="s">
        <v>4</v>
      </c>
      <c r="G162" s="6" t="s">
        <v>585</v>
      </c>
      <c r="H162" s="6"/>
    </row>
    <row r="163" customFormat="false" ht="12.75" hidden="false" customHeight="false" outlineLevel="0" collapsed="false">
      <c r="A163" s="16" t="s">
        <v>850</v>
      </c>
      <c r="B163" s="0" t="s">
        <v>851</v>
      </c>
      <c r="C163" s="0"/>
      <c r="D163" s="6" t="s">
        <v>489</v>
      </c>
      <c r="E163" s="1" t="n">
        <v>38644</v>
      </c>
      <c r="F163" s="6" t="s">
        <v>4</v>
      </c>
      <c r="G163" s="6" t="s">
        <v>585</v>
      </c>
      <c r="H163" s="6"/>
    </row>
    <row r="164" customFormat="false" ht="12.75" hidden="false" customHeight="false" outlineLevel="0" collapsed="false">
      <c r="A164" s="15" t="s">
        <v>547</v>
      </c>
      <c r="B164" s="6" t="s">
        <v>548</v>
      </c>
      <c r="C164" s="6"/>
      <c r="D164" s="6" t="s">
        <v>489</v>
      </c>
      <c r="E164" s="8" t="n">
        <v>37399</v>
      </c>
      <c r="F164" s="6" t="s">
        <v>4</v>
      </c>
      <c r="G164" s="6" t="s">
        <v>549</v>
      </c>
      <c r="H164" s="6"/>
    </row>
    <row r="165" customFormat="false" ht="12.75" hidden="false" customHeight="false" outlineLevel="0" collapsed="false">
      <c r="A165" s="15" t="s">
        <v>550</v>
      </c>
      <c r="B165" s="6" t="s">
        <v>551</v>
      </c>
      <c r="C165" s="6"/>
      <c r="D165" s="6" t="s">
        <v>489</v>
      </c>
      <c r="E165" s="8" t="n">
        <v>37419</v>
      </c>
      <c r="F165" s="6" t="s">
        <v>23</v>
      </c>
      <c r="G165" s="6" t="s">
        <v>549</v>
      </c>
      <c r="H165" s="6"/>
    </row>
    <row r="218" customFormat="false" ht="12.75" hidden="false" customHeight="false" outlineLevel="0" collapsed="false">
      <c r="I218" s="6"/>
      <c r="J218" s="6"/>
    </row>
  </sheetData>
  <hyperlinks>
    <hyperlink ref="A1" r:id="rId1" display="ACSG-1"/>
    <hyperlink ref="A2" r:id="rId2" display="NASA"/>
    <hyperlink ref="A3" r:id="rId3" display="V6GC"/>
    <hyperlink ref="A4" r:id="rId4" display="PURG"/>
    <hyperlink ref="A5" r:id="rId5" display="V6ES"/>
    <hyperlink ref="A6" r:id="rId6" display="V6CO"/>
    <hyperlink ref="A7" r:id="rId7" display="V6AB"/>
    <hyperlink ref="A8" r:id="rId8" display="V6HE"/>
    <hyperlink ref="A9" r:id="rId9" display="V6EP"/>
    <hyperlink ref="A10" r:id="rId10" display="NOKIA-19"/>
    <hyperlink ref="A11" r:id="rId11" display="ISC-94"/>
    <hyperlink ref="A12" r:id="rId12" display="ISC-94"/>
    <hyperlink ref="A13" r:id="rId13" display="WORLDC-322"/>
    <hyperlink ref="A14" r:id="rId14" display="   SNIC"/>
    <hyperlink ref="A15" r:id="rId15" display="WARE"/>
    <hyperlink ref="A16" r:id="rId16" display="LAYER-1"/>
    <hyperlink ref="A17" r:id="rId17" display="ELANN"/>
    <hyperlink ref="A18" r:id="rId18" display="LNET"/>
    <hyperlink ref="A19" r:id="rId19" display="GLOBA-10"/>
    <hyperlink ref="A20" r:id="rId20" display="NXTW"/>
    <hyperlink ref="A21" r:id="rId21" display="INTL"/>
    <hyperlink ref="A22" r:id="rId22" display="DSLE"/>
    <hyperlink ref="A23" r:id="rId23" display="IMPU"/>
    <hyperlink ref="A24" r:id="rId24" display="GOGL"/>
    <hyperlink ref="A25" r:id="rId25" display="NATIO-37"/>
    <hyperlink ref="A26" r:id="rId26" display="MZIMAN-1"/>
    <hyperlink ref="A27" r:id="rId27" display="DIGIT-21"/>
    <hyperlink ref="A28" r:id="rId28" display="SDSC"/>
    <hyperlink ref="A29" r:id="rId29" display="BUNGIC"/>
    <hyperlink ref="A30" r:id="rId30" display="BECHTE-1"/>
    <hyperlink ref="A31" r:id="rId31" display="YAOO"/>
    <hyperlink ref="A33" r:id="rId32" display="YHOO"/>
    <hyperlink ref="A35" r:id="rId33" display="V6VO"/>
    <hyperlink ref="A36" r:id="rId34" display="V6QW"/>
    <hyperlink ref="A37" r:id="rId35" display="ICGN"/>
    <hyperlink ref="A38" r:id="rId36" display="LVLT"/>
    <hyperlink ref="A39" r:id="rId37" display="TWTC"/>
    <hyperlink ref="A40" r:id="rId38" display="NOAABO"/>
    <hyperlink ref="A41" r:id="rId39" display="NPLX"/>
    <hyperlink ref="A42" r:id="rId40" display="COGC"/>
    <hyperlink ref="A43" r:id="rId41" display="RLCN"/>
    <hyperlink ref="A44" r:id="rId42" display="USDT-1"/>
    <hyperlink ref="A46" r:id="rId43" display="FDMS"/>
    <hyperlink ref="A47" r:id="rId44" display="BROAD-5"/>
    <hyperlink ref="A48" r:id="rId45" display="INFB"/>
    <hyperlink ref="A49" r:id="rId46" display="TFDC"/>
    <hyperlink ref="A50" r:id="rId47" display="CITYN"/>
    <hyperlink ref="A51" r:id="rId48" display="TERREN-2"/>
    <hyperlink ref="A53" r:id="rId49" display="STSTE-1"/>
    <hyperlink ref="A54" r:id="rId50" display="CXA"/>
    <hyperlink ref="A55" r:id="rId51" display="ERDD"/>
    <hyperlink ref="A56" r:id="rId52" display="LAVA"/>
    <hyperlink ref="A57" r:id="rId53" display="HOL"/>
    <hyperlink ref="A58" r:id="rId54" display="IOWA"/>
    <hyperlink ref="A60" r:id="rId55" display="SCN-18"/>
    <hyperlink ref="A61" r:id="rId56" display="ILTN"/>
    <hyperlink ref="A62" r:id="rId57" display="ECOMD"/>
    <hyperlink ref="A65" r:id="rId58" display="INDIAN"/>
    <hyperlink ref="A66" r:id="rId59" display="INDIG-1"/>
    <hyperlink ref="A69" r:id="rId60" display="TTN-9"/>
    <hyperlink ref="A70" r:id="rId61" display="AKAMAI"/>
    <hyperlink ref="A71" r:id="rId62" display="UNIVER-6"/>
    <hyperlink ref="A72" r:id="rId63" display="CONVER-100"/>
    <hyperlink ref="A73" r:id="rId64" display="CROCKE-6"/>
    <hyperlink ref="A75" r:id="rId65" display="  HNSS"/>
    <hyperlink ref="A76" r:id="rId66" display="SSA-6"/>
    <hyperlink ref="A78" r:id="rId67" display="INTER-395"/>
    <hyperlink ref="A79" r:id="rId68" display="MICH"/>
    <hyperlink ref="A80" r:id="rId69" display="VECT"/>
    <hyperlink ref="A82" r:id="rId70" display="KCNAP"/>
    <hyperlink ref="A83" r:id="rId71" display="WHOLE-125"/>
    <hyperlink ref="A86" r:id="rId72" display="CUTC"/>
    <hyperlink ref="A87" r:id="rId73" display="SAVVI-3"/>
    <hyperlink ref="A88" r:id="rId74" display="ERCWC"/>
    <hyperlink ref="A89" r:id="rId75" display="IBM-1"/>
    <hyperlink ref="A90" r:id="rId76" display="NCREN"/>
    <hyperlink ref="A92" r:id="rId77" display="WPIS"/>
    <hyperlink ref="A93" r:id="rId78" display="NAC"/>
    <hyperlink ref="A94" r:id="rId79" display="CMCS"/>
    <hyperlink ref="A95" r:id="rId80" display="ATTW"/>
    <hyperlink ref="A96" r:id="rId81" display="CRNC-1"/>
    <hyperlink ref="A97" r:id="rId82" display="TLLC"/>
    <hyperlink ref="A98" r:id="rId83" display="CLLC"/>
    <hyperlink ref="A99" r:id="rId84" display="SWCP"/>
    <hyperlink ref="A100" r:id="rId85" display="ZIAN"/>
    <hyperlink ref="A101" r:id="rId86" display="UNM"/>
    <hyperlink ref="A102" r:id="rId87" display="REFLE-2"/>
    <hyperlink ref="A103" r:id="rId88" display="V6ST"/>
    <hyperlink ref="A104" r:id="rId89" display="ASSB"/>
    <hyperlink ref="A105" r:id="rId90" display="COLUMB"/>
    <hyperlink ref="A106" r:id="rId91" display="CHOC"/>
    <hyperlink ref="A107" r:id="rId92" display="EXOBI"/>
    <hyperlink ref="A108" r:id="rId93" display="MADISO"/>
    <hyperlink ref="A109" r:id="rId94" display="FRTR"/>
    <hyperlink ref="A110" r:id="rId95" display="CNY"/>
    <hyperlink ref="A111" r:id="rId96" display="RSPC"/>
    <hyperlink ref="A112" r:id="rId97" display="IIJA"/>
    <hyperlink ref="A113" r:id="rId98" display="VDN-1"/>
    <hyperlink ref="A115" r:id="rId99" display="V6ZN"/>
    <hyperlink ref="A116" r:id="rId100" display="DONT"/>
    <hyperlink ref="A117" r:id="rId101" display="AMPLEX-3"/>
    <hyperlink ref="A118" r:id="rId102" display="WLCO"/>
    <hyperlink ref="A119" r:id="rId103" display="OREGON"/>
    <hyperlink ref="A121" r:id="rId104" display="SGNS"/>
    <hyperlink ref="A122" r:id="rId105" display="PSC"/>
    <hyperlink ref="A123" r:id="rId106" display="CPOINMS"/>
    <hyperlink ref="A125" r:id="rId107" display="CETI"/>
    <hyperlink ref="A126" r:id="rId108" display="MIDC"/>
    <hyperlink ref="A127" r:id="rId109" display="SNDI-1"/>
    <hyperlink ref="A128" r:id="rId110" display="SWTC"/>
    <hyperlink ref="A129" r:id="rId111" display="V6WP"/>
    <hyperlink ref="A130" r:id="rId112" display="AUGU"/>
    <hyperlink ref="A131" r:id="rId113" display="RSPC"/>
    <hyperlink ref="A132" r:id="rId114" display="SIS-80"/>
    <hyperlink ref="A134" r:id="rId115" display="TPCM"/>
    <hyperlink ref="A135" r:id="rId116" display="AROS"/>
    <hyperlink ref="A136" r:id="rId117" display="UEN-1"/>
    <hyperlink ref="A137" r:id="rId118" display="V6MW"/>
    <hyperlink ref="A138" r:id="rId119" display="V6NV"/>
    <hyperlink ref="A139" r:id="rId120" display="V6SP"/>
    <hyperlink ref="A140" r:id="rId121" display="V6HP"/>
    <hyperlink ref="A141" r:id="rId122" display="V6AT"/>
    <hyperlink ref="A142" r:id="rId123" display="NLAYE"/>
    <hyperlink ref="A143" r:id="rId124" display="DCE"/>
    <hyperlink ref="A144" r:id="rId125" display="RRMA"/>
    <hyperlink ref="A145" r:id="rId126" display="HOTNI"/>
    <hyperlink ref="A146" r:id="rId127" display="CITC"/>
    <hyperlink ref="A147" r:id="rId128" display="CARPA-3"/>
    <hyperlink ref="A148" r:id="rId129" display="VILI"/>
    <hyperlink ref="A152" r:id="rId130" display="ISOM"/>
    <hyperlink ref="A153" r:id="rId131" display="SEMA"/>
    <hyperlink ref="A154" r:id="rId132" display="NWOA"/>
    <hyperlink ref="A155" r:id="rId133" display="OEN-1"/>
    <hyperlink ref="A156" r:id="rId134" display="CBB-16"/>
    <hyperlink ref="A157" r:id="rId135" display="SPEK"/>
    <hyperlink ref="A158" r:id="rId136" display="PNG-4"/>
    <hyperlink ref="A159" r:id="rId137" display="POCKET-4"/>
    <hyperlink ref="A160" r:id="rId138" display="NORL"/>
    <hyperlink ref="A161" r:id="rId139" display="PACF"/>
    <hyperlink ref="A162" r:id="rId140" display="MSFT"/>
    <hyperlink ref="A163" r:id="rId141" display="ADHT"/>
    <hyperlink ref="A164" r:id="rId142" display="V6DN"/>
    <hyperlink ref="A165" r:id="rId143" display="V6W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B1018" activeCellId="0" sqref="B10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4.41"/>
    <col collapsed="false" customWidth="true" hidden="false" outlineLevel="0" max="5" min="4" style="0" width="9.41"/>
    <col collapsed="false" customWidth="true" hidden="false" outlineLevel="0" max="8" min="8" style="29" width="9.14"/>
    <col collapsed="false" customWidth="true" hidden="false" outlineLevel="0" max="9" min="9" style="30" width="13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2" t="s">
        <v>2099</v>
      </c>
      <c r="B1" s="0" t="s">
        <v>2100</v>
      </c>
      <c r="D1" s="7" t="s">
        <v>2101</v>
      </c>
      <c r="E1" s="1" t="n">
        <v>38705</v>
      </c>
      <c r="F1" s="6" t="s">
        <v>1032</v>
      </c>
      <c r="G1" s="6" t="s">
        <v>4</v>
      </c>
      <c r="H1" s="0"/>
      <c r="I1" s="6" t="n">
        <v>1</v>
      </c>
      <c r="K1" s="0" t="n">
        <f aca="false">SUM(I1:I1)/34826*100</f>
        <v>0.00287141790616206</v>
      </c>
    </row>
    <row r="2" s="6" customFormat="true" ht="12.75" hidden="false" customHeight="false" outlineLevel="0" collapsed="false">
      <c r="A2" s="5" t="s">
        <v>1242</v>
      </c>
      <c r="B2" s="6" t="s">
        <v>1243</v>
      </c>
      <c r="D2" s="7" t="s">
        <v>1244</v>
      </c>
      <c r="E2" s="8" t="n">
        <v>37519</v>
      </c>
      <c r="F2" s="6" t="s">
        <v>1032</v>
      </c>
      <c r="G2" s="6" t="s">
        <v>4</v>
      </c>
      <c r="I2" s="6" t="n">
        <v>1</v>
      </c>
      <c r="K2" s="0" t="n">
        <f aca="false">SUM(I2:I2)/34826*100</f>
        <v>0.00287141790616206</v>
      </c>
    </row>
    <row r="3" s="6" customFormat="true" ht="12.75" hidden="false" customHeight="false" outlineLevel="0" collapsed="false">
      <c r="A3" s="11" t="s">
        <v>1748</v>
      </c>
      <c r="B3" s="6" t="s">
        <v>1749</v>
      </c>
      <c r="D3" s="7" t="s">
        <v>1750</v>
      </c>
      <c r="E3" s="1" t="n">
        <v>38126</v>
      </c>
      <c r="F3" s="6" t="s">
        <v>1032</v>
      </c>
      <c r="G3" s="6" t="s">
        <v>4</v>
      </c>
      <c r="I3" s="6" t="n">
        <v>1</v>
      </c>
      <c r="K3" s="0" t="n">
        <f aca="false">SUM(I3:I4)/34826*100</f>
        <v>0.00574283581232413</v>
      </c>
    </row>
    <row r="4" customFormat="false" ht="12.75" hidden="false" customHeight="false" outlineLevel="0" collapsed="false">
      <c r="A4" s="12" t="s">
        <v>2036</v>
      </c>
      <c r="B4" s="0" t="s">
        <v>2037</v>
      </c>
      <c r="D4" s="6" t="s">
        <v>1750</v>
      </c>
      <c r="E4" s="1" t="n">
        <v>38545</v>
      </c>
      <c r="F4" s="6" t="s">
        <v>1032</v>
      </c>
      <c r="G4" s="6" t="s">
        <v>4</v>
      </c>
      <c r="H4" s="0"/>
      <c r="I4" s="6" t="n">
        <v>1</v>
      </c>
    </row>
    <row r="5" s="6" customFormat="true" ht="12.75" hidden="false" customHeight="false" outlineLevel="0" collapsed="false">
      <c r="A5" s="16" t="s">
        <v>930</v>
      </c>
      <c r="B5" s="6" t="s">
        <v>931</v>
      </c>
      <c r="D5" s="7" t="s">
        <v>932</v>
      </c>
      <c r="E5" s="8" t="n">
        <v>37949</v>
      </c>
      <c r="F5" s="6" t="s">
        <v>916</v>
      </c>
      <c r="G5" s="6" t="s">
        <v>61</v>
      </c>
      <c r="I5" s="6" t="n">
        <v>1</v>
      </c>
      <c r="K5" s="0" t="n">
        <f aca="false">SUM(I5:I12)/34826*100</f>
        <v>0.0861425371848619</v>
      </c>
    </row>
    <row r="6" customFormat="false" ht="12.75" hidden="false" customHeight="false" outlineLevel="0" collapsed="false">
      <c r="A6" s="16" t="s">
        <v>980</v>
      </c>
      <c r="B6" s="0" t="s">
        <v>981</v>
      </c>
      <c r="D6" s="6" t="s">
        <v>932</v>
      </c>
      <c r="E6" s="1" t="n">
        <v>38548</v>
      </c>
      <c r="F6" s="6" t="s">
        <v>916</v>
      </c>
      <c r="G6" s="6" t="s">
        <v>4</v>
      </c>
      <c r="H6" s="0"/>
      <c r="I6" s="6" t="n">
        <v>1</v>
      </c>
    </row>
    <row r="7" customFormat="false" ht="12.75" hidden="false" customHeight="false" outlineLevel="0" collapsed="false">
      <c r="A7" s="16" t="s">
        <v>982</v>
      </c>
      <c r="B7" s="0" t="s">
        <v>983</v>
      </c>
      <c r="D7" s="6" t="s">
        <v>932</v>
      </c>
      <c r="E7" s="1" t="n">
        <v>38551</v>
      </c>
      <c r="F7" s="6" t="s">
        <v>916</v>
      </c>
      <c r="G7" s="6" t="s">
        <v>4</v>
      </c>
      <c r="H7" s="0"/>
      <c r="I7" s="6" t="n">
        <v>1</v>
      </c>
    </row>
    <row r="8" customFormat="false" ht="12.75" hidden="false" customHeight="false" outlineLevel="0" collapsed="false">
      <c r="A8" s="16" t="s">
        <v>988</v>
      </c>
      <c r="B8" s="0" t="s">
        <v>989</v>
      </c>
      <c r="D8" s="6" t="s">
        <v>932</v>
      </c>
      <c r="E8" s="1" t="n">
        <v>38568</v>
      </c>
      <c r="F8" s="6" t="s">
        <v>916</v>
      </c>
      <c r="G8" s="6" t="s">
        <v>4</v>
      </c>
      <c r="H8" s="0"/>
      <c r="I8" s="6" t="n">
        <v>8</v>
      </c>
      <c r="O8" s="2" t="s">
        <v>2147</v>
      </c>
      <c r="T8" s="0" t="s">
        <v>2148</v>
      </c>
    </row>
    <row r="9" customFormat="false" ht="12.75" hidden="false" customHeight="false" outlineLevel="0" collapsed="false">
      <c r="A9" s="16" t="s">
        <v>994</v>
      </c>
      <c r="B9" s="0" t="s">
        <v>995</v>
      </c>
      <c r="D9" s="6" t="s">
        <v>932</v>
      </c>
      <c r="E9" s="1" t="n">
        <v>38617</v>
      </c>
      <c r="F9" s="6" t="s">
        <v>916</v>
      </c>
      <c r="G9" s="6" t="s">
        <v>4</v>
      </c>
      <c r="H9" s="0"/>
      <c r="I9" s="6" t="n">
        <v>1</v>
      </c>
    </row>
    <row r="10" customFormat="false" ht="12.75" hidden="false" customHeight="false" outlineLevel="0" collapsed="false">
      <c r="A10" s="16" t="s">
        <v>1002</v>
      </c>
      <c r="B10" s="0" t="s">
        <v>1003</v>
      </c>
      <c r="D10" s="6" t="s">
        <v>932</v>
      </c>
      <c r="E10" s="1" t="n">
        <v>38632</v>
      </c>
      <c r="F10" s="6" t="s">
        <v>916</v>
      </c>
      <c r="G10" s="6" t="s">
        <v>4</v>
      </c>
      <c r="H10" s="0"/>
      <c r="I10" s="6" t="n">
        <v>1</v>
      </c>
      <c r="N10" s="0" t="n">
        <v>1</v>
      </c>
      <c r="O10" s="0" t="s">
        <v>1035</v>
      </c>
      <c r="P10" s="0" t="n">
        <v>26.8</v>
      </c>
      <c r="S10" s="0" t="n">
        <v>1</v>
      </c>
      <c r="T10" s="0" t="s">
        <v>489</v>
      </c>
      <c r="U10" s="0" t="n">
        <f aca="false">995-829</f>
        <v>166</v>
      </c>
    </row>
    <row r="11" s="6" customFormat="true" ht="12.75" hidden="false" customHeight="false" outlineLevel="0" collapsed="false">
      <c r="A11" s="16" t="s">
        <v>1023</v>
      </c>
      <c r="B11" s="0" t="s">
        <v>1024</v>
      </c>
      <c r="C11" s="0"/>
      <c r="D11" s="6" t="s">
        <v>932</v>
      </c>
      <c r="E11" s="1" t="n">
        <v>38700</v>
      </c>
      <c r="F11" s="6" t="s">
        <v>916</v>
      </c>
      <c r="G11" s="6" t="s">
        <v>4</v>
      </c>
      <c r="H11" s="0"/>
      <c r="I11" s="6" t="n">
        <v>16</v>
      </c>
      <c r="K11" s="0"/>
      <c r="N11" s="6" t="n">
        <v>2</v>
      </c>
      <c r="O11" s="6" t="s">
        <v>21</v>
      </c>
      <c r="P11" s="6" t="n">
        <v>20.9</v>
      </c>
      <c r="S11" s="6" t="n">
        <v>2</v>
      </c>
      <c r="T11" s="6" t="s">
        <v>1035</v>
      </c>
      <c r="U11" s="0" t="n">
        <f aca="false">253-156</f>
        <v>97</v>
      </c>
    </row>
    <row r="12" s="6" customFormat="true" ht="12.75" hidden="false" customHeight="false" outlineLevel="0" collapsed="false">
      <c r="A12" s="16" t="s">
        <v>1027</v>
      </c>
      <c r="B12" s="0" t="s">
        <v>1028</v>
      </c>
      <c r="C12" s="0"/>
      <c r="D12" s="6" t="s">
        <v>932</v>
      </c>
      <c r="E12" s="1" t="n">
        <v>38803</v>
      </c>
      <c r="F12" s="6" t="s">
        <v>916</v>
      </c>
      <c r="G12" s="6" t="s">
        <v>4</v>
      </c>
      <c r="H12" s="0"/>
      <c r="I12" s="6" t="n">
        <v>1</v>
      </c>
      <c r="K12" s="0"/>
      <c r="N12" s="6" t="n">
        <v>3</v>
      </c>
      <c r="O12" s="6" t="s">
        <v>1031</v>
      </c>
      <c r="P12" s="6" t="n">
        <v>17.7</v>
      </c>
      <c r="S12" s="6" t="n">
        <v>3</v>
      </c>
      <c r="T12" s="6" t="s">
        <v>21</v>
      </c>
      <c r="U12" s="0" t="n">
        <f aca="false">505-424</f>
        <v>81</v>
      </c>
    </row>
    <row r="13" s="6" customFormat="true" ht="12.75" hidden="false" customHeight="false" outlineLevel="0" collapsed="false">
      <c r="A13" s="5" t="s">
        <v>1045</v>
      </c>
      <c r="B13" s="6" t="s">
        <v>1046</v>
      </c>
      <c r="D13" s="7" t="s">
        <v>1047</v>
      </c>
      <c r="E13" s="8" t="n">
        <v>36423</v>
      </c>
      <c r="F13" s="6" t="s">
        <v>1032</v>
      </c>
      <c r="G13" s="6" t="s">
        <v>23</v>
      </c>
      <c r="I13" s="6" t="n">
        <v>1</v>
      </c>
      <c r="K13" s="0" t="n">
        <f aca="false">SUM(I13:I32)/34826*100</f>
        <v>0.0574283581232413</v>
      </c>
      <c r="N13" s="6" t="n">
        <v>4</v>
      </c>
      <c r="O13" s="6" t="s">
        <v>34</v>
      </c>
      <c r="P13" s="6" t="n">
        <v>11.9</v>
      </c>
      <c r="S13" s="6" t="n">
        <v>4</v>
      </c>
      <c r="T13" s="6" t="s">
        <v>1044</v>
      </c>
      <c r="U13" s="0" t="n">
        <f aca="false">829-770</f>
        <v>59</v>
      </c>
    </row>
    <row r="14" s="6" customFormat="true" ht="12.75" hidden="false" customHeight="false" outlineLevel="0" collapsed="false">
      <c r="A14" s="5" t="s">
        <v>1123</v>
      </c>
      <c r="B14" s="6" t="s">
        <v>1124</v>
      </c>
      <c r="D14" s="6" t="s">
        <v>1047</v>
      </c>
      <c r="E14" s="8" t="n">
        <v>37089</v>
      </c>
      <c r="F14" s="6" t="s">
        <v>1032</v>
      </c>
      <c r="G14" s="6" t="s">
        <v>4</v>
      </c>
      <c r="I14" s="6" t="n">
        <v>1</v>
      </c>
      <c r="K14" s="0"/>
      <c r="N14" s="0" t="n">
        <v>5</v>
      </c>
      <c r="O14" s="6" t="s">
        <v>29</v>
      </c>
      <c r="P14" s="6" t="n">
        <v>11.8</v>
      </c>
      <c r="S14" s="6" t="n">
        <v>5</v>
      </c>
      <c r="T14" s="6" t="s">
        <v>1038</v>
      </c>
      <c r="U14" s="0" t="n">
        <f aca="false">622-573</f>
        <v>49</v>
      </c>
    </row>
    <row r="15" s="6" customFormat="true" ht="12.75" hidden="false" customHeight="false" outlineLevel="0" collapsed="false">
      <c r="A15" s="5" t="s">
        <v>1194</v>
      </c>
      <c r="B15" s="6" t="s">
        <v>1195</v>
      </c>
      <c r="D15" s="6" t="s">
        <v>1047</v>
      </c>
      <c r="E15" s="8" t="n">
        <v>37462</v>
      </c>
      <c r="F15" s="6" t="s">
        <v>1032</v>
      </c>
      <c r="G15" s="6" t="s">
        <v>4</v>
      </c>
      <c r="I15" s="6" t="n">
        <v>1</v>
      </c>
      <c r="K15" s="0"/>
      <c r="N15" s="6" t="n">
        <v>6</v>
      </c>
      <c r="O15" s="6" t="s">
        <v>41</v>
      </c>
      <c r="P15" s="6" t="n">
        <v>6.4</v>
      </c>
      <c r="S15" s="6" t="n">
        <v>6</v>
      </c>
      <c r="T15" s="6" t="s">
        <v>1091</v>
      </c>
      <c r="U15" s="0" t="n">
        <f aca="false">423-390</f>
        <v>33</v>
      </c>
    </row>
    <row r="16" s="6" customFormat="true" ht="12.75" hidden="false" customHeight="false" outlineLevel="0" collapsed="false">
      <c r="A16" s="5" t="s">
        <v>1196</v>
      </c>
      <c r="B16" s="6" t="s">
        <v>1197</v>
      </c>
      <c r="D16" s="6" t="s">
        <v>1047</v>
      </c>
      <c r="E16" s="8" t="n">
        <v>37462</v>
      </c>
      <c r="F16" s="6" t="s">
        <v>1032</v>
      </c>
      <c r="G16" s="6" t="s">
        <v>4</v>
      </c>
      <c r="I16" s="6" t="n">
        <v>1</v>
      </c>
      <c r="K16" s="0"/>
      <c r="N16" s="0" t="n">
        <v>7</v>
      </c>
      <c r="O16" s="6" t="s">
        <v>1038</v>
      </c>
      <c r="P16" s="6" t="n">
        <v>1.6</v>
      </c>
      <c r="S16" s="6" t="n">
        <v>7</v>
      </c>
      <c r="T16" s="6" t="s">
        <v>1065</v>
      </c>
      <c r="U16" s="0" t="n">
        <f aca="false">346-314</f>
        <v>32</v>
      </c>
    </row>
    <row r="17" s="6" customFormat="true" ht="12.75" hidden="false" customHeight="false" outlineLevel="0" collapsed="false">
      <c r="A17" s="5" t="s">
        <v>1198</v>
      </c>
      <c r="B17" s="6" t="s">
        <v>1199</v>
      </c>
      <c r="D17" s="6" t="s">
        <v>1047</v>
      </c>
      <c r="E17" s="8" t="n">
        <v>37462</v>
      </c>
      <c r="F17" s="6" t="s">
        <v>1032</v>
      </c>
      <c r="G17" s="6" t="s">
        <v>4</v>
      </c>
      <c r="I17" s="6" t="n">
        <v>1</v>
      </c>
      <c r="K17" s="0"/>
      <c r="N17" s="6" t="n">
        <v>8</v>
      </c>
      <c r="O17" s="6" t="s">
        <v>1110</v>
      </c>
      <c r="P17" s="6" t="n">
        <v>0.8</v>
      </c>
      <c r="S17" s="6" t="n">
        <v>8</v>
      </c>
      <c r="T17" s="6" t="s">
        <v>41</v>
      </c>
      <c r="U17" s="6" t="n">
        <f aca="false">769-744</f>
        <v>25</v>
      </c>
    </row>
    <row r="18" s="6" customFormat="true" ht="12.75" hidden="false" customHeight="false" outlineLevel="0" collapsed="false">
      <c r="A18" s="5" t="s">
        <v>1214</v>
      </c>
      <c r="B18" s="6" t="s">
        <v>1215</v>
      </c>
      <c r="D18" s="6" t="s">
        <v>1047</v>
      </c>
      <c r="E18" s="8" t="n">
        <v>37480</v>
      </c>
      <c r="F18" s="6" t="s">
        <v>1032</v>
      </c>
      <c r="G18" s="6" t="s">
        <v>4</v>
      </c>
      <c r="I18" s="6" t="n">
        <v>1</v>
      </c>
      <c r="K18" s="0"/>
      <c r="N18" s="0" t="n">
        <v>9</v>
      </c>
      <c r="O18" s="6" t="s">
        <v>489</v>
      </c>
      <c r="P18" s="6" t="n">
        <v>0.5</v>
      </c>
      <c r="S18" s="6" t="n">
        <v>9</v>
      </c>
      <c r="T18" s="6" t="s">
        <v>1080</v>
      </c>
      <c r="U18" s="6" t="n">
        <f aca="false">723-702</f>
        <v>21</v>
      </c>
    </row>
    <row r="19" s="6" customFormat="true" ht="12.75" hidden="false" customHeight="false" outlineLevel="0" collapsed="false">
      <c r="A19" s="5" t="s">
        <v>1260</v>
      </c>
      <c r="B19" s="6" t="s">
        <v>1261</v>
      </c>
      <c r="D19" s="6" t="s">
        <v>1047</v>
      </c>
      <c r="E19" s="8" t="n">
        <v>37543</v>
      </c>
      <c r="F19" s="6" t="s">
        <v>1032</v>
      </c>
      <c r="G19" s="6" t="s">
        <v>4</v>
      </c>
      <c r="I19" s="6" t="n">
        <v>1</v>
      </c>
      <c r="K19" s="0"/>
      <c r="N19" s="6" t="n">
        <v>10</v>
      </c>
      <c r="O19" s="6" t="s">
        <v>1044</v>
      </c>
      <c r="P19" s="6" t="n">
        <v>0.3</v>
      </c>
      <c r="S19" s="6" t="n">
        <v>10</v>
      </c>
      <c r="T19" s="6" t="s">
        <v>491</v>
      </c>
      <c r="U19" s="0" t="n">
        <f aca="false">84-63</f>
        <v>21</v>
      </c>
    </row>
    <row r="20" customFormat="false" ht="12.75" hidden="false" customHeight="false" outlineLevel="0" collapsed="false">
      <c r="A20" s="12" t="s">
        <v>1296</v>
      </c>
      <c r="B20" s="6" t="s">
        <v>1297</v>
      </c>
      <c r="C20" s="6"/>
      <c r="D20" s="6" t="s">
        <v>1047</v>
      </c>
      <c r="E20" s="8" t="n">
        <v>37567</v>
      </c>
      <c r="F20" s="6" t="s">
        <v>1032</v>
      </c>
      <c r="G20" s="6" t="s">
        <v>4</v>
      </c>
      <c r="H20" s="6"/>
      <c r="I20" s="6" t="n">
        <v>1</v>
      </c>
      <c r="N20" s="6" t="n">
        <v>11</v>
      </c>
      <c r="O20" s="6" t="s">
        <v>2149</v>
      </c>
      <c r="P20" s="6" t="n">
        <v>1.3</v>
      </c>
      <c r="S20" s="6" t="n">
        <v>11</v>
      </c>
      <c r="T20" s="6" t="s">
        <v>2149</v>
      </c>
      <c r="U20" s="0" t="n">
        <v>427</v>
      </c>
    </row>
    <row r="21" customFormat="false" ht="12.75" hidden="false" customHeight="false" outlineLevel="0" collapsed="false">
      <c r="A21" s="5" t="s">
        <v>1304</v>
      </c>
      <c r="B21" s="6" t="s">
        <v>1305</v>
      </c>
      <c r="C21" s="6"/>
      <c r="D21" s="6" t="s">
        <v>1047</v>
      </c>
      <c r="E21" s="8" t="n">
        <v>37572</v>
      </c>
      <c r="F21" s="6" t="s">
        <v>1032</v>
      </c>
      <c r="G21" s="6" t="s">
        <v>4</v>
      </c>
      <c r="H21" s="6"/>
      <c r="I21" s="6" t="n">
        <v>1</v>
      </c>
    </row>
    <row r="22" s="6" customFormat="true" ht="12.75" hidden="false" customHeight="false" outlineLevel="0" collapsed="false">
      <c r="A22" s="5" t="s">
        <v>1368</v>
      </c>
      <c r="B22" s="6" t="s">
        <v>1369</v>
      </c>
      <c r="C22" s="0"/>
      <c r="D22" s="6" t="s">
        <v>1047</v>
      </c>
      <c r="E22" s="8" t="n">
        <v>37659</v>
      </c>
      <c r="F22" s="6" t="s">
        <v>1032</v>
      </c>
      <c r="G22" s="6" t="s">
        <v>4</v>
      </c>
      <c r="I22" s="6" t="n">
        <v>1</v>
      </c>
      <c r="K22" s="0"/>
      <c r="O22" s="0"/>
      <c r="P22" s="0" t="n">
        <f aca="false">SUM(P10:P20)</f>
        <v>100</v>
      </c>
      <c r="Q22" s="0"/>
      <c r="R22" s="0"/>
      <c r="S22" s="0"/>
      <c r="T22" s="0"/>
      <c r="U22" s="0" t="n">
        <f aca="false">SUM(U10:U20)</f>
        <v>1011</v>
      </c>
    </row>
    <row r="23" s="6" customFormat="true" ht="12.75" hidden="false" customHeight="false" outlineLevel="0" collapsed="false">
      <c r="A23" s="5" t="s">
        <v>1438</v>
      </c>
      <c r="B23" s="6" t="s">
        <v>1439</v>
      </c>
      <c r="C23" s="0"/>
      <c r="D23" s="6" t="s">
        <v>1047</v>
      </c>
      <c r="E23" s="8" t="n">
        <v>37753</v>
      </c>
      <c r="F23" s="6" t="s">
        <v>1032</v>
      </c>
      <c r="G23" s="6" t="s">
        <v>4</v>
      </c>
      <c r="I23" s="6" t="n">
        <v>1</v>
      </c>
      <c r="K23" s="0"/>
    </row>
    <row r="24" s="6" customFormat="true" ht="12.75" hidden="false" customHeight="false" outlineLevel="0" collapsed="false">
      <c r="A24" s="12" t="s">
        <v>1570</v>
      </c>
      <c r="B24" s="6" t="s">
        <v>1571</v>
      </c>
      <c r="D24" s="6" t="s">
        <v>1047</v>
      </c>
      <c r="E24" s="8" t="n">
        <v>37923</v>
      </c>
      <c r="F24" s="6" t="s">
        <v>1032</v>
      </c>
      <c r="G24" s="6" t="s">
        <v>4</v>
      </c>
      <c r="I24" s="6" t="n">
        <v>1</v>
      </c>
      <c r="K24" s="0"/>
    </row>
    <row r="25" s="6" customFormat="true" ht="12.75" hidden="false" customHeight="false" outlineLevel="0" collapsed="false">
      <c r="A25" s="5" t="s">
        <v>1687</v>
      </c>
      <c r="B25" s="6" t="s">
        <v>1688</v>
      </c>
      <c r="D25" s="6" t="s">
        <v>1047</v>
      </c>
      <c r="E25" s="8" t="n">
        <v>38078</v>
      </c>
      <c r="F25" s="6" t="s">
        <v>1032</v>
      </c>
      <c r="G25" s="6" t="s">
        <v>4</v>
      </c>
      <c r="I25" s="6" t="n">
        <v>1</v>
      </c>
      <c r="K25" s="0"/>
    </row>
    <row r="26" s="6" customFormat="true" ht="12.75" hidden="false" customHeight="false" outlineLevel="0" collapsed="false">
      <c r="A26" s="11" t="s">
        <v>1741</v>
      </c>
      <c r="B26" s="6" t="s">
        <v>1742</v>
      </c>
      <c r="D26" s="6" t="s">
        <v>1047</v>
      </c>
      <c r="E26" s="1" t="n">
        <v>38125</v>
      </c>
      <c r="F26" s="6" t="s">
        <v>1032</v>
      </c>
      <c r="G26" s="6" t="s">
        <v>4</v>
      </c>
      <c r="I26" s="6" t="n">
        <v>1</v>
      </c>
      <c r="K26" s="0"/>
    </row>
    <row r="27" customFormat="false" ht="12.75" hidden="false" customHeight="false" outlineLevel="0" collapsed="false">
      <c r="A27" s="6" t="s">
        <v>1835</v>
      </c>
      <c r="B27" s="0" t="s">
        <v>1836</v>
      </c>
      <c r="C27" s="6"/>
      <c r="D27" s="0" t="s">
        <v>1047</v>
      </c>
      <c r="E27" s="1" t="n">
        <v>38238</v>
      </c>
      <c r="F27" s="0" t="s">
        <v>1032</v>
      </c>
      <c r="G27" s="0" t="s">
        <v>4</v>
      </c>
      <c r="H27" s="0"/>
      <c r="I27" s="6" t="n">
        <v>1</v>
      </c>
      <c r="N27" s="6"/>
      <c r="O27" s="6"/>
      <c r="P27" s="6"/>
    </row>
    <row r="28" customFormat="false" ht="12.75" hidden="false" customHeight="false" outlineLevel="0" collapsed="false">
      <c r="A28" s="6" t="s">
        <v>1924</v>
      </c>
      <c r="B28" s="6" t="s">
        <v>1925</v>
      </c>
      <c r="D28" s="6" t="s">
        <v>1047</v>
      </c>
      <c r="E28" s="1" t="n">
        <v>38372</v>
      </c>
      <c r="F28" s="6" t="s">
        <v>1032</v>
      </c>
      <c r="G28" s="6" t="s">
        <v>4</v>
      </c>
      <c r="H28" s="0"/>
      <c r="I28" s="6" t="n">
        <v>1</v>
      </c>
    </row>
    <row r="29" customFormat="false" ht="12.75" hidden="false" customHeight="false" outlineLevel="0" collapsed="false">
      <c r="A29" s="6" t="s">
        <v>1932</v>
      </c>
      <c r="B29" s="6" t="s">
        <v>1933</v>
      </c>
      <c r="D29" s="6" t="s">
        <v>1047</v>
      </c>
      <c r="E29" s="1" t="n">
        <v>38385</v>
      </c>
      <c r="F29" s="6" t="s">
        <v>1032</v>
      </c>
      <c r="G29" s="6" t="s">
        <v>4</v>
      </c>
      <c r="H29" s="0"/>
      <c r="I29" s="6" t="n">
        <v>1</v>
      </c>
    </row>
    <row r="30" customFormat="false" ht="12.75" hidden="false" customHeight="false" outlineLevel="0" collapsed="false">
      <c r="A30" s="6" t="s">
        <v>1934</v>
      </c>
      <c r="B30" s="6" t="s">
        <v>1935</v>
      </c>
      <c r="D30" s="6" t="s">
        <v>1047</v>
      </c>
      <c r="E30" s="1" t="n">
        <v>38385</v>
      </c>
      <c r="F30" s="6" t="s">
        <v>1032</v>
      </c>
      <c r="G30" s="6" t="s">
        <v>4</v>
      </c>
      <c r="H30" s="0"/>
      <c r="I30" s="6" t="n">
        <v>1</v>
      </c>
    </row>
    <row r="31" customFormat="false" ht="12.75" hidden="false" customHeight="false" outlineLevel="0" collapsed="false">
      <c r="A31" s="6" t="s">
        <v>1952</v>
      </c>
      <c r="B31" s="6" t="s">
        <v>1953</v>
      </c>
      <c r="D31" s="6" t="s">
        <v>1047</v>
      </c>
      <c r="E31" s="1" t="n">
        <v>38408</v>
      </c>
      <c r="F31" s="6" t="s">
        <v>1032</v>
      </c>
      <c r="G31" s="6" t="s">
        <v>4</v>
      </c>
      <c r="H31" s="0"/>
      <c r="I31" s="6" t="n">
        <v>1</v>
      </c>
    </row>
    <row r="32" s="6" customFormat="true" ht="12.75" hidden="false" customHeight="false" outlineLevel="0" collapsed="false">
      <c r="A32" s="6" t="s">
        <v>1956</v>
      </c>
      <c r="B32" s="6" t="s">
        <v>1957</v>
      </c>
      <c r="C32" s="0"/>
      <c r="D32" s="6" t="s">
        <v>1047</v>
      </c>
      <c r="E32" s="1" t="n">
        <v>38414</v>
      </c>
      <c r="F32" s="6" t="s">
        <v>1032</v>
      </c>
      <c r="G32" s="6" t="s">
        <v>4</v>
      </c>
      <c r="H32" s="0"/>
      <c r="I32" s="6" t="n">
        <v>1</v>
      </c>
      <c r="K32" s="0"/>
      <c r="N32" s="0"/>
      <c r="O32" s="0"/>
      <c r="P32" s="0"/>
    </row>
    <row r="33" s="6" customFormat="true" ht="12.75" hidden="false" customHeight="false" outlineLevel="0" collapsed="false">
      <c r="A33" s="5" t="s">
        <v>27</v>
      </c>
      <c r="B33" s="6" t="s">
        <v>28</v>
      </c>
      <c r="C33" s="0"/>
      <c r="D33" s="7" t="s">
        <v>29</v>
      </c>
      <c r="E33" s="8" t="n">
        <v>36419</v>
      </c>
      <c r="F33" s="6" t="s">
        <v>22</v>
      </c>
      <c r="G33" s="6" t="s">
        <v>4</v>
      </c>
      <c r="I33" s="6" t="n">
        <v>1</v>
      </c>
      <c r="K33" s="0" t="n">
        <f aca="false">SUM(I33:I44)/34826*100</f>
        <v>11.7929133406076</v>
      </c>
    </row>
    <row r="34" s="6" customFormat="true" ht="12.75" hidden="false" customHeight="false" outlineLevel="0" collapsed="false">
      <c r="A34" s="5" t="s">
        <v>115</v>
      </c>
      <c r="B34" s="6" t="s">
        <v>116</v>
      </c>
      <c r="D34" s="6" t="s">
        <v>29</v>
      </c>
      <c r="E34" s="8" t="n">
        <v>37236</v>
      </c>
      <c r="F34" s="6" t="s">
        <v>22</v>
      </c>
      <c r="G34" s="6" t="s">
        <v>4</v>
      </c>
      <c r="I34" s="6" t="n">
        <v>1</v>
      </c>
      <c r="K34" s="0"/>
    </row>
    <row r="35" s="6" customFormat="true" ht="12.75" hidden="false" customHeight="false" outlineLevel="0" collapsed="false">
      <c r="A35" s="5" t="s">
        <v>125</v>
      </c>
      <c r="B35" s="6" t="s">
        <v>126</v>
      </c>
      <c r="D35" s="6" t="s">
        <v>29</v>
      </c>
      <c r="E35" s="8" t="n">
        <v>37273</v>
      </c>
      <c r="F35" s="6" t="s">
        <v>22</v>
      </c>
      <c r="G35" s="6" t="s">
        <v>23</v>
      </c>
      <c r="I35" s="6" t="n">
        <v>1</v>
      </c>
      <c r="K35" s="0"/>
    </row>
    <row r="36" s="6" customFormat="true" ht="12.75" hidden="false" customHeight="false" outlineLevel="0" collapsed="false">
      <c r="A36" s="5" t="s">
        <v>186</v>
      </c>
      <c r="B36" s="6" t="s">
        <v>187</v>
      </c>
      <c r="D36" s="6" t="s">
        <v>29</v>
      </c>
      <c r="E36" s="8" t="n">
        <v>37509</v>
      </c>
      <c r="F36" s="6" t="s">
        <v>22</v>
      </c>
      <c r="G36" s="6" t="s">
        <v>4</v>
      </c>
      <c r="I36" s="6" t="n">
        <v>1</v>
      </c>
      <c r="K36" s="0"/>
    </row>
    <row r="37" customFormat="false" ht="12.75" hidden="false" customHeight="false" outlineLevel="0" collapsed="false">
      <c r="A37" s="5" t="s">
        <v>221</v>
      </c>
      <c r="B37" s="6" t="s">
        <v>222</v>
      </c>
      <c r="C37" s="6"/>
      <c r="D37" s="6" t="s">
        <v>29</v>
      </c>
      <c r="E37" s="8" t="n">
        <v>37645</v>
      </c>
      <c r="F37" s="6" t="s">
        <v>22</v>
      </c>
      <c r="G37" s="6" t="s">
        <v>4</v>
      </c>
      <c r="H37" s="6"/>
      <c r="I37" s="6" t="n">
        <v>1</v>
      </c>
      <c r="N37" s="6"/>
      <c r="O37" s="6"/>
      <c r="P37" s="6"/>
    </row>
    <row r="38" s="6" customFormat="true" ht="12.75" hidden="false" customHeight="false" outlineLevel="0" collapsed="false">
      <c r="A38" s="5" t="s">
        <v>269</v>
      </c>
      <c r="B38" s="6" t="s">
        <v>270</v>
      </c>
      <c r="D38" s="6" t="s">
        <v>29</v>
      </c>
      <c r="E38" s="8" t="n">
        <v>37937</v>
      </c>
      <c r="F38" s="6" t="s">
        <v>22</v>
      </c>
      <c r="G38" s="6" t="s">
        <v>4</v>
      </c>
      <c r="I38" s="6" t="n">
        <v>1</v>
      </c>
      <c r="K38" s="0"/>
      <c r="N38" s="0"/>
      <c r="O38" s="0"/>
      <c r="P38" s="0"/>
    </row>
    <row r="39" s="6" customFormat="true" ht="12.75" hidden="false" customHeight="false" outlineLevel="0" collapsed="false">
      <c r="A39" s="5" t="s">
        <v>286</v>
      </c>
      <c r="B39" s="6" t="s">
        <v>287</v>
      </c>
      <c r="D39" s="6" t="s">
        <v>29</v>
      </c>
      <c r="E39" s="8" t="n">
        <v>37988</v>
      </c>
      <c r="F39" s="6" t="s">
        <v>22</v>
      </c>
      <c r="G39" s="6" t="s">
        <v>4</v>
      </c>
      <c r="I39" s="6" t="n">
        <v>1</v>
      </c>
      <c r="K39" s="0"/>
    </row>
    <row r="40" customFormat="false" ht="12.75" hidden="false" customHeight="false" outlineLevel="0" collapsed="false">
      <c r="A40" s="5" t="s">
        <v>294</v>
      </c>
      <c r="B40" s="6" t="s">
        <v>295</v>
      </c>
      <c r="C40" s="6"/>
      <c r="D40" s="6" t="s">
        <v>29</v>
      </c>
      <c r="E40" s="8" t="n">
        <v>38028</v>
      </c>
      <c r="F40" s="6" t="s">
        <v>22</v>
      </c>
      <c r="G40" s="6" t="s">
        <v>4</v>
      </c>
      <c r="H40" s="6"/>
      <c r="I40" s="6" t="n">
        <v>1</v>
      </c>
      <c r="N40" s="6"/>
      <c r="O40" s="6"/>
      <c r="P40" s="6"/>
    </row>
    <row r="41" s="6" customFormat="true" ht="12.75" hidden="false" customHeight="false" outlineLevel="0" collapsed="false">
      <c r="A41" s="12" t="s">
        <v>380</v>
      </c>
      <c r="B41" s="0" t="s">
        <v>381</v>
      </c>
      <c r="C41" s="0"/>
      <c r="D41" s="6" t="s">
        <v>29</v>
      </c>
      <c r="E41" s="1" t="n">
        <v>38323</v>
      </c>
      <c r="F41" s="6" t="s">
        <v>22</v>
      </c>
      <c r="G41" s="6" t="s">
        <v>4</v>
      </c>
      <c r="H41" s="0"/>
      <c r="I41" s="6" t="n">
        <v>4096</v>
      </c>
      <c r="K41" s="0"/>
      <c r="N41" s="0"/>
      <c r="O41" s="0"/>
      <c r="P41" s="0"/>
    </row>
    <row r="42" s="6" customFormat="true" ht="12.75" hidden="false" customHeight="false" outlineLevel="0" collapsed="false">
      <c r="A42" s="12" t="s">
        <v>415</v>
      </c>
      <c r="B42" s="0" t="s">
        <v>416</v>
      </c>
      <c r="C42" s="0"/>
      <c r="D42" s="6" t="s">
        <v>29</v>
      </c>
      <c r="E42" s="1" t="n">
        <v>38505</v>
      </c>
      <c r="F42" s="6" t="s">
        <v>22</v>
      </c>
      <c r="G42" s="6" t="s">
        <v>61</v>
      </c>
      <c r="H42" s="0"/>
      <c r="I42" s="6" t="n">
        <v>1</v>
      </c>
      <c r="K42" s="0"/>
    </row>
    <row r="43" s="6" customFormat="true" ht="12.75" hidden="false" customHeight="false" outlineLevel="0" collapsed="false">
      <c r="A43" s="12" t="s">
        <v>441</v>
      </c>
      <c r="B43" s="0" t="s">
        <v>442</v>
      </c>
      <c r="C43" s="0"/>
      <c r="D43" s="6" t="s">
        <v>29</v>
      </c>
      <c r="E43" s="1" t="n">
        <v>38588</v>
      </c>
      <c r="F43" s="6" t="s">
        <v>22</v>
      </c>
      <c r="G43" s="6" t="s">
        <v>4</v>
      </c>
      <c r="H43" s="0"/>
      <c r="I43" s="6" t="n">
        <v>1</v>
      </c>
      <c r="K43" s="0"/>
    </row>
    <row r="44" customFormat="false" ht="12.75" hidden="false" customHeight="false" outlineLevel="0" collapsed="false">
      <c r="A44" s="13" t="s">
        <v>457</v>
      </c>
      <c r="B44" s="0" t="s">
        <v>458</v>
      </c>
      <c r="D44" s="6" t="s">
        <v>29</v>
      </c>
      <c r="E44" s="1" t="n">
        <v>38663</v>
      </c>
      <c r="F44" s="6" t="s">
        <v>22</v>
      </c>
      <c r="G44" s="6" t="s">
        <v>4</v>
      </c>
      <c r="H44" s="0"/>
      <c r="I44" s="6" t="n">
        <v>1</v>
      </c>
      <c r="N44" s="6"/>
      <c r="O44" s="6"/>
      <c r="P44" s="6"/>
    </row>
    <row r="45" s="6" customFormat="true" ht="12.75" hidden="false" customHeight="false" outlineLevel="0" collapsed="false">
      <c r="A45" s="5" t="s">
        <v>1084</v>
      </c>
      <c r="B45" s="6" t="s">
        <v>1085</v>
      </c>
      <c r="C45" s="0"/>
      <c r="D45" s="7" t="s">
        <v>1086</v>
      </c>
      <c r="E45" s="8" t="n">
        <v>36831</v>
      </c>
      <c r="F45" s="6" t="s">
        <v>1032</v>
      </c>
      <c r="G45" s="6" t="s">
        <v>23</v>
      </c>
      <c r="I45" s="6" t="n">
        <v>1</v>
      </c>
      <c r="K45" s="0" t="n">
        <f aca="false">SUM(I45:I51)/34826*100</f>
        <v>0.0200999253431344</v>
      </c>
      <c r="N45" s="0"/>
      <c r="O45" s="0"/>
      <c r="P45" s="0"/>
    </row>
    <row r="46" customFormat="false" ht="12.75" hidden="false" customHeight="false" outlineLevel="0" collapsed="false">
      <c r="A46" s="5" t="s">
        <v>1404</v>
      </c>
      <c r="B46" s="6" t="s">
        <v>1405</v>
      </c>
      <c r="C46" s="6"/>
      <c r="D46" s="6" t="s">
        <v>1086</v>
      </c>
      <c r="E46" s="8" t="n">
        <v>37692</v>
      </c>
      <c r="F46" s="6" t="s">
        <v>1032</v>
      </c>
      <c r="G46" s="6" t="s">
        <v>4</v>
      </c>
      <c r="H46" s="6"/>
      <c r="I46" s="6" t="n">
        <v>1</v>
      </c>
      <c r="N46" s="6"/>
      <c r="O46" s="6"/>
      <c r="P46" s="6"/>
    </row>
    <row r="47" customFormat="false" ht="12.75" hidden="false" customHeight="false" outlineLevel="0" collapsed="false">
      <c r="A47" s="5" t="s">
        <v>1538</v>
      </c>
      <c r="B47" s="6" t="s">
        <v>1539</v>
      </c>
      <c r="C47" s="6"/>
      <c r="D47" s="6" t="s">
        <v>1086</v>
      </c>
      <c r="E47" s="8" t="n">
        <v>37879</v>
      </c>
      <c r="F47" s="6" t="s">
        <v>1032</v>
      </c>
      <c r="G47" s="6" t="s">
        <v>4</v>
      </c>
      <c r="H47" s="6"/>
      <c r="I47" s="6" t="n">
        <v>1</v>
      </c>
    </row>
    <row r="48" customFormat="false" ht="12.75" hidden="false" customHeight="false" outlineLevel="0" collapsed="false">
      <c r="A48" s="6" t="s">
        <v>1859</v>
      </c>
      <c r="B48" s="0" t="s">
        <v>1860</v>
      </c>
      <c r="C48" s="6"/>
      <c r="D48" s="0" t="s">
        <v>1086</v>
      </c>
      <c r="E48" s="1" t="n">
        <v>38261</v>
      </c>
      <c r="F48" s="0" t="s">
        <v>1032</v>
      </c>
      <c r="G48" s="0" t="s">
        <v>4</v>
      </c>
      <c r="H48" s="0"/>
      <c r="I48" s="6" t="n">
        <v>1</v>
      </c>
    </row>
    <row r="49" customFormat="false" ht="12.75" hidden="false" customHeight="false" outlineLevel="0" collapsed="false">
      <c r="A49" s="6" t="s">
        <v>1928</v>
      </c>
      <c r="B49" s="6" t="s">
        <v>1929</v>
      </c>
      <c r="D49" s="6" t="s">
        <v>1086</v>
      </c>
      <c r="E49" s="1" t="n">
        <v>38383</v>
      </c>
      <c r="F49" s="6" t="s">
        <v>1032</v>
      </c>
      <c r="G49" s="6" t="s">
        <v>61</v>
      </c>
      <c r="H49" s="0"/>
      <c r="I49" s="6" t="n">
        <v>1</v>
      </c>
    </row>
    <row r="50" customFormat="false" ht="12.75" hidden="false" customHeight="false" outlineLevel="0" collapsed="false">
      <c r="A50" s="12" t="s">
        <v>1986</v>
      </c>
      <c r="B50" s="0" t="s">
        <v>1987</v>
      </c>
      <c r="D50" s="6" t="s">
        <v>1086</v>
      </c>
      <c r="E50" s="1" t="n">
        <v>38456</v>
      </c>
      <c r="F50" s="6" t="s">
        <v>1032</v>
      </c>
      <c r="G50" s="6" t="s">
        <v>4</v>
      </c>
      <c r="H50" s="0"/>
      <c r="I50" s="6" t="n">
        <v>1</v>
      </c>
    </row>
    <row r="51" s="6" customFormat="true" ht="12.75" hidden="false" customHeight="false" outlineLevel="0" collapsed="false">
      <c r="A51" s="12" t="s">
        <v>2116</v>
      </c>
      <c r="B51" s="0" t="s">
        <v>2117</v>
      </c>
      <c r="C51" s="0"/>
      <c r="D51" s="6" t="s">
        <v>1086</v>
      </c>
      <c r="E51" s="1" t="n">
        <v>38763</v>
      </c>
      <c r="F51" s="6" t="s">
        <v>1032</v>
      </c>
      <c r="G51" s="6" t="s">
        <v>4</v>
      </c>
      <c r="H51" s="0"/>
      <c r="I51" s="6" t="n">
        <v>1</v>
      </c>
      <c r="K51" s="0"/>
      <c r="N51" s="0"/>
      <c r="O51" s="0"/>
      <c r="P51" s="0"/>
    </row>
    <row r="52" s="6" customFormat="true" ht="12.75" hidden="false" customHeight="false" outlineLevel="0" collapsed="false">
      <c r="A52" s="5" t="s">
        <v>1684</v>
      </c>
      <c r="B52" s="6" t="s">
        <v>1685</v>
      </c>
      <c r="D52" s="7" t="s">
        <v>1686</v>
      </c>
      <c r="E52" s="8" t="n">
        <v>38077</v>
      </c>
      <c r="F52" s="6" t="s">
        <v>1032</v>
      </c>
      <c r="G52" s="6" t="s">
        <v>4</v>
      </c>
      <c r="I52" s="6" t="n">
        <v>1</v>
      </c>
      <c r="K52" s="0" t="n">
        <f aca="false">SUM(I52:I54)/34826*100</f>
        <v>0.00861425371848619</v>
      </c>
    </row>
    <row r="53" customFormat="false" ht="12.75" hidden="false" customHeight="false" outlineLevel="0" collapsed="false">
      <c r="A53" s="12" t="s">
        <v>1689</v>
      </c>
      <c r="B53" s="6" t="s">
        <v>1690</v>
      </c>
      <c r="C53" s="6"/>
      <c r="D53" s="6" t="s">
        <v>1686</v>
      </c>
      <c r="E53" s="8" t="n">
        <v>38083</v>
      </c>
      <c r="F53" s="6" t="s">
        <v>1032</v>
      </c>
      <c r="G53" s="6" t="s">
        <v>4</v>
      </c>
      <c r="H53" s="6"/>
      <c r="I53" s="6" t="n">
        <v>1</v>
      </c>
      <c r="N53" s="6"/>
      <c r="O53" s="6"/>
      <c r="P53" s="6"/>
    </row>
    <row r="54" s="6" customFormat="true" ht="12.75" hidden="false" customHeight="false" outlineLevel="0" collapsed="false">
      <c r="A54" s="6" t="s">
        <v>1930</v>
      </c>
      <c r="B54" s="6" t="s">
        <v>1931</v>
      </c>
      <c r="C54" s="0"/>
      <c r="D54" s="6" t="s">
        <v>1686</v>
      </c>
      <c r="E54" s="1" t="n">
        <v>38384</v>
      </c>
      <c r="F54" s="6" t="s">
        <v>1032</v>
      </c>
      <c r="G54" s="6" t="s">
        <v>23</v>
      </c>
      <c r="H54" s="0"/>
      <c r="I54" s="6" t="n">
        <v>1</v>
      </c>
      <c r="K54" s="0"/>
      <c r="N54" s="0"/>
      <c r="O54" s="0"/>
      <c r="P54" s="0"/>
    </row>
    <row r="55" customFormat="false" ht="12.75" hidden="false" customHeight="false" outlineLevel="0" collapsed="false">
      <c r="A55" s="5" t="s">
        <v>1648</v>
      </c>
      <c r="B55" s="6" t="s">
        <v>1649</v>
      </c>
      <c r="C55" s="6"/>
      <c r="D55" s="7" t="s">
        <v>1650</v>
      </c>
      <c r="E55" s="8" t="n">
        <v>38028</v>
      </c>
      <c r="F55" s="6" t="s">
        <v>1032</v>
      </c>
      <c r="G55" s="6" t="s">
        <v>4</v>
      </c>
      <c r="H55" s="6"/>
      <c r="I55" s="6" t="n">
        <v>1</v>
      </c>
      <c r="K55" s="0" t="n">
        <f aca="false">SUM(I55:I55)/34826*100</f>
        <v>0.00287141790616206</v>
      </c>
      <c r="N55" s="6"/>
      <c r="O55" s="6"/>
      <c r="P55" s="6"/>
    </row>
    <row r="56" customFormat="false" ht="12.75" hidden="false" customHeight="false" outlineLevel="0" collapsed="false">
      <c r="A56" s="16" t="s">
        <v>826</v>
      </c>
      <c r="B56" s="0" t="s">
        <v>827</v>
      </c>
      <c r="D56" s="7" t="s">
        <v>828</v>
      </c>
      <c r="E56" s="1" t="n">
        <v>38550</v>
      </c>
      <c r="F56" s="6" t="s">
        <v>490</v>
      </c>
      <c r="G56" s="6" t="s">
        <v>4</v>
      </c>
      <c r="H56" s="6"/>
      <c r="I56" s="6" t="n">
        <v>1</v>
      </c>
      <c r="K56" s="0" t="n">
        <f aca="false">SUM(I56:I56)/34826*100</f>
        <v>0.00287141790616206</v>
      </c>
    </row>
    <row r="57" s="6" customFormat="true" ht="12.75" hidden="false" customHeight="false" outlineLevel="0" collapsed="false">
      <c r="A57" s="16" t="s">
        <v>967</v>
      </c>
      <c r="B57" s="0" t="s">
        <v>968</v>
      </c>
      <c r="C57" s="0"/>
      <c r="D57" s="7" t="s">
        <v>969</v>
      </c>
      <c r="E57" s="1" t="n">
        <v>38539</v>
      </c>
      <c r="F57" s="6" t="s">
        <v>916</v>
      </c>
      <c r="G57" s="6" t="s">
        <v>4</v>
      </c>
      <c r="H57" s="0"/>
      <c r="I57" s="6" t="n">
        <v>1</v>
      </c>
      <c r="K57" s="0" t="n">
        <f aca="false">SUM(I57:I57)/34826*100</f>
        <v>0.00287141790616206</v>
      </c>
      <c r="N57" s="0"/>
      <c r="O57" s="0"/>
      <c r="P57" s="0"/>
    </row>
    <row r="58" s="6" customFormat="true" ht="12.75" hidden="false" customHeight="false" outlineLevel="0" collapsed="false">
      <c r="A58" s="16" t="s">
        <v>922</v>
      </c>
      <c r="B58" s="6" t="s">
        <v>923</v>
      </c>
      <c r="D58" s="7" t="s">
        <v>924</v>
      </c>
      <c r="E58" s="8" t="n">
        <v>37830</v>
      </c>
      <c r="F58" s="6" t="s">
        <v>916</v>
      </c>
      <c r="G58" s="6" t="s">
        <v>61</v>
      </c>
      <c r="I58" s="6" t="n">
        <v>1</v>
      </c>
      <c r="K58" s="0" t="n">
        <f aca="false">SUM(I58:I63)/34826*100</f>
        <v>0.0172285074369724</v>
      </c>
    </row>
    <row r="59" s="6" customFormat="true" ht="12.75" hidden="false" customHeight="false" outlineLevel="0" collapsed="false">
      <c r="A59" s="16" t="s">
        <v>928</v>
      </c>
      <c r="B59" s="6" t="s">
        <v>929</v>
      </c>
      <c r="D59" s="6" t="s">
        <v>924</v>
      </c>
      <c r="E59" s="8" t="n">
        <v>37922</v>
      </c>
      <c r="F59" s="6" t="s">
        <v>916</v>
      </c>
      <c r="G59" s="6" t="s">
        <v>23</v>
      </c>
      <c r="I59" s="6" t="n">
        <v>1</v>
      </c>
      <c r="K59" s="0"/>
    </row>
    <row r="60" s="6" customFormat="true" ht="12.75" hidden="false" customHeight="false" outlineLevel="0" collapsed="false">
      <c r="A60" s="16" t="s">
        <v>936</v>
      </c>
      <c r="B60" s="0" t="s">
        <v>937</v>
      </c>
      <c r="C60" s="0"/>
      <c r="D60" s="0" t="s">
        <v>924</v>
      </c>
      <c r="E60" s="1" t="n">
        <v>38170</v>
      </c>
      <c r="F60" s="0" t="s">
        <v>916</v>
      </c>
      <c r="G60" s="0" t="s">
        <v>4</v>
      </c>
      <c r="H60" s="0"/>
      <c r="I60" s="6" t="n">
        <v>1</v>
      </c>
      <c r="K60" s="0"/>
    </row>
    <row r="61" customFormat="false" ht="12.75" hidden="false" customHeight="false" outlineLevel="0" collapsed="false">
      <c r="A61" s="16" t="s">
        <v>941</v>
      </c>
      <c r="B61" s="0" t="s">
        <v>942</v>
      </c>
      <c r="C61" s="6"/>
      <c r="D61" s="0" t="s">
        <v>924</v>
      </c>
      <c r="E61" s="1" t="n">
        <v>38194</v>
      </c>
      <c r="F61" s="0" t="s">
        <v>916</v>
      </c>
      <c r="G61" s="0" t="s">
        <v>4</v>
      </c>
      <c r="H61" s="0"/>
      <c r="I61" s="6" t="n">
        <v>1</v>
      </c>
      <c r="N61" s="6"/>
      <c r="O61" s="6"/>
      <c r="P61" s="6"/>
    </row>
    <row r="62" customFormat="false" ht="12.75" hidden="false" customHeight="false" outlineLevel="0" collapsed="false">
      <c r="A62" s="16" t="s">
        <v>1010</v>
      </c>
      <c r="B62" s="0" t="s">
        <v>1011</v>
      </c>
      <c r="D62" s="6" t="s">
        <v>924</v>
      </c>
      <c r="E62" s="1" t="n">
        <v>38729</v>
      </c>
      <c r="F62" s="6" t="s">
        <v>916</v>
      </c>
      <c r="G62" s="6" t="s">
        <v>4</v>
      </c>
      <c r="H62" s="0"/>
      <c r="I62" s="6" t="n">
        <v>1</v>
      </c>
    </row>
    <row r="63" s="6" customFormat="true" ht="12.75" hidden="false" customHeight="false" outlineLevel="0" collapsed="false">
      <c r="A63" s="16" t="s">
        <v>1014</v>
      </c>
      <c r="B63" s="0" t="s">
        <v>1015</v>
      </c>
      <c r="C63" s="0"/>
      <c r="D63" s="6" t="s">
        <v>924</v>
      </c>
      <c r="E63" s="1" t="n">
        <v>38748</v>
      </c>
      <c r="F63" s="6" t="s">
        <v>916</v>
      </c>
      <c r="G63" s="6" t="s">
        <v>23</v>
      </c>
      <c r="H63" s="0"/>
      <c r="I63" s="6" t="n">
        <v>1</v>
      </c>
      <c r="K63" s="0"/>
      <c r="N63" s="0"/>
      <c r="O63" s="0"/>
      <c r="P63" s="0"/>
    </row>
    <row r="64" s="6" customFormat="true" ht="12.75" hidden="false" customHeight="false" outlineLevel="0" collapsed="false">
      <c r="A64" s="15" t="s">
        <v>495</v>
      </c>
      <c r="B64" s="6" t="s">
        <v>496</v>
      </c>
      <c r="C64" s="0"/>
      <c r="D64" s="7" t="s">
        <v>491</v>
      </c>
      <c r="E64" s="8" t="n">
        <v>36612</v>
      </c>
      <c r="F64" s="6" t="s">
        <v>490</v>
      </c>
      <c r="G64" s="6" t="s">
        <v>4</v>
      </c>
      <c r="I64" s="6" t="n">
        <v>1</v>
      </c>
      <c r="K64" s="0" t="n">
        <f aca="false">SUM(I64:I84)/34826*100</f>
        <v>0.0602997760294033</v>
      </c>
    </row>
    <row r="65" s="6" customFormat="true" ht="12.75" hidden="false" customHeight="false" outlineLevel="0" collapsed="false">
      <c r="A65" s="15" t="s">
        <v>552</v>
      </c>
      <c r="B65" s="6" t="s">
        <v>553</v>
      </c>
      <c r="D65" s="6" t="s">
        <v>491</v>
      </c>
      <c r="E65" s="8" t="n">
        <v>37446</v>
      </c>
      <c r="F65" s="6" t="s">
        <v>490</v>
      </c>
      <c r="G65" s="6" t="s">
        <v>4</v>
      </c>
      <c r="I65" s="6" t="n">
        <v>1</v>
      </c>
      <c r="K65" s="0"/>
    </row>
    <row r="66" s="6" customFormat="true" ht="12.75" hidden="false" customHeight="false" outlineLevel="0" collapsed="false">
      <c r="A66" s="15" t="s">
        <v>560</v>
      </c>
      <c r="B66" s="6" t="s">
        <v>561</v>
      </c>
      <c r="D66" s="6" t="s">
        <v>491</v>
      </c>
      <c r="E66" s="8" t="n">
        <v>37529</v>
      </c>
      <c r="F66" s="6" t="s">
        <v>490</v>
      </c>
      <c r="G66" s="6" t="s">
        <v>23</v>
      </c>
      <c r="I66" s="6" t="n">
        <v>1</v>
      </c>
      <c r="K66" s="0"/>
    </row>
    <row r="67" s="6" customFormat="true" ht="12.75" hidden="false" customHeight="false" outlineLevel="0" collapsed="false">
      <c r="A67" s="15" t="s">
        <v>586</v>
      </c>
      <c r="B67" s="6" t="s">
        <v>587</v>
      </c>
      <c r="D67" s="6" t="s">
        <v>491</v>
      </c>
      <c r="E67" s="8" t="n">
        <v>37630</v>
      </c>
      <c r="F67" s="6" t="s">
        <v>490</v>
      </c>
      <c r="G67" s="6" t="s">
        <v>4</v>
      </c>
      <c r="I67" s="6" t="n">
        <v>1</v>
      </c>
      <c r="K67" s="0"/>
    </row>
    <row r="68" s="6" customFormat="true" ht="12.75" hidden="false" customHeight="false" outlineLevel="0" collapsed="false">
      <c r="A68" s="15" t="s">
        <v>598</v>
      </c>
      <c r="B68" s="6" t="s">
        <v>599</v>
      </c>
      <c r="D68" s="6" t="s">
        <v>491</v>
      </c>
      <c r="E68" s="8" t="n">
        <v>37685</v>
      </c>
      <c r="F68" s="6" t="s">
        <v>490</v>
      </c>
      <c r="G68" s="6" t="s">
        <v>4</v>
      </c>
      <c r="I68" s="6" t="n">
        <v>1</v>
      </c>
      <c r="K68" s="0"/>
    </row>
    <row r="69" s="6" customFormat="true" ht="12.75" hidden="false" customHeight="false" outlineLevel="0" collapsed="false">
      <c r="A69" s="15" t="s">
        <v>600</v>
      </c>
      <c r="B69" s="6" t="s">
        <v>601</v>
      </c>
      <c r="D69" s="6" t="s">
        <v>491</v>
      </c>
      <c r="E69" s="8" t="n">
        <v>37685</v>
      </c>
      <c r="F69" s="6" t="s">
        <v>490</v>
      </c>
      <c r="G69" s="6" t="s">
        <v>4</v>
      </c>
      <c r="I69" s="6" t="n">
        <v>1</v>
      </c>
      <c r="K69" s="0"/>
    </row>
    <row r="70" s="6" customFormat="true" ht="12.75" hidden="false" customHeight="false" outlineLevel="0" collapsed="false">
      <c r="A70" s="16" t="s">
        <v>607</v>
      </c>
      <c r="B70" s="6" t="s">
        <v>608</v>
      </c>
      <c r="D70" s="6" t="s">
        <v>491</v>
      </c>
      <c r="E70" s="8" t="n">
        <v>37692</v>
      </c>
      <c r="F70" s="6" t="s">
        <v>490</v>
      </c>
      <c r="G70" s="6" t="s">
        <v>4</v>
      </c>
      <c r="I70" s="6" t="n">
        <v>1</v>
      </c>
      <c r="K70" s="0"/>
    </row>
    <row r="71" s="6" customFormat="true" ht="12.75" hidden="false" customHeight="false" outlineLevel="0" collapsed="false">
      <c r="A71" s="16" t="s">
        <v>629</v>
      </c>
      <c r="B71" s="6" t="s">
        <v>630</v>
      </c>
      <c r="C71" s="0"/>
      <c r="D71" s="6" t="s">
        <v>491</v>
      </c>
      <c r="E71" s="8" t="n">
        <v>37782</v>
      </c>
      <c r="F71" s="6" t="s">
        <v>490</v>
      </c>
      <c r="G71" s="6" t="s">
        <v>4</v>
      </c>
      <c r="I71" s="6" t="n">
        <v>1</v>
      </c>
      <c r="K71" s="0"/>
    </row>
    <row r="72" customFormat="false" ht="12.75" hidden="false" customHeight="false" outlineLevel="0" collapsed="false">
      <c r="A72" s="16" t="s">
        <v>687</v>
      </c>
      <c r="B72" s="6" t="s">
        <v>688</v>
      </c>
      <c r="C72" s="6"/>
      <c r="D72" s="6" t="s">
        <v>491</v>
      </c>
      <c r="E72" s="8" t="n">
        <v>37991</v>
      </c>
      <c r="F72" s="6" t="s">
        <v>490</v>
      </c>
      <c r="G72" s="6" t="s">
        <v>4</v>
      </c>
      <c r="H72" s="6"/>
      <c r="I72" s="6" t="n">
        <v>1</v>
      </c>
      <c r="N72" s="6"/>
      <c r="O72" s="6"/>
      <c r="P72" s="6"/>
    </row>
    <row r="73" s="6" customFormat="true" ht="12.75" hidden="false" customHeight="false" outlineLevel="0" collapsed="false">
      <c r="A73" s="16" t="s">
        <v>689</v>
      </c>
      <c r="B73" s="6" t="s">
        <v>690</v>
      </c>
      <c r="D73" s="6" t="s">
        <v>491</v>
      </c>
      <c r="E73" s="8" t="n">
        <v>37991</v>
      </c>
      <c r="F73" s="6" t="s">
        <v>490</v>
      </c>
      <c r="G73" s="6" t="s">
        <v>4</v>
      </c>
      <c r="I73" s="6" t="n">
        <v>1</v>
      </c>
      <c r="K73" s="0"/>
      <c r="N73" s="0"/>
      <c r="O73" s="0"/>
      <c r="P73" s="0"/>
    </row>
    <row r="74" s="6" customFormat="true" ht="12.75" hidden="false" customHeight="false" outlineLevel="0" collapsed="false">
      <c r="A74" s="16" t="s">
        <v>699</v>
      </c>
      <c r="B74" s="6" t="s">
        <v>700</v>
      </c>
      <c r="D74" s="6" t="s">
        <v>491</v>
      </c>
      <c r="E74" s="8" t="n">
        <v>38021</v>
      </c>
      <c r="F74" s="6" t="s">
        <v>490</v>
      </c>
      <c r="G74" s="6" t="s">
        <v>61</v>
      </c>
      <c r="I74" s="6" t="n">
        <v>1</v>
      </c>
      <c r="K74" s="0"/>
    </row>
    <row r="75" s="6" customFormat="true" ht="12.75" hidden="false" customHeight="false" outlineLevel="0" collapsed="false">
      <c r="A75" s="16" t="s">
        <v>701</v>
      </c>
      <c r="B75" s="6" t="s">
        <v>702</v>
      </c>
      <c r="D75" s="6" t="s">
        <v>491</v>
      </c>
      <c r="E75" s="8" t="n">
        <v>38022</v>
      </c>
      <c r="F75" s="6" t="s">
        <v>490</v>
      </c>
      <c r="G75" s="6" t="s">
        <v>4</v>
      </c>
      <c r="I75" s="6" t="n">
        <v>1</v>
      </c>
      <c r="K75" s="0"/>
    </row>
    <row r="76" customFormat="false" ht="12.75" hidden="false" customHeight="false" outlineLevel="0" collapsed="false">
      <c r="A76" s="16" t="s">
        <v>723</v>
      </c>
      <c r="B76" s="6" t="s">
        <v>724</v>
      </c>
      <c r="D76" s="6" t="s">
        <v>491</v>
      </c>
      <c r="E76" s="1" t="n">
        <v>38152</v>
      </c>
      <c r="F76" s="6" t="s">
        <v>490</v>
      </c>
      <c r="G76" s="6" t="s">
        <v>4</v>
      </c>
      <c r="H76" s="6"/>
      <c r="I76" s="6" t="n">
        <v>1</v>
      </c>
      <c r="N76" s="6"/>
      <c r="O76" s="6"/>
      <c r="P76" s="6"/>
    </row>
    <row r="77" s="6" customFormat="true" ht="12.75" hidden="false" customHeight="false" outlineLevel="0" collapsed="false">
      <c r="A77" s="16" t="s">
        <v>735</v>
      </c>
      <c r="B77" s="0" t="s">
        <v>736</v>
      </c>
      <c r="D77" s="0" t="s">
        <v>491</v>
      </c>
      <c r="E77" s="1" t="n">
        <v>38191</v>
      </c>
      <c r="F77" s="0" t="s">
        <v>490</v>
      </c>
      <c r="G77" s="0" t="s">
        <v>4</v>
      </c>
      <c r="H77" s="0"/>
      <c r="I77" s="6" t="n">
        <v>1</v>
      </c>
      <c r="K77" s="0"/>
      <c r="N77" s="0"/>
      <c r="O77" s="0"/>
      <c r="P77" s="0"/>
    </row>
    <row r="78" s="6" customFormat="true" ht="12.75" hidden="false" customHeight="false" outlineLevel="0" collapsed="false">
      <c r="A78" s="16" t="s">
        <v>740</v>
      </c>
      <c r="B78" s="0" t="s">
        <v>741</v>
      </c>
      <c r="D78" s="0" t="s">
        <v>491</v>
      </c>
      <c r="E78" s="1" t="n">
        <v>38211</v>
      </c>
      <c r="F78" s="0" t="s">
        <v>490</v>
      </c>
      <c r="G78" s="0" t="s">
        <v>4</v>
      </c>
      <c r="H78" s="0"/>
      <c r="I78" s="6" t="n">
        <v>1</v>
      </c>
      <c r="K78" s="0"/>
    </row>
    <row r="79" s="6" customFormat="true" ht="12.75" hidden="false" customHeight="false" outlineLevel="0" collapsed="false">
      <c r="A79" s="16" t="s">
        <v>762</v>
      </c>
      <c r="B79" s="0" t="s">
        <v>763</v>
      </c>
      <c r="D79" s="0" t="s">
        <v>491</v>
      </c>
      <c r="E79" s="1" t="n">
        <v>38337</v>
      </c>
      <c r="F79" s="0" t="s">
        <v>490</v>
      </c>
      <c r="G79" s="0" t="s">
        <v>4</v>
      </c>
      <c r="H79" s="0"/>
      <c r="I79" s="6" t="n">
        <v>1</v>
      </c>
      <c r="K79" s="0"/>
    </row>
    <row r="80" customFormat="false" ht="12.75" hidden="false" customHeight="false" outlineLevel="0" collapsed="false">
      <c r="A80" s="16" t="s">
        <v>818</v>
      </c>
      <c r="B80" s="0" t="s">
        <v>819</v>
      </c>
      <c r="D80" s="6" t="s">
        <v>491</v>
      </c>
      <c r="E80" s="1" t="n">
        <v>38533</v>
      </c>
      <c r="F80" s="6" t="s">
        <v>490</v>
      </c>
      <c r="G80" s="6" t="s">
        <v>4</v>
      </c>
      <c r="H80" s="6"/>
      <c r="I80" s="6" t="n">
        <v>1</v>
      </c>
      <c r="N80" s="6"/>
      <c r="O80" s="6"/>
      <c r="P80" s="6"/>
    </row>
    <row r="81" customFormat="false" ht="12.75" hidden="false" customHeight="false" outlineLevel="0" collapsed="false">
      <c r="A81" s="16" t="s">
        <v>835</v>
      </c>
      <c r="B81" s="0" t="s">
        <v>836</v>
      </c>
      <c r="D81" s="6" t="s">
        <v>491</v>
      </c>
      <c r="E81" s="1" t="n">
        <v>38569</v>
      </c>
      <c r="F81" s="6" t="s">
        <v>490</v>
      </c>
      <c r="G81" s="6" t="s">
        <v>4</v>
      </c>
      <c r="H81" s="6"/>
      <c r="I81" s="6" t="n">
        <v>1</v>
      </c>
    </row>
    <row r="82" customFormat="false" ht="12.75" hidden="false" customHeight="false" outlineLevel="0" collapsed="false">
      <c r="A82" s="16" t="s">
        <v>844</v>
      </c>
      <c r="B82" s="0" t="s">
        <v>845</v>
      </c>
      <c r="D82" s="6" t="s">
        <v>491</v>
      </c>
      <c r="E82" s="1" t="n">
        <v>38621</v>
      </c>
      <c r="F82" s="6" t="s">
        <v>490</v>
      </c>
      <c r="G82" s="6" t="s">
        <v>4</v>
      </c>
      <c r="H82" s="6"/>
      <c r="I82" s="6" t="n">
        <v>1</v>
      </c>
    </row>
    <row r="83" customFormat="false" ht="12.75" hidden="false" customHeight="false" outlineLevel="0" collapsed="false">
      <c r="A83" s="15" t="s">
        <v>887</v>
      </c>
      <c r="B83" s="0" t="s">
        <v>888</v>
      </c>
      <c r="D83" s="6" t="s">
        <v>491</v>
      </c>
      <c r="E83" s="1" t="n">
        <v>38730</v>
      </c>
      <c r="F83" s="6" t="s">
        <v>490</v>
      </c>
      <c r="G83" s="6" t="s">
        <v>4</v>
      </c>
      <c r="H83" s="6"/>
      <c r="I83" s="6" t="n">
        <v>1</v>
      </c>
    </row>
    <row r="84" customFormat="false" ht="12.75" hidden="false" customHeight="false" outlineLevel="0" collapsed="false">
      <c r="A84" s="16" t="s">
        <v>901</v>
      </c>
      <c r="B84" s="0" t="s">
        <v>902</v>
      </c>
      <c r="D84" s="6" t="s">
        <v>491</v>
      </c>
      <c r="E84" s="1" t="n">
        <v>38762</v>
      </c>
      <c r="F84" s="6" t="s">
        <v>490</v>
      </c>
      <c r="G84" s="6" t="s">
        <v>4</v>
      </c>
      <c r="H84" s="6"/>
      <c r="I84" s="6" t="n">
        <v>1</v>
      </c>
    </row>
    <row r="85" s="6" customFormat="true" ht="12.75" hidden="false" customHeight="false" outlineLevel="0" collapsed="false">
      <c r="A85" s="5" t="s">
        <v>1039</v>
      </c>
      <c r="B85" s="6" t="s">
        <v>1040</v>
      </c>
      <c r="D85" s="7" t="s">
        <v>1041</v>
      </c>
      <c r="E85" s="8" t="n">
        <v>36406</v>
      </c>
      <c r="F85" s="6" t="s">
        <v>1032</v>
      </c>
      <c r="G85" s="6" t="s">
        <v>4</v>
      </c>
      <c r="I85" s="6" t="n">
        <v>1</v>
      </c>
      <c r="K85" s="0" t="n">
        <f aca="false">SUM(I85:I107)/34826*100</f>
        <v>0.155056566932751</v>
      </c>
      <c r="N85" s="0"/>
      <c r="O85" s="0"/>
      <c r="P85" s="0"/>
    </row>
    <row r="86" customFormat="false" ht="12.75" hidden="false" customHeight="false" outlineLevel="0" collapsed="false">
      <c r="A86" s="12" t="s">
        <v>1146</v>
      </c>
      <c r="B86" s="6" t="s">
        <v>1147</v>
      </c>
      <c r="C86" s="6"/>
      <c r="D86" s="6" t="s">
        <v>1041</v>
      </c>
      <c r="E86" s="8" t="n">
        <v>38650</v>
      </c>
      <c r="F86" s="6" t="s">
        <v>1032</v>
      </c>
      <c r="G86" s="6" t="s">
        <v>4</v>
      </c>
      <c r="H86" s="6"/>
      <c r="I86" s="6" t="n">
        <v>1</v>
      </c>
      <c r="N86" s="6"/>
      <c r="O86" s="6"/>
      <c r="P86" s="6"/>
    </row>
    <row r="87" s="6" customFormat="true" ht="12.75" hidden="false" customHeight="false" outlineLevel="0" collapsed="false">
      <c r="A87" s="5" t="s">
        <v>1220</v>
      </c>
      <c r="B87" s="6" t="s">
        <v>1221</v>
      </c>
      <c r="D87" s="6" t="s">
        <v>1041</v>
      </c>
      <c r="E87" s="8" t="n">
        <v>37484</v>
      </c>
      <c r="F87" s="6" t="s">
        <v>1032</v>
      </c>
      <c r="G87" s="6" t="s">
        <v>4</v>
      </c>
      <c r="I87" s="6" t="n">
        <v>1</v>
      </c>
      <c r="K87" s="0"/>
      <c r="N87" s="0"/>
      <c r="O87" s="0"/>
      <c r="P87" s="0"/>
    </row>
    <row r="88" s="6" customFormat="true" ht="12.75" hidden="false" customHeight="false" outlineLevel="0" collapsed="false">
      <c r="A88" s="5" t="s">
        <v>1235</v>
      </c>
      <c r="B88" s="6" t="s">
        <v>1236</v>
      </c>
      <c r="D88" s="6" t="s">
        <v>1041</v>
      </c>
      <c r="E88" s="8" t="n">
        <v>37511</v>
      </c>
      <c r="F88" s="6" t="s">
        <v>1032</v>
      </c>
      <c r="G88" s="6" t="s">
        <v>4</v>
      </c>
      <c r="I88" s="6" t="n">
        <v>1</v>
      </c>
      <c r="K88" s="0"/>
    </row>
    <row r="89" s="6" customFormat="true" ht="12.75" hidden="false" customHeight="false" outlineLevel="0" collapsed="false">
      <c r="A89" s="5" t="s">
        <v>1251</v>
      </c>
      <c r="B89" s="6" t="s">
        <v>1252</v>
      </c>
      <c r="D89" s="6" t="s">
        <v>1041</v>
      </c>
      <c r="E89" s="8" t="n">
        <v>37526</v>
      </c>
      <c r="F89" s="6" t="s">
        <v>1032</v>
      </c>
      <c r="G89" s="6" t="s">
        <v>4</v>
      </c>
      <c r="I89" s="6" t="n">
        <v>1</v>
      </c>
      <c r="K89" s="0"/>
    </row>
    <row r="90" s="6" customFormat="true" ht="12.75" hidden="false" customHeight="false" outlineLevel="0" collapsed="false">
      <c r="A90" s="5" t="s">
        <v>1446</v>
      </c>
      <c r="B90" s="6" t="s">
        <v>1447</v>
      </c>
      <c r="D90" s="6" t="s">
        <v>1041</v>
      </c>
      <c r="E90" s="8" t="n">
        <v>37762</v>
      </c>
      <c r="F90" s="6" t="s">
        <v>1032</v>
      </c>
      <c r="G90" s="6" t="s">
        <v>4</v>
      </c>
      <c r="I90" s="6" t="n">
        <v>1</v>
      </c>
      <c r="K90" s="0"/>
    </row>
    <row r="91" s="6" customFormat="true" ht="12.75" hidden="false" customHeight="false" outlineLevel="0" collapsed="false">
      <c r="A91" s="5" t="s">
        <v>1458</v>
      </c>
      <c r="B91" s="6" t="s">
        <v>1459</v>
      </c>
      <c r="D91" s="6" t="s">
        <v>1041</v>
      </c>
      <c r="E91" s="8" t="n">
        <v>37783</v>
      </c>
      <c r="F91" s="6" t="s">
        <v>1032</v>
      </c>
      <c r="G91" s="6" t="s">
        <v>23</v>
      </c>
      <c r="I91" s="6" t="n">
        <v>1</v>
      </c>
      <c r="K91" s="0"/>
    </row>
    <row r="92" s="6" customFormat="true" ht="12.75" hidden="false" customHeight="false" outlineLevel="0" collapsed="false">
      <c r="A92" s="5" t="s">
        <v>1524</v>
      </c>
      <c r="B92" s="6" t="s">
        <v>1525</v>
      </c>
      <c r="D92" s="6" t="s">
        <v>1041</v>
      </c>
      <c r="E92" s="8" t="n">
        <v>37858</v>
      </c>
      <c r="F92" s="6" t="s">
        <v>1032</v>
      </c>
      <c r="G92" s="6" t="s">
        <v>4</v>
      </c>
      <c r="I92" s="6" t="n">
        <v>1</v>
      </c>
      <c r="K92" s="0"/>
    </row>
    <row r="93" s="6" customFormat="true" ht="12.75" hidden="false" customHeight="false" outlineLevel="0" collapsed="false">
      <c r="A93" s="5" t="s">
        <v>1572</v>
      </c>
      <c r="B93" s="6" t="s">
        <v>1573</v>
      </c>
      <c r="D93" s="6" t="s">
        <v>1041</v>
      </c>
      <c r="E93" s="8" t="n">
        <v>37924</v>
      </c>
      <c r="F93" s="6" t="s">
        <v>1032</v>
      </c>
      <c r="G93" s="6" t="s">
        <v>4</v>
      </c>
      <c r="I93" s="6" t="n">
        <v>1</v>
      </c>
      <c r="K93" s="0"/>
    </row>
    <row r="94" s="6" customFormat="true" ht="12.75" hidden="false" customHeight="false" outlineLevel="0" collapsed="false">
      <c r="A94" s="5" t="s">
        <v>1588</v>
      </c>
      <c r="B94" s="6" t="s">
        <v>1589</v>
      </c>
      <c r="D94" s="6" t="s">
        <v>1041</v>
      </c>
      <c r="E94" s="8" t="n">
        <v>37949</v>
      </c>
      <c r="F94" s="6" t="s">
        <v>1032</v>
      </c>
      <c r="G94" s="6" t="s">
        <v>4</v>
      </c>
      <c r="I94" s="6" t="n">
        <v>32</v>
      </c>
      <c r="K94" s="0"/>
    </row>
    <row r="95" s="6" customFormat="true" ht="12.75" hidden="false" customHeight="false" outlineLevel="0" collapsed="false">
      <c r="A95" s="5" t="s">
        <v>1599</v>
      </c>
      <c r="B95" s="6" t="s">
        <v>1600</v>
      </c>
      <c r="D95" s="6" t="s">
        <v>1041</v>
      </c>
      <c r="E95" s="8" t="n">
        <v>37967</v>
      </c>
      <c r="F95" s="6" t="s">
        <v>1032</v>
      </c>
      <c r="G95" s="6" t="s">
        <v>4</v>
      </c>
      <c r="I95" s="6" t="n">
        <v>1</v>
      </c>
      <c r="K95" s="0"/>
    </row>
    <row r="96" s="6" customFormat="true" ht="12.75" hidden="false" customHeight="false" outlineLevel="0" collapsed="false">
      <c r="A96" s="5" t="s">
        <v>1665</v>
      </c>
      <c r="B96" s="6" t="s">
        <v>1666</v>
      </c>
      <c r="D96" s="6" t="s">
        <v>1041</v>
      </c>
      <c r="E96" s="8" t="n">
        <v>38044</v>
      </c>
      <c r="F96" s="6" t="s">
        <v>1032</v>
      </c>
      <c r="G96" s="6" t="s">
        <v>4</v>
      </c>
      <c r="I96" s="6" t="n">
        <v>1</v>
      </c>
      <c r="K96" s="0"/>
    </row>
    <row r="97" s="6" customFormat="true" ht="12.75" hidden="false" customHeight="false" outlineLevel="0" collapsed="false">
      <c r="A97" s="6" t="s">
        <v>1717</v>
      </c>
      <c r="B97" s="6" t="s">
        <v>1718</v>
      </c>
      <c r="D97" s="6" t="s">
        <v>1041</v>
      </c>
      <c r="E97" s="8" t="n">
        <v>38104</v>
      </c>
      <c r="F97" s="6" t="s">
        <v>1032</v>
      </c>
      <c r="G97" s="6" t="s">
        <v>4</v>
      </c>
      <c r="I97" s="6" t="n">
        <v>1</v>
      </c>
      <c r="K97" s="0"/>
    </row>
    <row r="98" s="6" customFormat="true" ht="12.75" hidden="false" customHeight="false" outlineLevel="0" collapsed="false">
      <c r="A98" s="11" t="s">
        <v>1794</v>
      </c>
      <c r="B98" s="6" t="s">
        <v>1795</v>
      </c>
      <c r="C98" s="0"/>
      <c r="D98" s="6" t="s">
        <v>1041</v>
      </c>
      <c r="E98" s="1" t="n">
        <v>38174</v>
      </c>
      <c r="F98" s="6" t="s">
        <v>1032</v>
      </c>
      <c r="G98" s="6" t="s">
        <v>4</v>
      </c>
      <c r="I98" s="6" t="n">
        <v>1</v>
      </c>
      <c r="K98" s="0"/>
    </row>
    <row r="99" customFormat="false" ht="12.75" hidden="false" customHeight="false" outlineLevel="0" collapsed="false">
      <c r="A99" s="11" t="s">
        <v>1817</v>
      </c>
      <c r="B99" s="6" t="s">
        <v>1818</v>
      </c>
      <c r="C99" s="6"/>
      <c r="D99" s="6" t="s">
        <v>1041</v>
      </c>
      <c r="E99" s="1" t="n">
        <v>38194</v>
      </c>
      <c r="F99" s="6" t="s">
        <v>1032</v>
      </c>
      <c r="G99" s="6" t="s">
        <v>4</v>
      </c>
      <c r="H99" s="6"/>
      <c r="I99" s="6" t="n">
        <v>1</v>
      </c>
      <c r="N99" s="6"/>
      <c r="O99" s="6"/>
      <c r="P99" s="6"/>
    </row>
    <row r="100" customFormat="false" ht="12.75" hidden="false" customHeight="false" outlineLevel="0" collapsed="false">
      <c r="A100" s="6" t="s">
        <v>1865</v>
      </c>
      <c r="B100" s="0" t="s">
        <v>1866</v>
      </c>
      <c r="C100" s="6"/>
      <c r="D100" s="0" t="s">
        <v>1041</v>
      </c>
      <c r="E100" s="1" t="n">
        <v>38267</v>
      </c>
      <c r="F100" s="0" t="s">
        <v>1032</v>
      </c>
      <c r="G100" s="0" t="s">
        <v>4</v>
      </c>
      <c r="H100" s="0"/>
      <c r="I100" s="6" t="n">
        <v>1</v>
      </c>
    </row>
    <row r="101" customFormat="false" ht="12.75" hidden="false" customHeight="false" outlineLevel="0" collapsed="false">
      <c r="A101" s="6" t="s">
        <v>1900</v>
      </c>
      <c r="B101" s="0" t="s">
        <v>1901</v>
      </c>
      <c r="D101" s="0" t="s">
        <v>1041</v>
      </c>
      <c r="E101" s="1" t="n">
        <v>38323</v>
      </c>
      <c r="F101" s="0" t="s">
        <v>1032</v>
      </c>
      <c r="G101" s="0" t="s">
        <v>4</v>
      </c>
      <c r="H101" s="0"/>
      <c r="I101" s="6" t="n">
        <v>1</v>
      </c>
    </row>
    <row r="102" customFormat="false" ht="12.75" hidden="false" customHeight="false" outlineLevel="0" collapsed="false">
      <c r="A102" s="6" t="s">
        <v>1914</v>
      </c>
      <c r="B102" s="6" t="s">
        <v>1915</v>
      </c>
      <c r="D102" s="6" t="s">
        <v>1041</v>
      </c>
      <c r="E102" s="1" t="n">
        <v>38355</v>
      </c>
      <c r="F102" s="6" t="s">
        <v>1032</v>
      </c>
      <c r="G102" s="6" t="s">
        <v>61</v>
      </c>
      <c r="H102" s="0"/>
      <c r="I102" s="6" t="n">
        <v>1</v>
      </c>
    </row>
    <row r="103" customFormat="false" ht="12.75" hidden="false" customHeight="false" outlineLevel="0" collapsed="false">
      <c r="A103" s="6" t="s">
        <v>1916</v>
      </c>
      <c r="B103" s="6" t="s">
        <v>1917</v>
      </c>
      <c r="D103" s="6" t="s">
        <v>1041</v>
      </c>
      <c r="E103" s="1" t="n">
        <v>38365</v>
      </c>
      <c r="F103" s="6" t="s">
        <v>1032</v>
      </c>
      <c r="G103" s="6" t="s">
        <v>4</v>
      </c>
      <c r="H103" s="0"/>
      <c r="I103" s="6" t="n">
        <v>1</v>
      </c>
    </row>
    <row r="104" customFormat="false" ht="12.75" hidden="false" customHeight="false" outlineLevel="0" collapsed="false">
      <c r="A104" s="6" t="s">
        <v>1968</v>
      </c>
      <c r="B104" s="0" t="s">
        <v>1969</v>
      </c>
      <c r="D104" s="6" t="s">
        <v>1041</v>
      </c>
      <c r="E104" s="1" t="n">
        <v>38432</v>
      </c>
      <c r="F104" s="6" t="s">
        <v>1032</v>
      </c>
      <c r="G104" s="6" t="s">
        <v>4</v>
      </c>
      <c r="H104" s="0"/>
      <c r="I104" s="6" t="n">
        <v>1</v>
      </c>
    </row>
    <row r="105" customFormat="false" ht="12.75" hidden="false" customHeight="false" outlineLevel="0" collapsed="false">
      <c r="A105" s="12" t="s">
        <v>2002</v>
      </c>
      <c r="B105" s="0" t="s">
        <v>2003</v>
      </c>
      <c r="D105" s="6" t="s">
        <v>1041</v>
      </c>
      <c r="E105" s="1" t="n">
        <v>38485</v>
      </c>
      <c r="F105" s="6" t="s">
        <v>1032</v>
      </c>
      <c r="G105" s="6" t="s">
        <v>4</v>
      </c>
      <c r="H105" s="0"/>
      <c r="I105" s="6" t="n">
        <v>1</v>
      </c>
    </row>
    <row r="106" customFormat="false" ht="12.75" hidden="false" customHeight="false" outlineLevel="0" collapsed="false">
      <c r="A106" s="12" t="s">
        <v>2075</v>
      </c>
      <c r="B106" s="0" t="s">
        <v>2076</v>
      </c>
      <c r="D106" s="6" t="s">
        <v>1041</v>
      </c>
      <c r="E106" s="1" t="n">
        <v>38650</v>
      </c>
      <c r="F106" s="6" t="s">
        <v>1032</v>
      </c>
      <c r="G106" s="6" t="s">
        <v>4</v>
      </c>
      <c r="H106" s="0"/>
      <c r="I106" s="6" t="n">
        <v>1</v>
      </c>
    </row>
    <row r="107" customFormat="false" ht="12.75" hidden="false" customHeight="false" outlineLevel="0" collapsed="false">
      <c r="A107" s="12" t="s">
        <v>2077</v>
      </c>
      <c r="B107" s="0" t="s">
        <v>2078</v>
      </c>
      <c r="D107" s="6" t="s">
        <v>1041</v>
      </c>
      <c r="E107" s="1" t="n">
        <v>38658</v>
      </c>
      <c r="F107" s="6" t="s">
        <v>1032</v>
      </c>
      <c r="G107" s="6" t="s">
        <v>61</v>
      </c>
      <c r="H107" s="0"/>
      <c r="I107" s="6" t="n">
        <v>1</v>
      </c>
    </row>
    <row r="108" s="6" customFormat="true" ht="12.75" hidden="false" customHeight="false" outlineLevel="0" collapsed="false">
      <c r="A108" s="16" t="s">
        <v>925</v>
      </c>
      <c r="B108" s="6" t="s">
        <v>926</v>
      </c>
      <c r="D108" s="7" t="s">
        <v>927</v>
      </c>
      <c r="E108" s="8" t="n">
        <v>37854</v>
      </c>
      <c r="F108" s="6" t="s">
        <v>916</v>
      </c>
      <c r="G108" s="6" t="s">
        <v>23</v>
      </c>
      <c r="I108" s="6" t="n">
        <v>1</v>
      </c>
      <c r="K108" s="0" t="n">
        <f aca="false">SUM(I108:I109)/34826*100</f>
        <v>0.00574283581232413</v>
      </c>
      <c r="N108" s="0"/>
      <c r="O108" s="0"/>
      <c r="P108" s="0"/>
    </row>
    <row r="109" s="6" customFormat="true" ht="12.75" hidden="false" customHeight="false" outlineLevel="0" collapsed="false">
      <c r="A109" s="16" t="s">
        <v>1016</v>
      </c>
      <c r="B109" s="0" t="s">
        <v>1017</v>
      </c>
      <c r="C109" s="0"/>
      <c r="D109" s="6" t="s">
        <v>927</v>
      </c>
      <c r="E109" s="1" t="n">
        <v>38809</v>
      </c>
      <c r="F109" s="6" t="s">
        <v>916</v>
      </c>
      <c r="G109" s="6" t="s">
        <v>4</v>
      </c>
      <c r="H109" s="0"/>
      <c r="I109" s="6" t="n">
        <v>1</v>
      </c>
      <c r="K109" s="0"/>
    </row>
    <row r="110" s="6" customFormat="true" ht="12.75" hidden="false" customHeight="false" outlineLevel="0" collapsed="false">
      <c r="A110" s="5" t="s">
        <v>44</v>
      </c>
      <c r="B110" s="6" t="s">
        <v>45</v>
      </c>
      <c r="C110" s="0"/>
      <c r="D110" s="7" t="s">
        <v>46</v>
      </c>
      <c r="E110" s="8" t="n">
        <v>36642</v>
      </c>
      <c r="F110" s="6" t="s">
        <v>22</v>
      </c>
      <c r="G110" s="6" t="s">
        <v>4</v>
      </c>
      <c r="I110" s="6" t="n">
        <v>1</v>
      </c>
      <c r="K110" s="0" t="n">
        <f aca="false">SUM(I110:I130)/34826*100</f>
        <v>0.0602997760294033</v>
      </c>
    </row>
    <row r="111" s="6" customFormat="true" ht="12.75" hidden="false" customHeight="false" outlineLevel="0" collapsed="false">
      <c r="A111" s="5" t="s">
        <v>80</v>
      </c>
      <c r="B111" s="6" t="s">
        <v>81</v>
      </c>
      <c r="D111" s="6" t="s">
        <v>46</v>
      </c>
      <c r="E111" s="8" t="n">
        <v>37001</v>
      </c>
      <c r="F111" s="6" t="s">
        <v>22</v>
      </c>
      <c r="G111" s="6" t="s">
        <v>4</v>
      </c>
      <c r="I111" s="6" t="n">
        <v>1</v>
      </c>
      <c r="K111" s="0"/>
    </row>
    <row r="112" s="6" customFormat="true" ht="12.75" hidden="false" customHeight="false" outlineLevel="0" collapsed="false">
      <c r="A112" s="5" t="s">
        <v>153</v>
      </c>
      <c r="B112" s="6" t="s">
        <v>154</v>
      </c>
      <c r="D112" s="6" t="s">
        <v>46</v>
      </c>
      <c r="E112" s="8" t="n">
        <v>37441</v>
      </c>
      <c r="F112" s="6" t="s">
        <v>22</v>
      </c>
      <c r="G112" s="6" t="s">
        <v>4</v>
      </c>
      <c r="I112" s="6" t="n">
        <v>1</v>
      </c>
      <c r="K112" s="0"/>
    </row>
    <row r="113" s="6" customFormat="true" ht="12.75" hidden="false" customHeight="false" outlineLevel="0" collapsed="false">
      <c r="A113" s="5" t="s">
        <v>184</v>
      </c>
      <c r="B113" s="6" t="s">
        <v>185</v>
      </c>
      <c r="D113" s="6" t="s">
        <v>46</v>
      </c>
      <c r="E113" s="8" t="n">
        <v>37498</v>
      </c>
      <c r="F113" s="6" t="s">
        <v>22</v>
      </c>
      <c r="G113" s="6" t="s">
        <v>4</v>
      </c>
      <c r="I113" s="6" t="n">
        <v>1</v>
      </c>
      <c r="K113" s="0"/>
    </row>
    <row r="114" s="6" customFormat="true" ht="12.75" hidden="false" customHeight="false" outlineLevel="0" collapsed="false">
      <c r="A114" s="5" t="s">
        <v>207</v>
      </c>
      <c r="B114" s="6" t="s">
        <v>208</v>
      </c>
      <c r="C114" s="0"/>
      <c r="D114" s="6" t="s">
        <v>46</v>
      </c>
      <c r="E114" s="8" t="n">
        <v>37544</v>
      </c>
      <c r="F114" s="6" t="s">
        <v>22</v>
      </c>
      <c r="G114" s="6" t="s">
        <v>23</v>
      </c>
      <c r="I114" s="6" t="n">
        <v>1</v>
      </c>
      <c r="K114" s="0"/>
    </row>
    <row r="115" s="6" customFormat="true" ht="12.75" hidden="false" customHeight="false" outlineLevel="0" collapsed="false">
      <c r="A115" s="5" t="s">
        <v>215</v>
      </c>
      <c r="B115" s="6" t="s">
        <v>216</v>
      </c>
      <c r="D115" s="6" t="s">
        <v>46</v>
      </c>
      <c r="E115" s="8" t="n">
        <v>37614</v>
      </c>
      <c r="F115" s="6" t="s">
        <v>22</v>
      </c>
      <c r="G115" s="6" t="s">
        <v>23</v>
      </c>
      <c r="I115" s="6" t="n">
        <v>1</v>
      </c>
      <c r="K115" s="0"/>
    </row>
    <row r="116" s="6" customFormat="true" ht="12.75" hidden="false" customHeight="false" outlineLevel="0" collapsed="false">
      <c r="A116" s="5" t="s">
        <v>249</v>
      </c>
      <c r="B116" s="6" t="s">
        <v>250</v>
      </c>
      <c r="D116" s="6" t="s">
        <v>46</v>
      </c>
      <c r="E116" s="8" t="n">
        <v>37788</v>
      </c>
      <c r="F116" s="6" t="s">
        <v>22</v>
      </c>
      <c r="G116" s="6" t="s">
        <v>4</v>
      </c>
      <c r="I116" s="6" t="n">
        <v>1</v>
      </c>
      <c r="K116" s="0"/>
    </row>
    <row r="117" s="6" customFormat="true" ht="12.75" hidden="false" customHeight="false" outlineLevel="0" collapsed="false">
      <c r="A117" s="5" t="s">
        <v>263</v>
      </c>
      <c r="B117" s="6" t="s">
        <v>264</v>
      </c>
      <c r="C117" s="0"/>
      <c r="D117" s="6" t="s">
        <v>46</v>
      </c>
      <c r="E117" s="8" t="n">
        <v>37931</v>
      </c>
      <c r="F117" s="6" t="s">
        <v>22</v>
      </c>
      <c r="G117" s="6" t="s">
        <v>23</v>
      </c>
      <c r="I117" s="6" t="n">
        <v>1</v>
      </c>
      <c r="K117" s="0"/>
    </row>
    <row r="118" s="6" customFormat="true" ht="12.75" hidden="false" customHeight="false" outlineLevel="0" collapsed="false">
      <c r="A118" s="5" t="s">
        <v>265</v>
      </c>
      <c r="B118" s="6" t="s">
        <v>266</v>
      </c>
      <c r="D118" s="6" t="s">
        <v>46</v>
      </c>
      <c r="E118" s="8" t="n">
        <v>37935</v>
      </c>
      <c r="F118" s="6" t="s">
        <v>22</v>
      </c>
      <c r="G118" s="6" t="s">
        <v>4</v>
      </c>
      <c r="I118" s="6" t="n">
        <v>1</v>
      </c>
      <c r="K118" s="0"/>
    </row>
    <row r="119" s="6" customFormat="true" ht="12.75" hidden="false" customHeight="false" outlineLevel="0" collapsed="false">
      <c r="A119" s="5" t="s">
        <v>267</v>
      </c>
      <c r="B119" s="6" t="s">
        <v>268</v>
      </c>
      <c r="D119" s="6" t="s">
        <v>46</v>
      </c>
      <c r="E119" s="8" t="n">
        <v>37936</v>
      </c>
      <c r="F119" s="6" t="s">
        <v>22</v>
      </c>
      <c r="G119" s="6" t="s">
        <v>23</v>
      </c>
      <c r="I119" s="6" t="n">
        <v>1</v>
      </c>
      <c r="K119" s="0"/>
    </row>
    <row r="120" s="6" customFormat="true" ht="12.75" hidden="false" customHeight="false" outlineLevel="0" collapsed="false">
      <c r="A120" s="5" t="s">
        <v>275</v>
      </c>
      <c r="B120" s="6" t="s">
        <v>276</v>
      </c>
      <c r="C120" s="0"/>
      <c r="D120" s="6" t="s">
        <v>46</v>
      </c>
      <c r="E120" s="8" t="n">
        <v>37946</v>
      </c>
      <c r="F120" s="6" t="s">
        <v>22</v>
      </c>
      <c r="G120" s="6" t="s">
        <v>4</v>
      </c>
      <c r="I120" s="6" t="n">
        <v>1</v>
      </c>
      <c r="K120" s="0"/>
    </row>
    <row r="121" s="6" customFormat="true" ht="12.75" hidden="false" customHeight="false" outlineLevel="0" collapsed="false">
      <c r="A121" s="5" t="s">
        <v>281</v>
      </c>
      <c r="B121" s="6" t="s">
        <v>282</v>
      </c>
      <c r="D121" s="6" t="s">
        <v>46</v>
      </c>
      <c r="E121" s="8" t="n">
        <v>37974</v>
      </c>
      <c r="F121" s="6" t="s">
        <v>22</v>
      </c>
      <c r="G121" s="6" t="s">
        <v>4</v>
      </c>
      <c r="I121" s="6" t="n">
        <v>1</v>
      </c>
      <c r="K121" s="0"/>
    </row>
    <row r="122" s="6" customFormat="true" ht="12.75" hidden="false" customHeight="false" outlineLevel="0" collapsed="false">
      <c r="A122" s="5" t="s">
        <v>310</v>
      </c>
      <c r="B122" s="6" t="s">
        <v>311</v>
      </c>
      <c r="D122" s="6" t="s">
        <v>46</v>
      </c>
      <c r="E122" s="8" t="n">
        <v>38065</v>
      </c>
      <c r="F122" s="6" t="s">
        <v>22</v>
      </c>
      <c r="G122" s="6" t="s">
        <v>4</v>
      </c>
      <c r="I122" s="6" t="n">
        <v>1</v>
      </c>
      <c r="K122" s="0"/>
    </row>
    <row r="123" s="6" customFormat="true" ht="12.75" hidden="false" customHeight="false" outlineLevel="0" collapsed="false">
      <c r="A123" s="5" t="s">
        <v>312</v>
      </c>
      <c r="B123" s="6" t="s">
        <v>313</v>
      </c>
      <c r="D123" s="6" t="s">
        <v>46</v>
      </c>
      <c r="E123" s="8" t="n">
        <v>38069</v>
      </c>
      <c r="F123" s="6" t="s">
        <v>22</v>
      </c>
      <c r="G123" s="6" t="s">
        <v>4</v>
      </c>
      <c r="I123" s="6" t="n">
        <v>1</v>
      </c>
      <c r="K123" s="0"/>
    </row>
    <row r="124" s="6" customFormat="true" ht="12.75" hidden="false" customHeight="false" outlineLevel="0" collapsed="false">
      <c r="A124" s="5" t="s">
        <v>320</v>
      </c>
      <c r="B124" s="6" t="s">
        <v>321</v>
      </c>
      <c r="D124" s="6" t="s">
        <v>46</v>
      </c>
      <c r="E124" s="8" t="n">
        <v>38078</v>
      </c>
      <c r="F124" s="6" t="s">
        <v>22</v>
      </c>
      <c r="G124" s="6" t="s">
        <v>4</v>
      </c>
      <c r="I124" s="6" t="n">
        <v>1</v>
      </c>
      <c r="K124" s="0"/>
    </row>
    <row r="125" s="6" customFormat="true" ht="12.75" hidden="false" customHeight="false" outlineLevel="0" collapsed="false">
      <c r="A125" s="11" t="s">
        <v>356</v>
      </c>
      <c r="B125" s="6" t="s">
        <v>357</v>
      </c>
      <c r="D125" s="6" t="s">
        <v>46</v>
      </c>
      <c r="E125" s="1" t="n">
        <v>38189</v>
      </c>
      <c r="F125" s="6" t="s">
        <v>22</v>
      </c>
      <c r="G125" s="6" t="s">
        <v>4</v>
      </c>
      <c r="I125" s="6" t="n">
        <v>1</v>
      </c>
      <c r="K125" s="0"/>
    </row>
    <row r="126" s="6" customFormat="true" ht="12.75" hidden="false" customHeight="false" outlineLevel="0" collapsed="false">
      <c r="A126" s="6" t="s">
        <v>370</v>
      </c>
      <c r="B126" s="0" t="s">
        <v>371</v>
      </c>
      <c r="C126" s="0"/>
      <c r="D126" s="0" t="s">
        <v>46</v>
      </c>
      <c r="E126" s="1" t="n">
        <v>38271</v>
      </c>
      <c r="F126" s="0" t="s">
        <v>22</v>
      </c>
      <c r="G126" s="0" t="s">
        <v>372</v>
      </c>
      <c r="H126" s="0"/>
      <c r="I126" s="6" t="n">
        <v>1</v>
      </c>
      <c r="K126" s="0"/>
    </row>
    <row r="127" s="6" customFormat="true" ht="12.75" hidden="false" customHeight="false" outlineLevel="0" collapsed="false">
      <c r="A127" s="12" t="s">
        <v>423</v>
      </c>
      <c r="B127" s="0" t="s">
        <v>424</v>
      </c>
      <c r="C127" s="0"/>
      <c r="D127" s="6" t="s">
        <v>46</v>
      </c>
      <c r="E127" s="1" t="n">
        <v>38541</v>
      </c>
      <c r="F127" s="6" t="s">
        <v>22</v>
      </c>
      <c r="G127" s="6" t="s">
        <v>4</v>
      </c>
      <c r="H127" s="0"/>
      <c r="I127" s="6" t="n">
        <v>1</v>
      </c>
      <c r="K127" s="0"/>
    </row>
    <row r="128" s="6" customFormat="true" ht="12.75" hidden="false" customHeight="false" outlineLevel="0" collapsed="false">
      <c r="A128" s="12" t="s">
        <v>437</v>
      </c>
      <c r="B128" s="0" t="s">
        <v>438</v>
      </c>
      <c r="C128" s="0"/>
      <c r="D128" s="6" t="s">
        <v>46</v>
      </c>
      <c r="E128" s="1" t="n">
        <v>38579</v>
      </c>
      <c r="F128" s="6" t="s">
        <v>22</v>
      </c>
      <c r="G128" s="6" t="s">
        <v>4</v>
      </c>
      <c r="H128" s="0"/>
      <c r="I128" s="6" t="n">
        <v>1</v>
      </c>
      <c r="K128" s="0"/>
    </row>
    <row r="129" customFormat="false" ht="12.75" hidden="false" customHeight="false" outlineLevel="0" collapsed="false">
      <c r="A129" s="12" t="s">
        <v>443</v>
      </c>
      <c r="B129" s="0" t="s">
        <v>444</v>
      </c>
      <c r="D129" s="6" t="s">
        <v>46</v>
      </c>
      <c r="E129" s="1" t="n">
        <v>38595</v>
      </c>
      <c r="F129" s="6" t="s">
        <v>22</v>
      </c>
      <c r="G129" s="6" t="s">
        <v>4</v>
      </c>
      <c r="H129" s="0"/>
      <c r="I129" s="6" t="n">
        <v>1</v>
      </c>
      <c r="N129" s="6"/>
      <c r="O129" s="6"/>
      <c r="P129" s="6"/>
    </row>
    <row r="130" s="6" customFormat="true" ht="12.75" hidden="false" customHeight="false" outlineLevel="0" collapsed="false">
      <c r="A130" s="13" t="s">
        <v>469</v>
      </c>
      <c r="B130" s="0" t="s">
        <v>470</v>
      </c>
      <c r="C130" s="0"/>
      <c r="D130" s="6" t="s">
        <v>46</v>
      </c>
      <c r="E130" s="1" t="n">
        <v>38740</v>
      </c>
      <c r="F130" s="6" t="s">
        <v>22</v>
      </c>
      <c r="G130" s="6" t="s">
        <v>4</v>
      </c>
      <c r="H130" s="0"/>
      <c r="I130" s="6" t="n">
        <v>1</v>
      </c>
      <c r="K130" s="0"/>
      <c r="N130" s="0"/>
      <c r="O130" s="0"/>
      <c r="P130" s="0"/>
    </row>
    <row r="131" customFormat="false" ht="12.75" hidden="false" customHeight="false" outlineLevel="0" collapsed="false">
      <c r="A131" s="16" t="s">
        <v>1006</v>
      </c>
      <c r="B131" s="0" t="s">
        <v>1007</v>
      </c>
      <c r="D131" s="7" t="s">
        <v>499</v>
      </c>
      <c r="E131" s="1" t="n">
        <v>38665</v>
      </c>
      <c r="F131" s="6" t="s">
        <v>916</v>
      </c>
      <c r="G131" s="6" t="s">
        <v>4</v>
      </c>
      <c r="H131" s="0"/>
      <c r="I131" s="6" t="n">
        <v>1</v>
      </c>
      <c r="K131" s="0" t="n">
        <f aca="false">SUM(I131:I131)/34826*100</f>
        <v>0.00287141790616206</v>
      </c>
      <c r="N131" s="6"/>
      <c r="O131" s="6"/>
      <c r="P131" s="6"/>
    </row>
    <row r="132" s="6" customFormat="true" ht="12.75" hidden="false" customHeight="false" outlineLevel="0" collapsed="false">
      <c r="A132" s="16" t="s">
        <v>945</v>
      </c>
      <c r="B132" s="0" t="s">
        <v>946</v>
      </c>
      <c r="D132" s="7" t="s">
        <v>947</v>
      </c>
      <c r="E132" s="17" t="n">
        <v>38295</v>
      </c>
      <c r="F132" s="0" t="s">
        <v>916</v>
      </c>
      <c r="G132" s="0" t="s">
        <v>23</v>
      </c>
      <c r="H132" s="0"/>
      <c r="I132" s="6" t="n">
        <v>1</v>
      </c>
      <c r="K132" s="0" t="n">
        <f aca="false">SUM(I132:I133)/34826*100</f>
        <v>0.00574283581232413</v>
      </c>
      <c r="N132" s="0"/>
      <c r="O132" s="0"/>
      <c r="P132" s="0"/>
    </row>
    <row r="133" customFormat="false" ht="12.75" hidden="false" customHeight="false" outlineLevel="0" collapsed="false">
      <c r="A133" s="16" t="s">
        <v>996</v>
      </c>
      <c r="B133" s="0" t="s">
        <v>997</v>
      </c>
      <c r="D133" s="6" t="s">
        <v>947</v>
      </c>
      <c r="E133" s="1" t="n">
        <v>38624</v>
      </c>
      <c r="F133" s="6" t="s">
        <v>916</v>
      </c>
      <c r="G133" s="6" t="s">
        <v>4</v>
      </c>
      <c r="H133" s="0"/>
      <c r="I133" s="6" t="n">
        <v>1</v>
      </c>
      <c r="N133" s="6"/>
      <c r="O133" s="6"/>
      <c r="P133" s="6"/>
    </row>
    <row r="134" customFormat="false" ht="12.75" hidden="false" customHeight="false" outlineLevel="0" collapsed="false">
      <c r="A134" s="6" t="s">
        <v>1867</v>
      </c>
      <c r="B134" s="0" t="s">
        <v>1868</v>
      </c>
      <c r="C134" s="6"/>
      <c r="D134" s="7" t="s">
        <v>1869</v>
      </c>
      <c r="E134" s="1" t="n">
        <v>38272</v>
      </c>
      <c r="F134" s="0" t="s">
        <v>1032</v>
      </c>
      <c r="G134" s="0" t="s">
        <v>23</v>
      </c>
      <c r="H134" s="0"/>
      <c r="I134" s="6" t="n">
        <v>1</v>
      </c>
      <c r="K134" s="0" t="n">
        <f aca="false">SUM(I134:I134)/34826*100</f>
        <v>0.00287141790616206</v>
      </c>
    </row>
    <row r="135" customFormat="false" ht="12.75" hidden="false" customHeight="false" outlineLevel="0" collapsed="false">
      <c r="A135" s="16" t="s">
        <v>951</v>
      </c>
      <c r="B135" s="0" t="s">
        <v>952</v>
      </c>
      <c r="D135" s="7" t="s">
        <v>953</v>
      </c>
      <c r="E135" s="1" t="n">
        <v>38446</v>
      </c>
      <c r="F135" s="6" t="s">
        <v>916</v>
      </c>
      <c r="G135" s="6" t="s">
        <v>4</v>
      </c>
      <c r="H135" s="0"/>
      <c r="I135" s="6" t="n">
        <v>1</v>
      </c>
      <c r="K135" s="0" t="n">
        <f aca="false">SUM(I135:I137)/34826*100</f>
        <v>0.00861425371848619</v>
      </c>
    </row>
    <row r="136" s="6" customFormat="true" ht="12.75" hidden="false" customHeight="false" outlineLevel="0" collapsed="false">
      <c r="A136" s="16" t="s">
        <v>958</v>
      </c>
      <c r="B136" s="0" t="s">
        <v>959</v>
      </c>
      <c r="C136" s="0"/>
      <c r="D136" s="6" t="s">
        <v>953</v>
      </c>
      <c r="E136" s="1" t="n">
        <v>38532</v>
      </c>
      <c r="F136" s="6" t="s">
        <v>916</v>
      </c>
      <c r="G136" s="6" t="s">
        <v>61</v>
      </c>
      <c r="H136" s="0"/>
      <c r="I136" s="6" t="n">
        <v>1</v>
      </c>
      <c r="K136" s="0"/>
      <c r="N136" s="0"/>
      <c r="O136" s="0"/>
      <c r="P136" s="0"/>
    </row>
    <row r="137" s="6" customFormat="true" ht="12.75" hidden="false" customHeight="false" outlineLevel="0" collapsed="false">
      <c r="A137" s="16" t="s">
        <v>992</v>
      </c>
      <c r="B137" s="0" t="s">
        <v>993</v>
      </c>
      <c r="C137" s="0"/>
      <c r="D137" s="6" t="s">
        <v>953</v>
      </c>
      <c r="E137" s="1" t="n">
        <v>38582</v>
      </c>
      <c r="F137" s="6" t="s">
        <v>916</v>
      </c>
      <c r="G137" s="6" t="s">
        <v>4</v>
      </c>
      <c r="H137" s="0"/>
      <c r="I137" s="6" t="n">
        <v>1</v>
      </c>
      <c r="K137" s="0"/>
    </row>
    <row r="138" s="6" customFormat="true" ht="12.75" hidden="false" customHeight="false" outlineLevel="0" collapsed="false">
      <c r="A138" s="5" t="s">
        <v>1239</v>
      </c>
      <c r="B138" s="6" t="s">
        <v>1240</v>
      </c>
      <c r="D138" s="7" t="s">
        <v>1241</v>
      </c>
      <c r="E138" s="8" t="n">
        <v>37516</v>
      </c>
      <c r="F138" s="6" t="s">
        <v>1032</v>
      </c>
      <c r="G138" s="6" t="s">
        <v>61</v>
      </c>
      <c r="I138" s="6" t="n">
        <v>1</v>
      </c>
      <c r="K138" s="0" t="n">
        <f aca="false">SUM(I138:I139)/34826*100</f>
        <v>0.00574283581232413</v>
      </c>
    </row>
    <row r="139" s="6" customFormat="true" ht="12.75" hidden="false" customHeight="false" outlineLevel="0" collapsed="false">
      <c r="A139" s="5" t="s">
        <v>1635</v>
      </c>
      <c r="B139" s="6" t="s">
        <v>1636</v>
      </c>
      <c r="D139" s="6" t="s">
        <v>1241</v>
      </c>
      <c r="E139" s="8" t="n">
        <v>38015</v>
      </c>
      <c r="F139" s="6" t="s">
        <v>1032</v>
      </c>
      <c r="G139" s="6" t="s">
        <v>23</v>
      </c>
      <c r="I139" s="6" t="n">
        <v>1</v>
      </c>
      <c r="K139" s="0"/>
    </row>
    <row r="140" customFormat="false" ht="12.75" hidden="false" customHeight="false" outlineLevel="0" collapsed="false">
      <c r="A140" s="5" t="s">
        <v>1115</v>
      </c>
      <c r="B140" s="6" t="s">
        <v>1116</v>
      </c>
      <c r="C140" s="6"/>
      <c r="D140" s="7" t="s">
        <v>1117</v>
      </c>
      <c r="E140" s="8" t="n">
        <v>37032</v>
      </c>
      <c r="F140" s="6" t="s">
        <v>1032</v>
      </c>
      <c r="G140" s="6" t="s">
        <v>4</v>
      </c>
      <c r="H140" s="6"/>
      <c r="I140" s="6" t="n">
        <v>1</v>
      </c>
      <c r="K140" s="0" t="n">
        <f aca="false">SUM(I140:I156)/34826*100</f>
        <v>0.0488141044047551</v>
      </c>
      <c r="N140" s="6"/>
      <c r="O140" s="6"/>
      <c r="P140" s="6"/>
    </row>
    <row r="141" s="6" customFormat="true" ht="12.75" hidden="false" customHeight="false" outlineLevel="0" collapsed="false">
      <c r="A141" s="5" t="s">
        <v>1364</v>
      </c>
      <c r="B141" s="6" t="s">
        <v>1365</v>
      </c>
      <c r="C141" s="0"/>
      <c r="D141" s="6" t="s">
        <v>1117</v>
      </c>
      <c r="E141" s="8" t="n">
        <v>37657</v>
      </c>
      <c r="F141" s="6" t="s">
        <v>1032</v>
      </c>
      <c r="G141" s="6" t="s">
        <v>4</v>
      </c>
      <c r="I141" s="6" t="n">
        <v>1</v>
      </c>
      <c r="K141" s="0"/>
      <c r="N141" s="0"/>
      <c r="O141" s="0"/>
      <c r="P141" s="0"/>
    </row>
    <row r="142" customFormat="false" ht="12.75" hidden="false" customHeight="false" outlineLevel="0" collapsed="false">
      <c r="A142" s="5" t="s">
        <v>1370</v>
      </c>
      <c r="B142" s="6" t="s">
        <v>1371</v>
      </c>
      <c r="D142" s="6" t="s">
        <v>1117</v>
      </c>
      <c r="E142" s="8" t="n">
        <v>37663</v>
      </c>
      <c r="F142" s="6" t="s">
        <v>1032</v>
      </c>
      <c r="G142" s="6" t="s">
        <v>4</v>
      </c>
      <c r="H142" s="6"/>
      <c r="I142" s="6" t="n">
        <v>1</v>
      </c>
      <c r="N142" s="6"/>
      <c r="O142" s="6"/>
      <c r="P142" s="6"/>
    </row>
    <row r="143" s="6" customFormat="true" ht="12.75" hidden="false" customHeight="false" outlineLevel="0" collapsed="false">
      <c r="A143" s="5" t="s">
        <v>1406</v>
      </c>
      <c r="B143" s="6" t="s">
        <v>1407</v>
      </c>
      <c r="D143" s="6" t="s">
        <v>1117</v>
      </c>
      <c r="E143" s="8" t="n">
        <v>37694</v>
      </c>
      <c r="F143" s="6" t="s">
        <v>1032</v>
      </c>
      <c r="G143" s="6" t="s">
        <v>4</v>
      </c>
      <c r="I143" s="6" t="n">
        <v>1</v>
      </c>
      <c r="K143" s="0"/>
      <c r="N143" s="0"/>
      <c r="O143" s="0"/>
      <c r="P143" s="0"/>
    </row>
    <row r="144" s="6" customFormat="true" ht="12.75" hidden="false" customHeight="false" outlineLevel="0" collapsed="false">
      <c r="A144" s="12" t="s">
        <v>1464</v>
      </c>
      <c r="B144" s="6" t="s">
        <v>1465</v>
      </c>
      <c r="D144" s="6" t="s">
        <v>1117</v>
      </c>
      <c r="E144" s="8" t="n">
        <v>37790</v>
      </c>
      <c r="F144" s="6" t="s">
        <v>1032</v>
      </c>
      <c r="G144" s="6" t="s">
        <v>4</v>
      </c>
      <c r="I144" s="6" t="n">
        <v>1</v>
      </c>
      <c r="K144" s="0"/>
    </row>
    <row r="145" customFormat="false" ht="12.75" hidden="false" customHeight="false" outlineLevel="0" collapsed="false">
      <c r="A145" s="5" t="s">
        <v>1471</v>
      </c>
      <c r="B145" s="6" t="s">
        <v>1472</v>
      </c>
      <c r="C145" s="6"/>
      <c r="D145" s="6" t="s">
        <v>1117</v>
      </c>
      <c r="E145" s="8" t="n">
        <v>37792</v>
      </c>
      <c r="F145" s="6" t="s">
        <v>1032</v>
      </c>
      <c r="G145" s="6" t="s">
        <v>4</v>
      </c>
      <c r="H145" s="6"/>
      <c r="I145" s="6" t="n">
        <v>1</v>
      </c>
      <c r="N145" s="6"/>
      <c r="O145" s="6"/>
      <c r="P145" s="6"/>
    </row>
    <row r="146" s="6" customFormat="true" ht="12.75" hidden="false" customHeight="false" outlineLevel="0" collapsed="false">
      <c r="A146" s="5" t="s">
        <v>1504</v>
      </c>
      <c r="B146" s="6" t="s">
        <v>1505</v>
      </c>
      <c r="D146" s="6" t="s">
        <v>1117</v>
      </c>
      <c r="E146" s="8" t="n">
        <v>37819</v>
      </c>
      <c r="F146" s="6" t="s">
        <v>1032</v>
      </c>
      <c r="G146" s="6" t="s">
        <v>4</v>
      </c>
      <c r="I146" s="6" t="n">
        <v>1</v>
      </c>
      <c r="K146" s="0"/>
      <c r="N146" s="0"/>
      <c r="O146" s="0"/>
      <c r="P146" s="0"/>
    </row>
    <row r="147" s="6" customFormat="true" ht="12.75" hidden="false" customHeight="false" outlineLevel="0" collapsed="false">
      <c r="A147" s="5" t="s">
        <v>1510</v>
      </c>
      <c r="B147" s="6" t="s">
        <v>1511</v>
      </c>
      <c r="D147" s="6" t="s">
        <v>1117</v>
      </c>
      <c r="E147" s="8" t="n">
        <v>37826</v>
      </c>
      <c r="F147" s="6" t="s">
        <v>1032</v>
      </c>
      <c r="G147" s="6" t="s">
        <v>4</v>
      </c>
      <c r="I147" s="6" t="n">
        <v>1</v>
      </c>
      <c r="K147" s="0"/>
    </row>
    <row r="148" customFormat="false" ht="12.75" hidden="false" customHeight="false" outlineLevel="0" collapsed="false">
      <c r="A148" s="5" t="s">
        <v>1528</v>
      </c>
      <c r="B148" s="6" t="s">
        <v>1529</v>
      </c>
      <c r="C148" s="6"/>
      <c r="D148" s="6" t="s">
        <v>1117</v>
      </c>
      <c r="E148" s="8" t="n">
        <v>37862</v>
      </c>
      <c r="F148" s="6" t="s">
        <v>1032</v>
      </c>
      <c r="G148" s="6" t="s">
        <v>4</v>
      </c>
      <c r="H148" s="6"/>
      <c r="I148" s="6" t="n">
        <v>1</v>
      </c>
      <c r="N148" s="6"/>
      <c r="O148" s="6"/>
      <c r="P148" s="6"/>
    </row>
    <row r="149" s="6" customFormat="true" ht="12.75" hidden="false" customHeight="false" outlineLevel="0" collapsed="false">
      <c r="A149" s="5" t="s">
        <v>1651</v>
      </c>
      <c r="B149" s="6" t="s">
        <v>1652</v>
      </c>
      <c r="D149" s="6" t="s">
        <v>1117</v>
      </c>
      <c r="E149" s="8" t="n">
        <v>38030</v>
      </c>
      <c r="F149" s="6" t="s">
        <v>1032</v>
      </c>
      <c r="G149" s="6" t="s">
        <v>4</v>
      </c>
      <c r="I149" s="6" t="n">
        <v>1</v>
      </c>
      <c r="K149" s="0"/>
      <c r="N149" s="0"/>
      <c r="O149" s="0"/>
      <c r="P149" s="0"/>
    </row>
    <row r="150" s="6" customFormat="true" ht="12.75" hidden="false" customHeight="false" outlineLevel="0" collapsed="false">
      <c r="A150" s="5" t="s">
        <v>1678</v>
      </c>
      <c r="B150" s="6" t="s">
        <v>1679</v>
      </c>
      <c r="D150" s="6" t="s">
        <v>1117</v>
      </c>
      <c r="E150" s="8" t="n">
        <v>38069</v>
      </c>
      <c r="F150" s="6" t="s">
        <v>1032</v>
      </c>
      <c r="G150" s="6" t="s">
        <v>4</v>
      </c>
      <c r="I150" s="6" t="n">
        <v>1</v>
      </c>
      <c r="K150" s="0"/>
    </row>
    <row r="151" customFormat="false" ht="12.75" hidden="false" customHeight="false" outlineLevel="0" collapsed="false">
      <c r="A151" s="5" t="s">
        <v>1693</v>
      </c>
      <c r="B151" s="6" t="s">
        <v>1694</v>
      </c>
      <c r="C151" s="6"/>
      <c r="D151" s="6" t="s">
        <v>1117</v>
      </c>
      <c r="E151" s="8" t="n">
        <v>38084</v>
      </c>
      <c r="F151" s="6" t="s">
        <v>1032</v>
      </c>
      <c r="G151" s="6" t="s">
        <v>4</v>
      </c>
      <c r="H151" s="6"/>
      <c r="I151" s="6" t="n">
        <v>1</v>
      </c>
      <c r="N151" s="6"/>
      <c r="O151" s="6"/>
      <c r="P151" s="6"/>
    </row>
    <row r="152" customFormat="false" ht="12.75" hidden="false" customHeight="false" outlineLevel="0" collapsed="false">
      <c r="A152" s="6" t="s">
        <v>1711</v>
      </c>
      <c r="B152" s="6" t="s">
        <v>1712</v>
      </c>
      <c r="C152" s="6"/>
      <c r="D152" s="6" t="s">
        <v>1117</v>
      </c>
      <c r="E152" s="8" t="n">
        <v>38098</v>
      </c>
      <c r="F152" s="6" t="s">
        <v>1032</v>
      </c>
      <c r="G152" s="6" t="s">
        <v>4</v>
      </c>
      <c r="H152" s="6"/>
      <c r="I152" s="6" t="n">
        <v>1</v>
      </c>
    </row>
    <row r="153" customFormat="false" ht="12.75" hidden="false" customHeight="false" outlineLevel="0" collapsed="false">
      <c r="A153" s="6" t="s">
        <v>1894</v>
      </c>
      <c r="B153" s="0" t="s">
        <v>1895</v>
      </c>
      <c r="C153" s="6"/>
      <c r="D153" s="0" t="s">
        <v>1117</v>
      </c>
      <c r="E153" s="1" t="n">
        <v>38309</v>
      </c>
      <c r="F153" s="0" t="s">
        <v>1032</v>
      </c>
      <c r="G153" s="0" t="s">
        <v>4</v>
      </c>
      <c r="H153" s="0"/>
      <c r="I153" s="6" t="n">
        <v>1</v>
      </c>
    </row>
    <row r="154" customFormat="false" ht="12.75" hidden="false" customHeight="false" outlineLevel="0" collapsed="false">
      <c r="A154" s="12" t="s">
        <v>2022</v>
      </c>
      <c r="B154" s="0" t="s">
        <v>2023</v>
      </c>
      <c r="D154" s="6" t="s">
        <v>1117</v>
      </c>
      <c r="E154" s="1" t="n">
        <v>38526</v>
      </c>
      <c r="F154" s="6" t="s">
        <v>1032</v>
      </c>
      <c r="G154" s="6" t="s">
        <v>4</v>
      </c>
      <c r="H154" s="0"/>
      <c r="I154" s="6" t="n">
        <v>1</v>
      </c>
    </row>
    <row r="155" customFormat="false" ht="12.75" hidden="false" customHeight="false" outlineLevel="0" collapsed="false">
      <c r="A155" s="12" t="s">
        <v>2095</v>
      </c>
      <c r="B155" s="0" t="s">
        <v>2096</v>
      </c>
      <c r="D155" s="6" t="s">
        <v>1117</v>
      </c>
      <c r="E155" s="1" t="n">
        <v>38700</v>
      </c>
      <c r="F155" s="6" t="s">
        <v>1032</v>
      </c>
      <c r="G155" s="6" t="s">
        <v>4</v>
      </c>
      <c r="H155" s="0"/>
      <c r="I155" s="6" t="n">
        <v>1</v>
      </c>
    </row>
    <row r="156" s="6" customFormat="true" ht="12.75" hidden="false" customHeight="false" outlineLevel="0" collapsed="false">
      <c r="A156" s="12" t="s">
        <v>2112</v>
      </c>
      <c r="B156" s="0" t="s">
        <v>2113</v>
      </c>
      <c r="C156" s="0"/>
      <c r="D156" s="6" t="s">
        <v>1117</v>
      </c>
      <c r="E156" s="1" t="n">
        <v>38760</v>
      </c>
      <c r="F156" s="6" t="s">
        <v>1032</v>
      </c>
      <c r="G156" s="6" t="s">
        <v>4</v>
      </c>
      <c r="H156" s="0"/>
      <c r="I156" s="6" t="n">
        <v>1</v>
      </c>
      <c r="K156" s="0"/>
      <c r="N156" s="0"/>
      <c r="O156" s="0"/>
      <c r="P156" s="0"/>
    </row>
    <row r="157" s="6" customFormat="true" ht="12.75" hidden="false" customHeight="false" outlineLevel="0" collapsed="false">
      <c r="A157" s="5" t="s">
        <v>1033</v>
      </c>
      <c r="B157" s="6" t="s">
        <v>1034</v>
      </c>
      <c r="D157" s="7" t="s">
        <v>1035</v>
      </c>
      <c r="E157" s="8" t="n">
        <v>36384</v>
      </c>
      <c r="F157" s="6" t="s">
        <v>1032</v>
      </c>
      <c r="G157" s="6" t="s">
        <v>4</v>
      </c>
      <c r="I157" s="6" t="n">
        <v>1</v>
      </c>
      <c r="K157" s="0" t="n">
        <f aca="false">SUM(I157:I253)/34826*100</f>
        <v>26.735772124275</v>
      </c>
    </row>
    <row r="158" s="6" customFormat="true" ht="12.75" hidden="false" customHeight="false" outlineLevel="0" collapsed="false">
      <c r="A158" s="5" t="s">
        <v>1050</v>
      </c>
      <c r="B158" s="6" t="s">
        <v>1051</v>
      </c>
      <c r="D158" s="6" t="s">
        <v>1035</v>
      </c>
      <c r="E158" s="8" t="n">
        <v>36466</v>
      </c>
      <c r="F158" s="6" t="s">
        <v>1032</v>
      </c>
      <c r="G158" s="6" t="s">
        <v>4</v>
      </c>
      <c r="I158" s="6" t="n">
        <v>1</v>
      </c>
      <c r="K158" s="0"/>
    </row>
    <row r="159" s="6" customFormat="true" ht="12.75" hidden="false" customHeight="false" outlineLevel="0" collapsed="false">
      <c r="A159" s="12" t="s">
        <v>1061</v>
      </c>
      <c r="B159" s="6" t="s">
        <v>1062</v>
      </c>
      <c r="D159" s="6" t="s">
        <v>1035</v>
      </c>
      <c r="E159" s="8" t="n">
        <v>36602</v>
      </c>
      <c r="F159" s="6" t="s">
        <v>1032</v>
      </c>
      <c r="G159" s="6" t="s">
        <v>4</v>
      </c>
      <c r="I159" s="6" t="n">
        <v>1</v>
      </c>
      <c r="K159" s="0"/>
    </row>
    <row r="160" s="6" customFormat="true" ht="12.75" hidden="false" customHeight="false" outlineLevel="0" collapsed="false">
      <c r="A160" s="5" t="s">
        <v>1125</v>
      </c>
      <c r="B160" s="6" t="s">
        <v>1126</v>
      </c>
      <c r="D160" s="6" t="s">
        <v>1035</v>
      </c>
      <c r="E160" s="8" t="n">
        <v>37089</v>
      </c>
      <c r="F160" s="6" t="s">
        <v>1032</v>
      </c>
      <c r="G160" s="6" t="s">
        <v>4</v>
      </c>
      <c r="I160" s="6" t="n">
        <v>1</v>
      </c>
      <c r="K160" s="0"/>
    </row>
    <row r="161" s="6" customFormat="true" ht="12.75" hidden="false" customHeight="false" outlineLevel="0" collapsed="false">
      <c r="A161" s="5" t="s">
        <v>1130</v>
      </c>
      <c r="B161" s="6" t="s">
        <v>1131</v>
      </c>
      <c r="D161" s="6" t="s">
        <v>1035</v>
      </c>
      <c r="E161" s="8" t="n">
        <v>37120</v>
      </c>
      <c r="F161" s="6" t="s">
        <v>1032</v>
      </c>
      <c r="G161" s="6" t="s">
        <v>4</v>
      </c>
      <c r="I161" s="6" t="n">
        <v>1</v>
      </c>
      <c r="K161" s="0"/>
    </row>
    <row r="162" s="6" customFormat="true" ht="12.75" hidden="false" customHeight="false" outlineLevel="0" collapsed="false">
      <c r="A162" s="5" t="s">
        <v>1144</v>
      </c>
      <c r="B162" s="6" t="s">
        <v>1145</v>
      </c>
      <c r="C162" s="0"/>
      <c r="D162" s="6" t="s">
        <v>1035</v>
      </c>
      <c r="E162" s="8" t="n">
        <v>37228</v>
      </c>
      <c r="F162" s="6" t="s">
        <v>1032</v>
      </c>
      <c r="G162" s="6" t="s">
        <v>4</v>
      </c>
      <c r="I162" s="6" t="n">
        <v>1</v>
      </c>
      <c r="K162" s="0"/>
    </row>
    <row r="163" s="6" customFormat="true" ht="12.75" hidden="false" customHeight="false" outlineLevel="0" collapsed="false">
      <c r="A163" s="5" t="s">
        <v>1155</v>
      </c>
      <c r="B163" s="6" t="s">
        <v>1156</v>
      </c>
      <c r="D163" s="6" t="s">
        <v>1035</v>
      </c>
      <c r="E163" s="8" t="n">
        <v>37328</v>
      </c>
      <c r="F163" s="6" t="s">
        <v>1032</v>
      </c>
      <c r="G163" s="6" t="s">
        <v>4</v>
      </c>
      <c r="I163" s="6" t="n">
        <v>1</v>
      </c>
      <c r="K163" s="0"/>
    </row>
    <row r="164" customFormat="false" ht="12.75" hidden="false" customHeight="false" outlineLevel="0" collapsed="false">
      <c r="A164" s="12" t="s">
        <v>1159</v>
      </c>
      <c r="B164" s="6" t="s">
        <v>1156</v>
      </c>
      <c r="C164" s="6"/>
      <c r="D164" s="6" t="s">
        <v>1035</v>
      </c>
      <c r="E164" s="8" t="n">
        <v>37328</v>
      </c>
      <c r="F164" s="6" t="s">
        <v>1032</v>
      </c>
      <c r="G164" s="6" t="s">
        <v>4</v>
      </c>
      <c r="H164" s="6"/>
      <c r="I164" s="6" t="n">
        <v>1</v>
      </c>
      <c r="N164" s="6"/>
      <c r="O164" s="6"/>
      <c r="P164" s="6"/>
    </row>
    <row r="165" s="6" customFormat="true" ht="12.75" hidden="false" customHeight="false" outlineLevel="0" collapsed="false">
      <c r="A165" s="5" t="s">
        <v>1162</v>
      </c>
      <c r="B165" s="6" t="s">
        <v>1163</v>
      </c>
      <c r="D165" s="6" t="s">
        <v>1035</v>
      </c>
      <c r="E165" s="8" t="n">
        <v>37357</v>
      </c>
      <c r="F165" s="6" t="s">
        <v>1032</v>
      </c>
      <c r="G165" s="6" t="s">
        <v>23</v>
      </c>
      <c r="I165" s="6" t="n">
        <v>1</v>
      </c>
      <c r="K165" s="0"/>
      <c r="N165" s="0"/>
      <c r="O165" s="0"/>
      <c r="P165" s="0"/>
    </row>
    <row r="166" s="6" customFormat="true" ht="12.75" hidden="false" customHeight="false" outlineLevel="0" collapsed="false">
      <c r="A166" s="12" t="s">
        <v>1169</v>
      </c>
      <c r="B166" s="6" t="s">
        <v>1170</v>
      </c>
      <c r="C166" s="0"/>
      <c r="D166" s="6" t="s">
        <v>1035</v>
      </c>
      <c r="E166" s="8" t="n">
        <v>38142</v>
      </c>
      <c r="F166" s="6" t="s">
        <v>1032</v>
      </c>
      <c r="G166" s="6" t="s">
        <v>4</v>
      </c>
      <c r="I166" s="6" t="n">
        <v>1</v>
      </c>
      <c r="K166" s="0"/>
    </row>
    <row r="167" customFormat="false" ht="12.75" hidden="false" customHeight="false" outlineLevel="0" collapsed="false">
      <c r="A167" s="5" t="s">
        <v>1190</v>
      </c>
      <c r="B167" s="6" t="s">
        <v>1191</v>
      </c>
      <c r="C167" s="6"/>
      <c r="D167" s="6" t="s">
        <v>1035</v>
      </c>
      <c r="E167" s="8" t="n">
        <v>37461</v>
      </c>
      <c r="F167" s="6" t="s">
        <v>1032</v>
      </c>
      <c r="G167" s="6" t="s">
        <v>4</v>
      </c>
      <c r="H167" s="6"/>
      <c r="I167" s="6" t="n">
        <v>1</v>
      </c>
      <c r="N167" s="6"/>
      <c r="O167" s="6"/>
      <c r="P167" s="6"/>
    </row>
    <row r="168" s="6" customFormat="true" ht="12.75" hidden="false" customHeight="false" outlineLevel="0" collapsed="false">
      <c r="A168" s="5" t="s">
        <v>1200</v>
      </c>
      <c r="B168" s="6" t="s">
        <v>1201</v>
      </c>
      <c r="D168" s="6" t="s">
        <v>1035</v>
      </c>
      <c r="E168" s="8" t="n">
        <v>37462</v>
      </c>
      <c r="F168" s="6" t="s">
        <v>1032</v>
      </c>
      <c r="G168" s="6" t="s">
        <v>4</v>
      </c>
      <c r="I168" s="6" t="n">
        <v>1</v>
      </c>
      <c r="K168" s="0"/>
      <c r="N168" s="0"/>
      <c r="O168" s="0"/>
      <c r="P168" s="0"/>
    </row>
    <row r="169" s="6" customFormat="true" ht="12.75" hidden="false" customHeight="false" outlineLevel="0" collapsed="false">
      <c r="A169" s="5" t="s">
        <v>1208</v>
      </c>
      <c r="B169" s="6" t="s">
        <v>1209</v>
      </c>
      <c r="D169" s="6" t="s">
        <v>1035</v>
      </c>
      <c r="E169" s="8" t="n">
        <v>37469</v>
      </c>
      <c r="F169" s="6" t="s">
        <v>1032</v>
      </c>
      <c r="G169" s="6" t="s">
        <v>4</v>
      </c>
      <c r="I169" s="6" t="n">
        <v>1</v>
      </c>
      <c r="K169" s="0"/>
    </row>
    <row r="170" s="6" customFormat="true" ht="12.75" hidden="false" customHeight="false" outlineLevel="0" collapsed="false">
      <c r="A170" s="5" t="s">
        <v>1228</v>
      </c>
      <c r="B170" s="6" t="s">
        <v>1229</v>
      </c>
      <c r="D170" s="6" t="s">
        <v>1035</v>
      </c>
      <c r="E170" s="8" t="n">
        <v>37497</v>
      </c>
      <c r="F170" s="6" t="s">
        <v>1032</v>
      </c>
      <c r="G170" s="6" t="s">
        <v>4</v>
      </c>
      <c r="I170" s="6" t="n">
        <v>1</v>
      </c>
      <c r="K170" s="0"/>
    </row>
    <row r="171" s="6" customFormat="true" ht="12.75" hidden="false" customHeight="false" outlineLevel="0" collapsed="false">
      <c r="A171" s="5" t="s">
        <v>1233</v>
      </c>
      <c r="B171" s="6" t="s">
        <v>1234</v>
      </c>
      <c r="D171" s="6" t="s">
        <v>1035</v>
      </c>
      <c r="E171" s="8" t="n">
        <v>37509</v>
      </c>
      <c r="F171" s="6" t="s">
        <v>1032</v>
      </c>
      <c r="G171" s="6" t="s">
        <v>4</v>
      </c>
      <c r="I171" s="6" t="n">
        <v>1</v>
      </c>
      <c r="K171" s="0"/>
    </row>
    <row r="172" s="6" customFormat="true" ht="12.75" hidden="false" customHeight="false" outlineLevel="0" collapsed="false">
      <c r="A172" s="5" t="s">
        <v>1253</v>
      </c>
      <c r="B172" s="6" t="s">
        <v>1254</v>
      </c>
      <c r="D172" s="6" t="s">
        <v>1035</v>
      </c>
      <c r="E172" s="8" t="n">
        <v>37529</v>
      </c>
      <c r="F172" s="6" t="s">
        <v>1032</v>
      </c>
      <c r="G172" s="6" t="s">
        <v>4</v>
      </c>
      <c r="I172" s="6" t="n">
        <v>1</v>
      </c>
      <c r="K172" s="0"/>
    </row>
    <row r="173" s="6" customFormat="true" ht="12.75" hidden="false" customHeight="false" outlineLevel="0" collapsed="false">
      <c r="A173" s="5" t="s">
        <v>1255</v>
      </c>
      <c r="B173" s="6" t="s">
        <v>1256</v>
      </c>
      <c r="D173" s="6" t="s">
        <v>1035</v>
      </c>
      <c r="E173" s="8" t="n">
        <v>37529</v>
      </c>
      <c r="F173" s="6" t="s">
        <v>1032</v>
      </c>
      <c r="G173" s="6" t="s">
        <v>4</v>
      </c>
      <c r="I173" s="6" t="n">
        <v>1</v>
      </c>
      <c r="K173" s="0"/>
    </row>
    <row r="174" s="6" customFormat="true" ht="12.75" hidden="false" customHeight="false" outlineLevel="0" collapsed="false">
      <c r="A174" s="5" t="s">
        <v>1262</v>
      </c>
      <c r="B174" s="6" t="s">
        <v>1263</v>
      </c>
      <c r="D174" s="6" t="s">
        <v>1035</v>
      </c>
      <c r="E174" s="8" t="n">
        <v>37544</v>
      </c>
      <c r="F174" s="6" t="s">
        <v>1032</v>
      </c>
      <c r="G174" s="6" t="s">
        <v>4</v>
      </c>
      <c r="I174" s="6" t="n">
        <v>1</v>
      </c>
      <c r="K174" s="0"/>
    </row>
    <row r="175" customFormat="false" ht="12.75" hidden="false" customHeight="false" outlineLevel="0" collapsed="false">
      <c r="A175" s="5" t="s">
        <v>1274</v>
      </c>
      <c r="B175" s="6" t="s">
        <v>1275</v>
      </c>
      <c r="C175" s="6"/>
      <c r="D175" s="6" t="s">
        <v>1035</v>
      </c>
      <c r="E175" s="8" t="n">
        <v>37553</v>
      </c>
      <c r="F175" s="6" t="s">
        <v>1032</v>
      </c>
      <c r="G175" s="6" t="s">
        <v>4</v>
      </c>
      <c r="H175" s="6"/>
      <c r="I175" s="6" t="n">
        <v>1</v>
      </c>
      <c r="N175" s="6"/>
      <c r="O175" s="6"/>
      <c r="P175" s="6"/>
    </row>
    <row r="176" customFormat="false" ht="12.75" hidden="false" customHeight="false" outlineLevel="0" collapsed="false">
      <c r="A176" s="5" t="s">
        <v>1298</v>
      </c>
      <c r="B176" s="6" t="s">
        <v>1299</v>
      </c>
      <c r="C176" s="6"/>
      <c r="D176" s="6" t="s">
        <v>1035</v>
      </c>
      <c r="E176" s="8" t="n">
        <v>37568</v>
      </c>
      <c r="F176" s="6" t="s">
        <v>1032</v>
      </c>
      <c r="G176" s="6" t="s">
        <v>4</v>
      </c>
      <c r="H176" s="6"/>
      <c r="I176" s="6" t="n">
        <v>1</v>
      </c>
    </row>
    <row r="177" s="6" customFormat="true" ht="12.75" hidden="false" customHeight="false" outlineLevel="0" collapsed="false">
      <c r="A177" s="5" t="s">
        <v>1316</v>
      </c>
      <c r="B177" s="6" t="s">
        <v>1317</v>
      </c>
      <c r="D177" s="6" t="s">
        <v>1035</v>
      </c>
      <c r="E177" s="8" t="n">
        <v>37580</v>
      </c>
      <c r="F177" s="6" t="s">
        <v>1032</v>
      </c>
      <c r="G177" s="6" t="s">
        <v>4</v>
      </c>
      <c r="I177" s="6" t="n">
        <v>1</v>
      </c>
      <c r="K177" s="0"/>
      <c r="N177" s="0"/>
      <c r="O177" s="0"/>
      <c r="P177" s="0"/>
    </row>
    <row r="178" s="6" customFormat="true" ht="12.75" hidden="false" customHeight="false" outlineLevel="0" collapsed="false">
      <c r="A178" s="12" t="s">
        <v>1322</v>
      </c>
      <c r="B178" s="6" t="s">
        <v>1323</v>
      </c>
      <c r="D178" s="6" t="s">
        <v>1035</v>
      </c>
      <c r="E178" s="8" t="n">
        <v>38734</v>
      </c>
      <c r="F178" s="6" t="s">
        <v>1032</v>
      </c>
      <c r="G178" s="6" t="s">
        <v>23</v>
      </c>
      <c r="I178" s="6" t="n">
        <v>1</v>
      </c>
      <c r="K178" s="0"/>
    </row>
    <row r="179" s="6" customFormat="true" ht="12.75" hidden="false" customHeight="false" outlineLevel="0" collapsed="false">
      <c r="A179" s="5" t="s">
        <v>1332</v>
      </c>
      <c r="B179" s="6" t="s">
        <v>1333</v>
      </c>
      <c r="D179" s="6" t="s">
        <v>1035</v>
      </c>
      <c r="E179" s="8" t="n">
        <v>37613</v>
      </c>
      <c r="F179" s="6" t="s">
        <v>1032</v>
      </c>
      <c r="G179" s="6" t="s">
        <v>4</v>
      </c>
      <c r="I179" s="6" t="n">
        <v>1</v>
      </c>
      <c r="K179" s="0"/>
    </row>
    <row r="180" customFormat="false" ht="12.75" hidden="false" customHeight="false" outlineLevel="0" collapsed="false">
      <c r="A180" s="5" t="s">
        <v>1338</v>
      </c>
      <c r="B180" s="6" t="s">
        <v>1339</v>
      </c>
      <c r="C180" s="6"/>
      <c r="D180" s="6" t="s">
        <v>1035</v>
      </c>
      <c r="E180" s="8" t="n">
        <v>37630</v>
      </c>
      <c r="F180" s="6" t="s">
        <v>1032</v>
      </c>
      <c r="G180" s="6" t="s">
        <v>4</v>
      </c>
      <c r="H180" s="6"/>
      <c r="I180" s="6" t="n">
        <v>1</v>
      </c>
      <c r="N180" s="6"/>
      <c r="O180" s="6"/>
      <c r="P180" s="6"/>
    </row>
    <row r="181" s="6" customFormat="true" ht="12.75" hidden="false" customHeight="false" outlineLevel="0" collapsed="false">
      <c r="A181" s="5" t="s">
        <v>1348</v>
      </c>
      <c r="B181" s="6" t="s">
        <v>1349</v>
      </c>
      <c r="D181" s="6" t="s">
        <v>1035</v>
      </c>
      <c r="E181" s="8" t="n">
        <v>37644</v>
      </c>
      <c r="F181" s="6" t="s">
        <v>1032</v>
      </c>
      <c r="G181" s="6" t="s">
        <v>4</v>
      </c>
      <c r="I181" s="6" t="n">
        <v>1</v>
      </c>
      <c r="K181" s="0"/>
      <c r="N181" s="0"/>
      <c r="O181" s="0"/>
      <c r="P181" s="0"/>
    </row>
    <row r="182" s="6" customFormat="true" ht="12.75" hidden="false" customHeight="false" outlineLevel="0" collapsed="false">
      <c r="A182" s="5" t="s">
        <v>1350</v>
      </c>
      <c r="B182" s="6" t="s">
        <v>1351</v>
      </c>
      <c r="D182" s="6" t="s">
        <v>1035</v>
      </c>
      <c r="E182" s="8" t="n">
        <v>37645</v>
      </c>
      <c r="F182" s="6" t="s">
        <v>1032</v>
      </c>
      <c r="G182" s="6" t="s">
        <v>4</v>
      </c>
      <c r="I182" s="6" t="n">
        <v>1</v>
      </c>
      <c r="K182" s="0"/>
    </row>
    <row r="183" s="6" customFormat="true" ht="12.75" hidden="false" customHeight="false" outlineLevel="0" collapsed="false">
      <c r="A183" s="5" t="s">
        <v>1352</v>
      </c>
      <c r="B183" s="6" t="s">
        <v>1353</v>
      </c>
      <c r="C183" s="0"/>
      <c r="D183" s="6" t="s">
        <v>1035</v>
      </c>
      <c r="E183" s="8" t="n">
        <v>37645</v>
      </c>
      <c r="F183" s="6" t="s">
        <v>1032</v>
      </c>
      <c r="G183" s="6" t="s">
        <v>4</v>
      </c>
      <c r="I183" s="6" t="n">
        <v>1</v>
      </c>
      <c r="K183" s="0"/>
    </row>
    <row r="184" s="6" customFormat="true" ht="12.75" hidden="false" customHeight="false" outlineLevel="0" collapsed="false">
      <c r="A184" s="5" t="s">
        <v>1358</v>
      </c>
      <c r="B184" s="6" t="s">
        <v>1359</v>
      </c>
      <c r="C184" s="0"/>
      <c r="D184" s="6" t="s">
        <v>1035</v>
      </c>
      <c r="E184" s="8" t="n">
        <v>37655</v>
      </c>
      <c r="F184" s="6" t="s">
        <v>1032</v>
      </c>
      <c r="G184" s="6" t="s">
        <v>4</v>
      </c>
      <c r="I184" s="6" t="n">
        <v>1</v>
      </c>
      <c r="K184" s="0"/>
    </row>
    <row r="185" s="6" customFormat="true" ht="12.75" hidden="false" customHeight="false" outlineLevel="0" collapsed="false">
      <c r="A185" s="5" t="s">
        <v>1366</v>
      </c>
      <c r="B185" s="6" t="s">
        <v>1367</v>
      </c>
      <c r="D185" s="6" t="s">
        <v>1035</v>
      </c>
      <c r="E185" s="8" t="n">
        <v>37657</v>
      </c>
      <c r="F185" s="6" t="s">
        <v>1032</v>
      </c>
      <c r="G185" s="6" t="s">
        <v>4</v>
      </c>
      <c r="I185" s="6" t="n">
        <v>1</v>
      </c>
      <c r="K185" s="0"/>
    </row>
    <row r="186" s="6" customFormat="true" ht="12.75" hidden="false" customHeight="false" outlineLevel="0" collapsed="false">
      <c r="A186" s="5" t="s">
        <v>1432</v>
      </c>
      <c r="B186" s="6" t="s">
        <v>1433</v>
      </c>
      <c r="D186" s="6" t="s">
        <v>1035</v>
      </c>
      <c r="E186" s="8" t="n">
        <v>37749</v>
      </c>
      <c r="F186" s="6" t="s">
        <v>1032</v>
      </c>
      <c r="G186" s="6" t="s">
        <v>4</v>
      </c>
      <c r="I186" s="6" t="n">
        <v>1</v>
      </c>
      <c r="K186" s="0"/>
    </row>
    <row r="187" s="6" customFormat="true" ht="12.75" hidden="false" customHeight="false" outlineLevel="0" collapsed="false">
      <c r="A187" s="5" t="s">
        <v>1440</v>
      </c>
      <c r="B187" s="6" t="s">
        <v>1441</v>
      </c>
      <c r="D187" s="6" t="s">
        <v>1035</v>
      </c>
      <c r="E187" s="8" t="n">
        <v>37755</v>
      </c>
      <c r="F187" s="6" t="s">
        <v>1032</v>
      </c>
      <c r="G187" s="6" t="s">
        <v>61</v>
      </c>
      <c r="I187" s="6" t="n">
        <v>1</v>
      </c>
      <c r="K187" s="0"/>
    </row>
    <row r="188" s="6" customFormat="true" ht="12.75" hidden="false" customHeight="false" outlineLevel="0" collapsed="false">
      <c r="A188" s="5" t="s">
        <v>1450</v>
      </c>
      <c r="B188" s="6" t="s">
        <v>1451</v>
      </c>
      <c r="D188" s="6" t="s">
        <v>1035</v>
      </c>
      <c r="E188" s="8" t="n">
        <v>37769</v>
      </c>
      <c r="F188" s="6" t="s">
        <v>1032</v>
      </c>
      <c r="G188" s="6" t="s">
        <v>4</v>
      </c>
      <c r="I188" s="6" t="n">
        <v>1</v>
      </c>
      <c r="K188" s="0"/>
    </row>
    <row r="189" s="6" customFormat="true" ht="12.75" hidden="false" customHeight="false" outlineLevel="0" collapsed="false">
      <c r="A189" s="5" t="s">
        <v>1452</v>
      </c>
      <c r="B189" s="6" t="s">
        <v>1453</v>
      </c>
      <c r="D189" s="6" t="s">
        <v>1035</v>
      </c>
      <c r="E189" s="8" t="n">
        <v>37771</v>
      </c>
      <c r="F189" s="6" t="s">
        <v>1032</v>
      </c>
      <c r="G189" s="6" t="s">
        <v>4</v>
      </c>
      <c r="I189" s="6" t="n">
        <v>1</v>
      </c>
      <c r="K189" s="0"/>
    </row>
    <row r="190" s="6" customFormat="true" ht="12.75" hidden="false" customHeight="false" outlineLevel="0" collapsed="false">
      <c r="A190" s="5" t="s">
        <v>1480</v>
      </c>
      <c r="B190" s="6" t="s">
        <v>1481</v>
      </c>
      <c r="D190" s="6" t="s">
        <v>1035</v>
      </c>
      <c r="E190" s="8" t="n">
        <v>37797</v>
      </c>
      <c r="F190" s="6" t="s">
        <v>1032</v>
      </c>
      <c r="G190" s="6" t="s">
        <v>4</v>
      </c>
      <c r="I190" s="6" t="n">
        <v>1</v>
      </c>
      <c r="K190" s="0"/>
    </row>
    <row r="191" s="6" customFormat="true" ht="12.75" hidden="false" customHeight="false" outlineLevel="0" collapsed="false">
      <c r="A191" s="5" t="s">
        <v>1482</v>
      </c>
      <c r="B191" s="6" t="s">
        <v>1483</v>
      </c>
      <c r="D191" s="6" t="s">
        <v>1035</v>
      </c>
      <c r="E191" s="8" t="n">
        <v>37806</v>
      </c>
      <c r="F191" s="6" t="s">
        <v>1032</v>
      </c>
      <c r="G191" s="6" t="s">
        <v>4</v>
      </c>
      <c r="I191" s="6" t="n">
        <v>1</v>
      </c>
      <c r="K191" s="0"/>
    </row>
    <row r="192" s="6" customFormat="true" ht="12.75" hidden="false" customHeight="false" outlineLevel="0" collapsed="false">
      <c r="A192" s="5" t="s">
        <v>1484</v>
      </c>
      <c r="B192" s="6" t="s">
        <v>1485</v>
      </c>
      <c r="D192" s="6" t="s">
        <v>1035</v>
      </c>
      <c r="E192" s="8" t="n">
        <v>37809</v>
      </c>
      <c r="F192" s="6" t="s">
        <v>1032</v>
      </c>
      <c r="G192" s="6" t="s">
        <v>4</v>
      </c>
      <c r="I192" s="6" t="n">
        <v>1</v>
      </c>
      <c r="K192" s="0"/>
    </row>
    <row r="193" s="6" customFormat="true" ht="12.75" hidden="false" customHeight="false" outlineLevel="0" collapsed="false">
      <c r="A193" s="5" t="s">
        <v>1492</v>
      </c>
      <c r="B193" s="6" t="s">
        <v>1493</v>
      </c>
      <c r="C193" s="0"/>
      <c r="D193" s="6" t="s">
        <v>1035</v>
      </c>
      <c r="E193" s="8" t="n">
        <v>37816</v>
      </c>
      <c r="F193" s="6" t="s">
        <v>1032</v>
      </c>
      <c r="G193" s="6" t="s">
        <v>4</v>
      </c>
      <c r="I193" s="6" t="n">
        <v>1</v>
      </c>
      <c r="K193" s="0"/>
    </row>
    <row r="194" s="6" customFormat="true" ht="12.75" hidden="false" customHeight="false" outlineLevel="0" collapsed="false">
      <c r="A194" s="5" t="s">
        <v>1494</v>
      </c>
      <c r="B194" s="6" t="s">
        <v>1495</v>
      </c>
      <c r="D194" s="6" t="s">
        <v>1035</v>
      </c>
      <c r="E194" s="8" t="n">
        <v>37817</v>
      </c>
      <c r="F194" s="6" t="s">
        <v>1032</v>
      </c>
      <c r="G194" s="6" t="s">
        <v>4</v>
      </c>
      <c r="I194" s="6" t="n">
        <v>1</v>
      </c>
      <c r="K194" s="0"/>
    </row>
    <row r="195" s="6" customFormat="true" ht="12.75" hidden="false" customHeight="false" outlineLevel="0" collapsed="false">
      <c r="A195" s="5" t="s">
        <v>1496</v>
      </c>
      <c r="B195" s="6" t="s">
        <v>1497</v>
      </c>
      <c r="D195" s="6" t="s">
        <v>1035</v>
      </c>
      <c r="E195" s="8" t="n">
        <v>37817</v>
      </c>
      <c r="F195" s="6" t="s">
        <v>1032</v>
      </c>
      <c r="G195" s="6" t="s">
        <v>4</v>
      </c>
      <c r="I195" s="6" t="n">
        <v>1</v>
      </c>
      <c r="K195" s="0"/>
    </row>
    <row r="196" s="6" customFormat="true" ht="12.75" hidden="false" customHeight="false" outlineLevel="0" collapsed="false">
      <c r="A196" s="5" t="s">
        <v>1500</v>
      </c>
      <c r="B196" s="6" t="s">
        <v>1501</v>
      </c>
      <c r="D196" s="6" t="s">
        <v>1035</v>
      </c>
      <c r="E196" s="8" t="n">
        <v>37818</v>
      </c>
      <c r="F196" s="6" t="s">
        <v>1032</v>
      </c>
      <c r="G196" s="6" t="s">
        <v>4</v>
      </c>
      <c r="I196" s="6" t="n">
        <v>1</v>
      </c>
      <c r="K196" s="0"/>
    </row>
    <row r="197" s="6" customFormat="true" ht="12.75" hidden="false" customHeight="false" outlineLevel="0" collapsed="false">
      <c r="A197" s="12" t="s">
        <v>1512</v>
      </c>
      <c r="B197" s="6" t="s">
        <v>1513</v>
      </c>
      <c r="D197" s="6" t="s">
        <v>1035</v>
      </c>
      <c r="E197" s="8" t="n">
        <v>37826</v>
      </c>
      <c r="F197" s="6" t="s">
        <v>1032</v>
      </c>
      <c r="G197" s="6" t="s">
        <v>4</v>
      </c>
      <c r="I197" s="6" t="n">
        <v>1</v>
      </c>
      <c r="K197" s="0"/>
    </row>
    <row r="198" customFormat="false" ht="12.75" hidden="false" customHeight="false" outlineLevel="0" collapsed="false">
      <c r="A198" s="5" t="s">
        <v>1526</v>
      </c>
      <c r="B198" s="6" t="s">
        <v>1527</v>
      </c>
      <c r="C198" s="6"/>
      <c r="D198" s="6" t="s">
        <v>1035</v>
      </c>
      <c r="E198" s="8" t="n">
        <v>37859</v>
      </c>
      <c r="F198" s="6" t="s">
        <v>1032</v>
      </c>
      <c r="G198" s="6" t="s">
        <v>4</v>
      </c>
      <c r="H198" s="6"/>
      <c r="I198" s="6" t="n">
        <v>1</v>
      </c>
      <c r="N198" s="6"/>
      <c r="O198" s="6"/>
      <c r="P198" s="6"/>
    </row>
    <row r="199" s="6" customFormat="true" ht="12.75" hidden="false" customHeight="false" outlineLevel="0" collapsed="false">
      <c r="A199" s="5" t="s">
        <v>1532</v>
      </c>
      <c r="B199" s="6" t="s">
        <v>1533</v>
      </c>
      <c r="D199" s="6" t="s">
        <v>1035</v>
      </c>
      <c r="E199" s="8" t="n">
        <v>37866</v>
      </c>
      <c r="F199" s="6" t="s">
        <v>1032</v>
      </c>
      <c r="G199" s="6" t="s">
        <v>4</v>
      </c>
      <c r="I199" s="6" t="n">
        <v>1</v>
      </c>
      <c r="K199" s="0"/>
      <c r="N199" s="0"/>
      <c r="O199" s="0"/>
      <c r="P199" s="0"/>
    </row>
    <row r="200" s="6" customFormat="true" ht="12.75" hidden="false" customHeight="false" outlineLevel="0" collapsed="false">
      <c r="A200" s="5" t="s">
        <v>1562</v>
      </c>
      <c r="B200" s="6" t="s">
        <v>1563</v>
      </c>
      <c r="C200" s="0"/>
      <c r="D200" s="6" t="s">
        <v>1035</v>
      </c>
      <c r="E200" s="8" t="n">
        <v>37909</v>
      </c>
      <c r="F200" s="6" t="s">
        <v>1032</v>
      </c>
      <c r="G200" s="6" t="s">
        <v>4</v>
      </c>
      <c r="I200" s="6" t="n">
        <v>1</v>
      </c>
      <c r="K200" s="0"/>
    </row>
    <row r="201" customFormat="false" ht="12.75" hidden="false" customHeight="false" outlineLevel="0" collapsed="false">
      <c r="A201" s="5" t="s">
        <v>1564</v>
      </c>
      <c r="B201" s="6" t="s">
        <v>1565</v>
      </c>
      <c r="C201" s="6"/>
      <c r="D201" s="6" t="s">
        <v>1035</v>
      </c>
      <c r="E201" s="8" t="n">
        <v>37910</v>
      </c>
      <c r="F201" s="6" t="s">
        <v>1032</v>
      </c>
      <c r="G201" s="6" t="s">
        <v>4</v>
      </c>
      <c r="H201" s="6"/>
      <c r="I201" s="6" t="n">
        <v>1</v>
      </c>
      <c r="N201" s="6"/>
      <c r="O201" s="6"/>
      <c r="P201" s="6"/>
    </row>
    <row r="202" s="6" customFormat="true" ht="12.75" hidden="false" customHeight="false" outlineLevel="0" collapsed="false">
      <c r="A202" s="5" t="s">
        <v>1578</v>
      </c>
      <c r="B202" s="6" t="s">
        <v>1579</v>
      </c>
      <c r="D202" s="6" t="s">
        <v>1035</v>
      </c>
      <c r="E202" s="8" t="n">
        <v>37937</v>
      </c>
      <c r="F202" s="6" t="s">
        <v>1032</v>
      </c>
      <c r="G202" s="6" t="s">
        <v>4</v>
      </c>
      <c r="I202" s="6" t="n">
        <v>1</v>
      </c>
      <c r="K202" s="0"/>
      <c r="N202" s="0"/>
      <c r="O202" s="0"/>
      <c r="P202" s="0"/>
    </row>
    <row r="203" s="6" customFormat="true" ht="12.75" hidden="false" customHeight="false" outlineLevel="0" collapsed="false">
      <c r="A203" s="5" t="s">
        <v>1580</v>
      </c>
      <c r="B203" s="6" t="s">
        <v>1581</v>
      </c>
      <c r="C203" s="0"/>
      <c r="D203" s="6" t="s">
        <v>1035</v>
      </c>
      <c r="E203" s="8" t="n">
        <v>37939</v>
      </c>
      <c r="F203" s="6" t="s">
        <v>1032</v>
      </c>
      <c r="G203" s="6" t="s">
        <v>4</v>
      </c>
      <c r="I203" s="6" t="n">
        <v>1</v>
      </c>
      <c r="K203" s="0"/>
    </row>
    <row r="204" customFormat="false" ht="12.75" hidden="false" customHeight="false" outlineLevel="0" collapsed="false">
      <c r="A204" s="12" t="s">
        <v>1613</v>
      </c>
      <c r="B204" s="6" t="s">
        <v>1614</v>
      </c>
      <c r="C204" s="6"/>
      <c r="D204" s="6" t="s">
        <v>1035</v>
      </c>
      <c r="E204" s="8" t="n">
        <v>37984</v>
      </c>
      <c r="F204" s="6" t="s">
        <v>1032</v>
      </c>
      <c r="G204" s="6" t="s">
        <v>4</v>
      </c>
      <c r="H204" s="6"/>
      <c r="I204" s="6" t="n">
        <v>1</v>
      </c>
      <c r="N204" s="6"/>
      <c r="O204" s="6"/>
      <c r="P204" s="6"/>
    </row>
    <row r="205" customFormat="false" ht="12.75" hidden="false" customHeight="false" outlineLevel="0" collapsed="false">
      <c r="A205" s="5" t="s">
        <v>1621</v>
      </c>
      <c r="B205" s="6" t="s">
        <v>1622</v>
      </c>
      <c r="C205" s="6"/>
      <c r="D205" s="6" t="s">
        <v>1035</v>
      </c>
      <c r="E205" s="8" t="n">
        <v>38001</v>
      </c>
      <c r="F205" s="6" t="s">
        <v>1032</v>
      </c>
      <c r="G205" s="6" t="s">
        <v>4</v>
      </c>
      <c r="H205" s="6"/>
      <c r="I205" s="6" t="n">
        <v>1</v>
      </c>
    </row>
    <row r="206" customFormat="false" ht="12.75" hidden="false" customHeight="false" outlineLevel="0" collapsed="false">
      <c r="A206" s="5" t="s">
        <v>1642</v>
      </c>
      <c r="B206" s="6" t="s">
        <v>1643</v>
      </c>
      <c r="C206" s="6"/>
      <c r="D206" s="6" t="s">
        <v>1035</v>
      </c>
      <c r="E206" s="8" t="n">
        <v>38019</v>
      </c>
      <c r="F206" s="6" t="s">
        <v>1032</v>
      </c>
      <c r="G206" s="6" t="s">
        <v>4</v>
      </c>
      <c r="H206" s="6"/>
      <c r="I206" s="6" t="n">
        <v>1</v>
      </c>
    </row>
    <row r="207" s="6" customFormat="true" ht="12.75" hidden="false" customHeight="false" outlineLevel="0" collapsed="false">
      <c r="A207" s="5" t="s">
        <v>1644</v>
      </c>
      <c r="B207" s="6" t="s">
        <v>1645</v>
      </c>
      <c r="D207" s="6" t="s">
        <v>1035</v>
      </c>
      <c r="E207" s="8" t="n">
        <v>38019</v>
      </c>
      <c r="F207" s="6" t="s">
        <v>1032</v>
      </c>
      <c r="G207" s="6" t="s">
        <v>4</v>
      </c>
      <c r="I207" s="6" t="n">
        <v>1</v>
      </c>
      <c r="K207" s="0"/>
      <c r="N207" s="0"/>
      <c r="O207" s="0"/>
      <c r="P207" s="0"/>
    </row>
    <row r="208" s="6" customFormat="true" ht="12.75" hidden="false" customHeight="false" outlineLevel="0" collapsed="false">
      <c r="A208" s="5" t="s">
        <v>1653</v>
      </c>
      <c r="B208" s="6" t="s">
        <v>1654</v>
      </c>
      <c r="D208" s="6" t="s">
        <v>1035</v>
      </c>
      <c r="E208" s="8" t="n">
        <v>38030</v>
      </c>
      <c r="F208" s="6" t="s">
        <v>1032</v>
      </c>
      <c r="G208" s="6" t="s">
        <v>4</v>
      </c>
      <c r="I208" s="6" t="n">
        <v>1</v>
      </c>
      <c r="K208" s="0"/>
    </row>
    <row r="209" s="6" customFormat="true" ht="12.75" hidden="false" customHeight="false" outlineLevel="0" collapsed="false">
      <c r="A209" s="5" t="s">
        <v>1663</v>
      </c>
      <c r="B209" s="6" t="s">
        <v>1664</v>
      </c>
      <c r="D209" s="6" t="s">
        <v>1035</v>
      </c>
      <c r="E209" s="8" t="n">
        <v>38041</v>
      </c>
      <c r="F209" s="6" t="s">
        <v>1032</v>
      </c>
      <c r="G209" s="6" t="s">
        <v>4</v>
      </c>
      <c r="I209" s="6" t="n">
        <v>1</v>
      </c>
      <c r="K209" s="0"/>
    </row>
    <row r="210" s="6" customFormat="true" ht="12.75" hidden="false" customHeight="false" outlineLevel="0" collapsed="false">
      <c r="A210" s="5" t="s">
        <v>1667</v>
      </c>
      <c r="B210" s="6" t="s">
        <v>1668</v>
      </c>
      <c r="D210" s="6" t="s">
        <v>1035</v>
      </c>
      <c r="E210" s="8" t="n">
        <v>38044</v>
      </c>
      <c r="F210" s="6" t="s">
        <v>1032</v>
      </c>
      <c r="G210" s="6" t="s">
        <v>4</v>
      </c>
      <c r="I210" s="6" t="n">
        <v>1</v>
      </c>
      <c r="K210" s="0"/>
    </row>
    <row r="211" s="6" customFormat="true" ht="12.75" hidden="false" customHeight="false" outlineLevel="0" collapsed="false">
      <c r="A211" s="6" t="s">
        <v>1703</v>
      </c>
      <c r="B211" s="6" t="s">
        <v>1704</v>
      </c>
      <c r="D211" s="6" t="s">
        <v>1035</v>
      </c>
      <c r="E211" s="8" t="n">
        <v>38093</v>
      </c>
      <c r="F211" s="6" t="s">
        <v>1032</v>
      </c>
      <c r="G211" s="6" t="s">
        <v>4</v>
      </c>
      <c r="I211" s="6" t="n">
        <v>1</v>
      </c>
      <c r="K211" s="0"/>
    </row>
    <row r="212" s="6" customFormat="true" ht="12.75" hidden="false" customHeight="false" outlineLevel="0" collapsed="false">
      <c r="A212" s="6" t="s">
        <v>1705</v>
      </c>
      <c r="B212" s="6" t="s">
        <v>1706</v>
      </c>
      <c r="D212" s="6" t="s">
        <v>1035</v>
      </c>
      <c r="E212" s="8" t="n">
        <v>38096</v>
      </c>
      <c r="F212" s="6" t="s">
        <v>1032</v>
      </c>
      <c r="G212" s="6" t="s">
        <v>4</v>
      </c>
      <c r="I212" s="6" t="n">
        <v>1</v>
      </c>
      <c r="K212" s="0"/>
    </row>
    <row r="213" customFormat="false" ht="12.75" hidden="false" customHeight="false" outlineLevel="0" collapsed="false">
      <c r="A213" s="6" t="s">
        <v>1707</v>
      </c>
      <c r="B213" s="6" t="s">
        <v>1708</v>
      </c>
      <c r="C213" s="6"/>
      <c r="D213" s="6" t="s">
        <v>1035</v>
      </c>
      <c r="E213" s="8" t="n">
        <v>38096</v>
      </c>
      <c r="F213" s="6" t="s">
        <v>1032</v>
      </c>
      <c r="G213" s="6" t="s">
        <v>4</v>
      </c>
      <c r="H213" s="6"/>
      <c r="I213" s="6" t="n">
        <v>1</v>
      </c>
      <c r="N213" s="6"/>
      <c r="O213" s="6"/>
      <c r="P213" s="6"/>
    </row>
    <row r="214" s="6" customFormat="true" ht="12.75" hidden="false" customHeight="false" outlineLevel="0" collapsed="false">
      <c r="A214" s="6" t="s">
        <v>1723</v>
      </c>
      <c r="B214" s="6" t="s">
        <v>1724</v>
      </c>
      <c r="D214" s="6" t="s">
        <v>1035</v>
      </c>
      <c r="E214" s="8" t="n">
        <v>38112</v>
      </c>
      <c r="F214" s="6" t="s">
        <v>1032</v>
      </c>
      <c r="G214" s="6" t="s">
        <v>4</v>
      </c>
      <c r="I214" s="6" t="n">
        <v>1</v>
      </c>
      <c r="K214" s="0"/>
      <c r="N214" s="0"/>
      <c r="O214" s="0"/>
      <c r="P214" s="0"/>
    </row>
    <row r="215" s="6" customFormat="true" ht="12.75" hidden="false" customHeight="false" outlineLevel="0" collapsed="false">
      <c r="A215" s="11" t="s">
        <v>1753</v>
      </c>
      <c r="B215" s="6" t="s">
        <v>1754</v>
      </c>
      <c r="D215" s="6" t="s">
        <v>1035</v>
      </c>
      <c r="E215" s="1" t="n">
        <v>38128</v>
      </c>
      <c r="F215" s="6" t="s">
        <v>1032</v>
      </c>
      <c r="G215" s="6" t="s">
        <v>4</v>
      </c>
      <c r="I215" s="6" t="n">
        <v>1</v>
      </c>
      <c r="K215" s="0"/>
    </row>
    <row r="216" s="6" customFormat="true" ht="12.75" hidden="false" customHeight="false" outlineLevel="0" collapsed="false">
      <c r="A216" s="11" t="s">
        <v>1796</v>
      </c>
      <c r="B216" s="6" t="s">
        <v>1797</v>
      </c>
      <c r="D216" s="6" t="s">
        <v>1035</v>
      </c>
      <c r="E216" s="1" t="n">
        <v>38176</v>
      </c>
      <c r="F216" s="6" t="s">
        <v>1032</v>
      </c>
      <c r="G216" s="6" t="s">
        <v>4</v>
      </c>
      <c r="I216" s="6" t="n">
        <v>1</v>
      </c>
      <c r="K216" s="0"/>
    </row>
    <row r="217" s="6" customFormat="true" ht="12.75" hidden="false" customHeight="false" outlineLevel="0" collapsed="false">
      <c r="A217" s="11" t="s">
        <v>1807</v>
      </c>
      <c r="B217" s="6" t="s">
        <v>1808</v>
      </c>
      <c r="C217" s="0"/>
      <c r="D217" s="6" t="s">
        <v>1035</v>
      </c>
      <c r="E217" s="1" t="n">
        <v>38189</v>
      </c>
      <c r="F217" s="6" t="s">
        <v>1032</v>
      </c>
      <c r="G217" s="6" t="s">
        <v>4</v>
      </c>
      <c r="I217" s="6" t="n">
        <v>1</v>
      </c>
      <c r="K217" s="0"/>
    </row>
    <row r="218" s="6" customFormat="true" ht="12.75" hidden="false" customHeight="false" outlineLevel="0" collapsed="false">
      <c r="A218" s="11" t="s">
        <v>1819</v>
      </c>
      <c r="B218" s="6" t="s">
        <v>1820</v>
      </c>
      <c r="D218" s="6" t="s">
        <v>1035</v>
      </c>
      <c r="E218" s="1" t="n">
        <v>38194</v>
      </c>
      <c r="F218" s="6" t="s">
        <v>1032</v>
      </c>
      <c r="G218" s="6" t="s">
        <v>4</v>
      </c>
      <c r="I218" s="6" t="n">
        <v>1</v>
      </c>
      <c r="K218" s="0"/>
    </row>
    <row r="219" s="6" customFormat="true" ht="12.75" hidden="false" customHeight="false" outlineLevel="0" collapsed="false">
      <c r="A219" s="11" t="s">
        <v>1821</v>
      </c>
      <c r="B219" s="0" t="s">
        <v>1822</v>
      </c>
      <c r="D219" s="0" t="s">
        <v>1035</v>
      </c>
      <c r="E219" s="1" t="n">
        <v>38195</v>
      </c>
      <c r="F219" s="0" t="s">
        <v>1032</v>
      </c>
      <c r="G219" s="0" t="s">
        <v>4</v>
      </c>
      <c r="H219" s="0"/>
      <c r="I219" s="6" t="n">
        <v>1</v>
      </c>
      <c r="K219" s="0"/>
    </row>
    <row r="220" s="6" customFormat="true" ht="12.75" hidden="false" customHeight="false" outlineLevel="0" collapsed="false">
      <c r="A220" s="6" t="s">
        <v>1837</v>
      </c>
      <c r="B220" s="0" t="s">
        <v>1838</v>
      </c>
      <c r="D220" s="0" t="s">
        <v>1035</v>
      </c>
      <c r="E220" s="1" t="n">
        <v>38240</v>
      </c>
      <c r="F220" s="0" t="s">
        <v>1032</v>
      </c>
      <c r="G220" s="0" t="s">
        <v>4</v>
      </c>
      <c r="H220" s="0"/>
      <c r="I220" s="6" t="n">
        <v>1</v>
      </c>
      <c r="K220" s="0"/>
    </row>
    <row r="221" s="6" customFormat="true" ht="12.75" hidden="false" customHeight="false" outlineLevel="0" collapsed="false">
      <c r="A221" s="6" t="s">
        <v>1845</v>
      </c>
      <c r="B221" s="0" t="s">
        <v>1846</v>
      </c>
      <c r="D221" s="0" t="s">
        <v>1035</v>
      </c>
      <c r="E221" s="1" t="n">
        <v>38246</v>
      </c>
      <c r="F221" s="0" t="s">
        <v>1032</v>
      </c>
      <c r="G221" s="0" t="s">
        <v>4</v>
      </c>
      <c r="H221" s="0"/>
      <c r="I221" s="6" t="n">
        <v>1</v>
      </c>
      <c r="K221" s="0"/>
    </row>
    <row r="222" customFormat="false" ht="12.75" hidden="false" customHeight="false" outlineLevel="0" collapsed="false">
      <c r="A222" s="6" t="s">
        <v>1855</v>
      </c>
      <c r="B222" s="0" t="s">
        <v>1856</v>
      </c>
      <c r="C222" s="6"/>
      <c r="D222" s="0" t="s">
        <v>1035</v>
      </c>
      <c r="E222" s="1" t="n">
        <v>38259</v>
      </c>
      <c r="F222" s="0" t="s">
        <v>1032</v>
      </c>
      <c r="G222" s="0" t="s">
        <v>4</v>
      </c>
      <c r="H222" s="0"/>
      <c r="I222" s="6" t="n">
        <v>1</v>
      </c>
      <c r="N222" s="6"/>
      <c r="O222" s="6"/>
      <c r="P222" s="6"/>
    </row>
    <row r="223" customFormat="false" ht="12.75" hidden="false" customHeight="false" outlineLevel="0" collapsed="false">
      <c r="A223" s="6" t="s">
        <v>1870</v>
      </c>
      <c r="B223" s="0" t="s">
        <v>1871</v>
      </c>
      <c r="C223" s="6"/>
      <c r="D223" s="0" t="s">
        <v>1035</v>
      </c>
      <c r="E223" s="1" t="n">
        <v>38273</v>
      </c>
      <c r="F223" s="0" t="s">
        <v>1032</v>
      </c>
      <c r="G223" s="0" t="s">
        <v>4</v>
      </c>
      <c r="H223" s="0"/>
      <c r="I223" s="6" t="n">
        <v>1</v>
      </c>
    </row>
    <row r="224" s="6" customFormat="true" ht="12.75" hidden="false" customHeight="false" outlineLevel="0" collapsed="false">
      <c r="A224" s="6" t="s">
        <v>1872</v>
      </c>
      <c r="B224" s="0" t="s">
        <v>1873</v>
      </c>
      <c r="C224" s="0"/>
      <c r="D224" s="0" t="s">
        <v>1035</v>
      </c>
      <c r="E224" s="1" t="n">
        <v>38279</v>
      </c>
      <c r="F224" s="0" t="s">
        <v>1032</v>
      </c>
      <c r="G224" s="0" t="s">
        <v>4</v>
      </c>
      <c r="H224" s="0"/>
      <c r="I224" s="6" t="n">
        <v>1</v>
      </c>
      <c r="K224" s="0"/>
      <c r="N224" s="0"/>
      <c r="O224" s="0"/>
      <c r="P224" s="0"/>
    </row>
    <row r="225" customFormat="false" ht="12.75" hidden="false" customHeight="false" outlineLevel="0" collapsed="false">
      <c r="A225" s="6" t="s">
        <v>1886</v>
      </c>
      <c r="B225" s="0" t="s">
        <v>1887</v>
      </c>
      <c r="C225" s="6"/>
      <c r="D225" s="0" t="s">
        <v>1035</v>
      </c>
      <c r="E225" s="17" t="n">
        <v>38299</v>
      </c>
      <c r="F225" s="0" t="s">
        <v>1032</v>
      </c>
      <c r="G225" s="0" t="s">
        <v>61</v>
      </c>
      <c r="H225" s="0"/>
      <c r="I225" s="6" t="n">
        <v>1</v>
      </c>
      <c r="N225" s="6"/>
      <c r="O225" s="6"/>
      <c r="P225" s="6"/>
    </row>
    <row r="226" customFormat="false" ht="12.75" hidden="false" customHeight="false" outlineLevel="0" collapsed="false">
      <c r="A226" s="6" t="s">
        <v>1896</v>
      </c>
      <c r="B226" s="0" t="s">
        <v>1897</v>
      </c>
      <c r="D226" s="0" t="s">
        <v>1035</v>
      </c>
      <c r="E226" s="1" t="n">
        <v>38322</v>
      </c>
      <c r="F226" s="0" t="s">
        <v>1032</v>
      </c>
      <c r="G226" s="0" t="s">
        <v>4</v>
      </c>
      <c r="H226" s="0"/>
      <c r="I226" s="6" t="n">
        <v>1</v>
      </c>
    </row>
    <row r="227" customFormat="false" ht="12.75" hidden="false" customHeight="false" outlineLevel="0" collapsed="false">
      <c r="A227" s="6" t="s">
        <v>1908</v>
      </c>
      <c r="B227" s="0" t="s">
        <v>1909</v>
      </c>
      <c r="D227" s="0" t="s">
        <v>1035</v>
      </c>
      <c r="E227" s="1" t="n">
        <v>38334</v>
      </c>
      <c r="F227" s="0" t="s">
        <v>1032</v>
      </c>
      <c r="G227" s="0" t="s">
        <v>4</v>
      </c>
      <c r="H227" s="0"/>
      <c r="I227" s="6" t="n">
        <v>1</v>
      </c>
    </row>
    <row r="228" customFormat="false" ht="12.75" hidden="false" customHeight="false" outlineLevel="0" collapsed="false">
      <c r="A228" s="12" t="s">
        <v>1918</v>
      </c>
      <c r="B228" s="0" t="s">
        <v>1919</v>
      </c>
      <c r="D228" s="6" t="s">
        <v>1035</v>
      </c>
      <c r="E228" s="1" t="n">
        <v>38365</v>
      </c>
      <c r="F228" s="6" t="s">
        <v>1032</v>
      </c>
      <c r="G228" s="6" t="s">
        <v>4</v>
      </c>
      <c r="H228" s="0"/>
      <c r="I228" s="6" t="n">
        <v>8192</v>
      </c>
    </row>
    <row r="229" customFormat="false" ht="12.75" hidden="false" customHeight="false" outlineLevel="0" collapsed="false">
      <c r="A229" s="6" t="s">
        <v>1922</v>
      </c>
      <c r="B229" s="6" t="s">
        <v>1923</v>
      </c>
      <c r="D229" s="6" t="s">
        <v>1035</v>
      </c>
      <c r="E229" s="1" t="n">
        <v>38371</v>
      </c>
      <c r="F229" s="6" t="s">
        <v>1032</v>
      </c>
      <c r="G229" s="6" t="s">
        <v>4</v>
      </c>
      <c r="H229" s="0"/>
      <c r="I229" s="6" t="n">
        <v>1</v>
      </c>
    </row>
    <row r="230" customFormat="false" ht="12.75" hidden="false" customHeight="false" outlineLevel="0" collapsed="false">
      <c r="A230" s="6" t="s">
        <v>1942</v>
      </c>
      <c r="B230" s="6" t="s">
        <v>1943</v>
      </c>
      <c r="D230" s="6" t="s">
        <v>1035</v>
      </c>
      <c r="E230" s="1" t="n">
        <v>38400</v>
      </c>
      <c r="F230" s="6" t="s">
        <v>1032</v>
      </c>
      <c r="G230" s="6" t="s">
        <v>4</v>
      </c>
      <c r="H230" s="0"/>
      <c r="I230" s="6" t="n">
        <v>1</v>
      </c>
    </row>
    <row r="231" customFormat="false" ht="12.75" hidden="false" customHeight="false" outlineLevel="0" collapsed="false">
      <c r="A231" s="6" t="s">
        <v>1954</v>
      </c>
      <c r="B231" s="6" t="s">
        <v>1955</v>
      </c>
      <c r="D231" s="6" t="s">
        <v>1035</v>
      </c>
      <c r="E231" s="1" t="n">
        <v>38413</v>
      </c>
      <c r="F231" s="6" t="s">
        <v>1032</v>
      </c>
      <c r="G231" s="6" t="s">
        <v>4</v>
      </c>
      <c r="H231" s="0"/>
      <c r="I231" s="6" t="n">
        <v>1</v>
      </c>
    </row>
    <row r="232" customFormat="false" ht="12.75" hidden="false" customHeight="false" outlineLevel="0" collapsed="false">
      <c r="A232" s="6" t="s">
        <v>1960</v>
      </c>
      <c r="B232" s="0" t="s">
        <v>1961</v>
      </c>
      <c r="D232" s="6" t="s">
        <v>1035</v>
      </c>
      <c r="E232" s="1" t="n">
        <v>38418</v>
      </c>
      <c r="F232" s="6" t="s">
        <v>1032</v>
      </c>
      <c r="G232" s="6" t="s">
        <v>4</v>
      </c>
      <c r="H232" s="0"/>
      <c r="I232" s="6" t="n">
        <v>1</v>
      </c>
    </row>
    <row r="233" customFormat="false" ht="12.75" hidden="false" customHeight="false" outlineLevel="0" collapsed="false">
      <c r="A233" s="12" t="s">
        <v>1990</v>
      </c>
      <c r="B233" s="0" t="s">
        <v>1991</v>
      </c>
      <c r="D233" s="6" t="s">
        <v>1035</v>
      </c>
      <c r="E233" s="1" t="n">
        <v>38462</v>
      </c>
      <c r="F233" s="6" t="s">
        <v>1032</v>
      </c>
      <c r="G233" s="6" t="s">
        <v>4</v>
      </c>
      <c r="H233" s="0"/>
      <c r="I233" s="6" t="n">
        <v>1</v>
      </c>
    </row>
    <row r="234" customFormat="false" ht="12.75" hidden="false" customHeight="false" outlineLevel="0" collapsed="false">
      <c r="A234" s="12" t="s">
        <v>1994</v>
      </c>
      <c r="B234" s="0" t="s">
        <v>1995</v>
      </c>
      <c r="D234" s="6" t="s">
        <v>1035</v>
      </c>
      <c r="E234" s="1" t="n">
        <v>38462</v>
      </c>
      <c r="F234" s="6" t="s">
        <v>1032</v>
      </c>
      <c r="G234" s="6" t="s">
        <v>4</v>
      </c>
      <c r="H234" s="0"/>
      <c r="I234" s="6" t="n">
        <v>1024</v>
      </c>
    </row>
    <row r="235" customFormat="false" ht="12.75" hidden="false" customHeight="false" outlineLevel="0" collapsed="false">
      <c r="A235" s="12" t="s">
        <v>1998</v>
      </c>
      <c r="B235" s="0" t="s">
        <v>1999</v>
      </c>
      <c r="D235" s="6" t="s">
        <v>1035</v>
      </c>
      <c r="E235" s="1" t="n">
        <v>38483</v>
      </c>
      <c r="F235" s="6" t="s">
        <v>1032</v>
      </c>
      <c r="G235" s="6" t="s">
        <v>4</v>
      </c>
      <c r="H235" s="0"/>
      <c r="I235" s="6" t="n">
        <v>1</v>
      </c>
    </row>
    <row r="236" customFormat="false" ht="12.75" hidden="false" customHeight="false" outlineLevel="0" collapsed="false">
      <c r="A236" s="12" t="s">
        <v>2004</v>
      </c>
      <c r="B236" s="0" t="s">
        <v>2005</v>
      </c>
      <c r="D236" s="6" t="s">
        <v>1035</v>
      </c>
      <c r="E236" s="1" t="n">
        <v>38485</v>
      </c>
      <c r="F236" s="6" t="s">
        <v>1032</v>
      </c>
      <c r="G236" s="6" t="s">
        <v>4</v>
      </c>
      <c r="H236" s="0"/>
      <c r="I236" s="6" t="n">
        <v>1</v>
      </c>
    </row>
    <row r="237" customFormat="false" ht="12.75" hidden="false" customHeight="false" outlineLevel="0" collapsed="false">
      <c r="A237" s="12" t="s">
        <v>2010</v>
      </c>
      <c r="B237" s="0" t="s">
        <v>2011</v>
      </c>
      <c r="D237" s="6" t="s">
        <v>1035</v>
      </c>
      <c r="E237" s="1" t="n">
        <v>38495</v>
      </c>
      <c r="F237" s="6" t="s">
        <v>1032</v>
      </c>
      <c r="G237" s="6" t="s">
        <v>4</v>
      </c>
      <c r="H237" s="0"/>
      <c r="I237" s="6" t="n">
        <v>1</v>
      </c>
    </row>
    <row r="238" customFormat="false" ht="12.75" hidden="false" customHeight="false" outlineLevel="0" collapsed="false">
      <c r="A238" s="12" t="s">
        <v>2012</v>
      </c>
      <c r="B238" s="0" t="s">
        <v>2013</v>
      </c>
      <c r="D238" s="6" t="s">
        <v>1035</v>
      </c>
      <c r="E238" s="1" t="n">
        <v>38496</v>
      </c>
      <c r="F238" s="6" t="s">
        <v>1032</v>
      </c>
      <c r="G238" s="6" t="s">
        <v>23</v>
      </c>
      <c r="H238" s="0"/>
      <c r="I238" s="6" t="n">
        <v>1</v>
      </c>
    </row>
    <row r="239" customFormat="false" ht="12.75" hidden="false" customHeight="false" outlineLevel="0" collapsed="false">
      <c r="A239" s="12" t="s">
        <v>2014</v>
      </c>
      <c r="B239" s="0" t="s">
        <v>2015</v>
      </c>
      <c r="D239" s="6" t="s">
        <v>1035</v>
      </c>
      <c r="E239" s="1" t="n">
        <v>38503</v>
      </c>
      <c r="F239" s="6" t="s">
        <v>1032</v>
      </c>
      <c r="G239" s="6" t="s">
        <v>4</v>
      </c>
      <c r="H239" s="0"/>
      <c r="I239" s="6" t="n">
        <v>1</v>
      </c>
    </row>
    <row r="240" customFormat="false" ht="12.75" hidden="false" customHeight="false" outlineLevel="0" collapsed="false">
      <c r="A240" s="12" t="s">
        <v>2026</v>
      </c>
      <c r="B240" s="0" t="s">
        <v>2027</v>
      </c>
      <c r="D240" s="6" t="s">
        <v>1035</v>
      </c>
      <c r="E240" s="1" t="n">
        <v>38531</v>
      </c>
      <c r="F240" s="6" t="s">
        <v>1032</v>
      </c>
      <c r="G240" s="6" t="s">
        <v>4</v>
      </c>
      <c r="H240" s="0"/>
      <c r="I240" s="6" t="n">
        <v>1</v>
      </c>
    </row>
    <row r="241" customFormat="false" ht="12.75" hidden="false" customHeight="false" outlineLevel="0" collapsed="false">
      <c r="A241" s="12" t="s">
        <v>2028</v>
      </c>
      <c r="B241" s="0" t="s">
        <v>2029</v>
      </c>
      <c r="D241" s="6" t="s">
        <v>1035</v>
      </c>
      <c r="E241" s="1" t="n">
        <v>38531</v>
      </c>
      <c r="F241" s="6" t="s">
        <v>1032</v>
      </c>
      <c r="G241" s="6" t="s">
        <v>4</v>
      </c>
      <c r="H241" s="0"/>
      <c r="I241" s="6" t="n">
        <v>1</v>
      </c>
    </row>
    <row r="242" customFormat="false" ht="12.75" hidden="false" customHeight="false" outlineLevel="0" collapsed="false">
      <c r="A242" s="12" t="s">
        <v>2030</v>
      </c>
      <c r="B242" s="0" t="s">
        <v>2031</v>
      </c>
      <c r="D242" s="6" t="s">
        <v>1035</v>
      </c>
      <c r="E242" s="1" t="n">
        <v>38532</v>
      </c>
      <c r="F242" s="6" t="s">
        <v>1032</v>
      </c>
      <c r="G242" s="6" t="s">
        <v>4</v>
      </c>
      <c r="H242" s="0"/>
      <c r="I242" s="6" t="n">
        <v>1</v>
      </c>
    </row>
    <row r="243" customFormat="false" ht="12.75" hidden="false" customHeight="false" outlineLevel="0" collapsed="false">
      <c r="A243" s="12" t="s">
        <v>2032</v>
      </c>
      <c r="B243" s="0" t="s">
        <v>2033</v>
      </c>
      <c r="D243" s="6" t="s">
        <v>1035</v>
      </c>
      <c r="E243" s="1" t="n">
        <v>38533</v>
      </c>
      <c r="F243" s="6" t="s">
        <v>1032</v>
      </c>
      <c r="G243" s="6" t="s">
        <v>23</v>
      </c>
      <c r="H243" s="0"/>
      <c r="I243" s="6" t="n">
        <v>1</v>
      </c>
    </row>
    <row r="244" customFormat="false" ht="12.75" hidden="false" customHeight="false" outlineLevel="0" collapsed="false">
      <c r="A244" s="12" t="s">
        <v>2034</v>
      </c>
      <c r="B244" s="0" t="s">
        <v>2035</v>
      </c>
      <c r="D244" s="6" t="s">
        <v>1035</v>
      </c>
      <c r="E244" s="1" t="n">
        <v>38534</v>
      </c>
      <c r="F244" s="6" t="s">
        <v>1032</v>
      </c>
      <c r="G244" s="6" t="s">
        <v>4</v>
      </c>
      <c r="H244" s="0"/>
      <c r="I244" s="6" t="n">
        <v>1</v>
      </c>
    </row>
    <row r="245" customFormat="false" ht="12.75" hidden="false" customHeight="false" outlineLevel="0" collapsed="false">
      <c r="A245" s="12" t="s">
        <v>2038</v>
      </c>
      <c r="B245" s="0" t="s">
        <v>2039</v>
      </c>
      <c r="D245" s="6" t="s">
        <v>1035</v>
      </c>
      <c r="E245" s="1" t="n">
        <v>38548</v>
      </c>
      <c r="F245" s="6" t="s">
        <v>1032</v>
      </c>
      <c r="G245" s="6" t="s">
        <v>4</v>
      </c>
      <c r="H245" s="0"/>
      <c r="I245" s="6" t="n">
        <v>1</v>
      </c>
    </row>
    <row r="246" customFormat="false" ht="12.75" hidden="false" customHeight="false" outlineLevel="0" collapsed="false">
      <c r="A246" s="12" t="s">
        <v>2044</v>
      </c>
      <c r="B246" s="0" t="s">
        <v>2045</v>
      </c>
      <c r="D246" s="6" t="s">
        <v>1035</v>
      </c>
      <c r="E246" s="1" t="n">
        <v>38580</v>
      </c>
      <c r="F246" s="6" t="s">
        <v>1032</v>
      </c>
      <c r="G246" s="6" t="s">
        <v>4</v>
      </c>
      <c r="H246" s="0"/>
      <c r="I246" s="6" t="n">
        <v>1</v>
      </c>
    </row>
    <row r="247" customFormat="false" ht="12.75" hidden="false" customHeight="false" outlineLevel="0" collapsed="false">
      <c r="A247" s="12" t="s">
        <v>2052</v>
      </c>
      <c r="B247" s="0" t="s">
        <v>2053</v>
      </c>
      <c r="D247" s="6" t="s">
        <v>1035</v>
      </c>
      <c r="E247" s="1" t="n">
        <v>38601</v>
      </c>
      <c r="F247" s="6" t="s">
        <v>1032</v>
      </c>
      <c r="G247" s="6" t="s">
        <v>4</v>
      </c>
      <c r="H247" s="0"/>
      <c r="I247" s="6" t="n">
        <v>1</v>
      </c>
    </row>
    <row r="248" customFormat="false" ht="12.75" hidden="false" customHeight="false" outlineLevel="0" collapsed="false">
      <c r="A248" s="12" t="s">
        <v>2056</v>
      </c>
      <c r="B248" s="0" t="s">
        <v>2057</v>
      </c>
      <c r="D248" s="6" t="s">
        <v>1035</v>
      </c>
      <c r="E248" s="1" t="n">
        <v>38608</v>
      </c>
      <c r="F248" s="6" t="s">
        <v>1032</v>
      </c>
      <c r="G248" s="6" t="s">
        <v>4</v>
      </c>
      <c r="H248" s="0"/>
      <c r="I248" s="6" t="n">
        <v>1</v>
      </c>
    </row>
    <row r="249" customFormat="false" ht="12.75" hidden="false" customHeight="false" outlineLevel="0" collapsed="false">
      <c r="A249" s="12" t="s">
        <v>2071</v>
      </c>
      <c r="B249" s="0" t="s">
        <v>2072</v>
      </c>
      <c r="D249" s="6" t="s">
        <v>1035</v>
      </c>
      <c r="E249" s="1" t="n">
        <v>38644</v>
      </c>
      <c r="F249" s="6" t="s">
        <v>1032</v>
      </c>
      <c r="G249" s="6" t="s">
        <v>4</v>
      </c>
      <c r="H249" s="0"/>
      <c r="I249" s="6" t="n">
        <v>1</v>
      </c>
    </row>
    <row r="250" customFormat="false" ht="12.75" hidden="false" customHeight="false" outlineLevel="0" collapsed="false">
      <c r="A250" s="12" t="s">
        <v>2087</v>
      </c>
      <c r="B250" s="0" t="s">
        <v>2088</v>
      </c>
      <c r="D250" s="6" t="s">
        <v>1035</v>
      </c>
      <c r="E250" s="1" t="n">
        <v>38674</v>
      </c>
      <c r="F250" s="6" t="s">
        <v>1032</v>
      </c>
      <c r="G250" s="6" t="s">
        <v>4</v>
      </c>
      <c r="H250" s="0"/>
      <c r="I250" s="6" t="n">
        <v>1</v>
      </c>
    </row>
    <row r="251" customFormat="false" ht="12.75" hidden="false" customHeight="false" outlineLevel="0" collapsed="false">
      <c r="A251" s="12" t="s">
        <v>2089</v>
      </c>
      <c r="B251" s="0" t="s">
        <v>2090</v>
      </c>
      <c r="D251" s="6" t="s">
        <v>1035</v>
      </c>
      <c r="E251" s="1" t="n">
        <v>38684</v>
      </c>
      <c r="F251" s="6" t="s">
        <v>1032</v>
      </c>
      <c r="G251" s="6" t="s">
        <v>4</v>
      </c>
      <c r="H251" s="0"/>
      <c r="I251" s="6" t="n">
        <v>1</v>
      </c>
    </row>
    <row r="252" customFormat="false" ht="12.75" hidden="false" customHeight="false" outlineLevel="0" collapsed="false">
      <c r="A252" s="12" t="s">
        <v>2114</v>
      </c>
      <c r="B252" s="0" t="s">
        <v>2115</v>
      </c>
      <c r="D252" s="6" t="s">
        <v>1035</v>
      </c>
      <c r="E252" s="1" t="n">
        <v>38762</v>
      </c>
      <c r="F252" s="6" t="s">
        <v>1032</v>
      </c>
      <c r="G252" s="6" t="s">
        <v>4</v>
      </c>
      <c r="H252" s="0"/>
      <c r="I252" s="6" t="n">
        <v>1</v>
      </c>
    </row>
    <row r="253" customFormat="false" ht="12.75" hidden="false" customHeight="false" outlineLevel="0" collapsed="false">
      <c r="A253" s="12" t="s">
        <v>2132</v>
      </c>
      <c r="B253" s="0" t="s">
        <v>2133</v>
      </c>
      <c r="D253" s="6" t="s">
        <v>1035</v>
      </c>
      <c r="E253" s="1" t="n">
        <v>38798</v>
      </c>
      <c r="F253" s="6" t="s">
        <v>1032</v>
      </c>
      <c r="G253" s="6" t="s">
        <v>4</v>
      </c>
      <c r="H253" s="0"/>
      <c r="I253" s="6" t="n">
        <v>1</v>
      </c>
    </row>
    <row r="254" s="6" customFormat="true" ht="12.75" hidden="false" customHeight="false" outlineLevel="0" collapsed="false">
      <c r="A254" s="5" t="s">
        <v>1094</v>
      </c>
      <c r="B254" s="6" t="s">
        <v>1095</v>
      </c>
      <c r="D254" s="7" t="s">
        <v>1060</v>
      </c>
      <c r="E254" s="8" t="n">
        <v>36922</v>
      </c>
      <c r="F254" s="6" t="s">
        <v>1032</v>
      </c>
      <c r="G254" s="6" t="s">
        <v>4</v>
      </c>
      <c r="I254" s="6" t="n">
        <v>1</v>
      </c>
      <c r="K254" s="0" t="n">
        <f aca="false">SUM(I254:I261)/34826*100</f>
        <v>0.0229713432492965</v>
      </c>
      <c r="N254" s="0"/>
      <c r="O254" s="0"/>
      <c r="P254" s="0"/>
    </row>
    <row r="255" s="6" customFormat="true" ht="12.75" hidden="false" customHeight="false" outlineLevel="0" collapsed="false">
      <c r="A255" s="12" t="s">
        <v>1058</v>
      </c>
      <c r="B255" s="6" t="s">
        <v>1059</v>
      </c>
      <c r="D255" s="6" t="s">
        <v>1060</v>
      </c>
      <c r="E255" s="8" t="n">
        <v>38688</v>
      </c>
      <c r="F255" s="6" t="s">
        <v>1032</v>
      </c>
      <c r="G255" s="6" t="s">
        <v>4</v>
      </c>
      <c r="I255" s="6" t="n">
        <v>1</v>
      </c>
      <c r="K255" s="0"/>
    </row>
    <row r="256" s="6" customFormat="true" ht="12.75" hidden="false" customHeight="false" outlineLevel="0" collapsed="false">
      <c r="A256" s="5" t="s">
        <v>1210</v>
      </c>
      <c r="B256" s="6" t="s">
        <v>1211</v>
      </c>
      <c r="D256" s="6" t="s">
        <v>1060</v>
      </c>
      <c r="E256" s="8" t="n">
        <v>37469</v>
      </c>
      <c r="F256" s="6" t="s">
        <v>1032</v>
      </c>
      <c r="G256" s="6" t="s">
        <v>23</v>
      </c>
      <c r="I256" s="6" t="n">
        <v>1</v>
      </c>
      <c r="K256" s="0"/>
    </row>
    <row r="257" s="6" customFormat="true" ht="12.75" hidden="false" customHeight="false" outlineLevel="0" collapsed="false">
      <c r="A257" s="5" t="s">
        <v>1454</v>
      </c>
      <c r="B257" s="6" t="s">
        <v>1455</v>
      </c>
      <c r="C257" s="0"/>
      <c r="D257" s="6" t="s">
        <v>1060</v>
      </c>
      <c r="E257" s="8" t="n">
        <v>37775</v>
      </c>
      <c r="F257" s="6" t="s">
        <v>1032</v>
      </c>
      <c r="G257" s="6" t="s">
        <v>4</v>
      </c>
      <c r="I257" s="6" t="n">
        <v>1</v>
      </c>
      <c r="K257" s="0"/>
    </row>
    <row r="258" s="6" customFormat="true" ht="12.75" hidden="false" customHeight="false" outlineLevel="0" collapsed="false">
      <c r="A258" s="5" t="s">
        <v>1490</v>
      </c>
      <c r="B258" s="6" t="s">
        <v>1491</v>
      </c>
      <c r="D258" s="6" t="s">
        <v>1060</v>
      </c>
      <c r="E258" s="8" t="n">
        <v>37813</v>
      </c>
      <c r="F258" s="6" t="s">
        <v>1032</v>
      </c>
      <c r="G258" s="6" t="s">
        <v>4</v>
      </c>
      <c r="I258" s="6" t="n">
        <v>1</v>
      </c>
      <c r="K258" s="0"/>
    </row>
    <row r="259" s="6" customFormat="true" ht="12.75" hidden="false" customHeight="false" outlineLevel="0" collapsed="false">
      <c r="A259" s="5" t="s">
        <v>1536</v>
      </c>
      <c r="B259" s="6" t="s">
        <v>1537</v>
      </c>
      <c r="D259" s="6" t="s">
        <v>1060</v>
      </c>
      <c r="E259" s="8" t="n">
        <v>37868</v>
      </c>
      <c r="F259" s="6" t="s">
        <v>1032</v>
      </c>
      <c r="G259" s="6" t="s">
        <v>4</v>
      </c>
      <c r="I259" s="6" t="n">
        <v>1</v>
      </c>
      <c r="K259" s="0"/>
    </row>
    <row r="260" s="6" customFormat="true" ht="12.75" hidden="false" customHeight="false" outlineLevel="0" collapsed="false">
      <c r="A260" s="5" t="s">
        <v>1566</v>
      </c>
      <c r="B260" s="6" t="s">
        <v>1567</v>
      </c>
      <c r="C260" s="0"/>
      <c r="D260" s="6" t="s">
        <v>1060</v>
      </c>
      <c r="E260" s="8" t="n">
        <v>37914</v>
      </c>
      <c r="F260" s="6" t="s">
        <v>1032</v>
      </c>
      <c r="G260" s="6" t="s">
        <v>4</v>
      </c>
      <c r="I260" s="6" t="n">
        <v>1</v>
      </c>
      <c r="K260" s="0"/>
    </row>
    <row r="261" s="6" customFormat="true" ht="12.75" hidden="false" customHeight="false" outlineLevel="0" collapsed="false">
      <c r="A261" s="12" t="s">
        <v>1772</v>
      </c>
      <c r="B261" s="6" t="s">
        <v>1773</v>
      </c>
      <c r="D261" s="6" t="s">
        <v>1060</v>
      </c>
      <c r="E261" s="1" t="n">
        <v>38152</v>
      </c>
      <c r="F261" s="6" t="s">
        <v>1032</v>
      </c>
      <c r="G261" s="6" t="s">
        <v>4</v>
      </c>
      <c r="I261" s="6" t="n">
        <v>1</v>
      </c>
      <c r="K261" s="0"/>
    </row>
    <row r="262" customFormat="false" ht="12.75" hidden="false" customHeight="false" outlineLevel="0" collapsed="false">
      <c r="A262" s="16" t="s">
        <v>919</v>
      </c>
      <c r="B262" s="6" t="s">
        <v>920</v>
      </c>
      <c r="C262" s="6"/>
      <c r="D262" s="7" t="s">
        <v>921</v>
      </c>
      <c r="E262" s="8" t="n">
        <v>37784</v>
      </c>
      <c r="F262" s="6" t="s">
        <v>916</v>
      </c>
      <c r="G262" s="6" t="s">
        <v>4</v>
      </c>
      <c r="H262" s="6"/>
      <c r="I262" s="6" t="n">
        <v>1</v>
      </c>
      <c r="K262" s="0" t="n">
        <f aca="false">SUM(I262:I264)/34826*100</f>
        <v>0.00861425371848619</v>
      </c>
      <c r="N262" s="6"/>
      <c r="O262" s="6"/>
      <c r="P262" s="6"/>
    </row>
    <row r="263" customFormat="false" ht="12.75" hidden="false" customHeight="false" outlineLevel="0" collapsed="false">
      <c r="A263" s="16" t="s">
        <v>998</v>
      </c>
      <c r="B263" s="0" t="s">
        <v>999</v>
      </c>
      <c r="D263" s="6" t="s">
        <v>921</v>
      </c>
      <c r="E263" s="1" t="n">
        <v>38624</v>
      </c>
      <c r="F263" s="6" t="s">
        <v>916</v>
      </c>
      <c r="G263" s="6" t="s">
        <v>4</v>
      </c>
      <c r="H263" s="0"/>
      <c r="I263" s="6" t="n">
        <v>1</v>
      </c>
    </row>
    <row r="264" s="6" customFormat="true" ht="12.75" hidden="false" customHeight="false" outlineLevel="0" collapsed="false">
      <c r="A264" s="16" t="s">
        <v>1004</v>
      </c>
      <c r="B264" s="0" t="s">
        <v>1005</v>
      </c>
      <c r="C264" s="0"/>
      <c r="D264" s="6" t="s">
        <v>921</v>
      </c>
      <c r="E264" s="1" t="n">
        <v>38637</v>
      </c>
      <c r="F264" s="6" t="s">
        <v>916</v>
      </c>
      <c r="G264" s="6" t="s">
        <v>4</v>
      </c>
      <c r="H264" s="0"/>
      <c r="I264" s="6" t="n">
        <v>1</v>
      </c>
      <c r="K264" s="0"/>
      <c r="N264" s="0"/>
      <c r="O264" s="0"/>
      <c r="P264" s="0"/>
    </row>
    <row r="265" s="6" customFormat="true" ht="12.75" hidden="false" customHeight="false" outlineLevel="0" collapsed="false">
      <c r="A265" s="5" t="s">
        <v>1166</v>
      </c>
      <c r="B265" s="6" t="s">
        <v>1167</v>
      </c>
      <c r="C265" s="0"/>
      <c r="D265" s="7" t="s">
        <v>1168</v>
      </c>
      <c r="E265" s="8" t="n">
        <v>37392</v>
      </c>
      <c r="F265" s="6" t="s">
        <v>1032</v>
      </c>
      <c r="G265" s="6" t="s">
        <v>4</v>
      </c>
      <c r="I265" s="6" t="n">
        <v>1</v>
      </c>
      <c r="K265" s="0" t="n">
        <f aca="false">SUM(I265:I271)/34826*100</f>
        <v>0.0200999253431344</v>
      </c>
    </row>
    <row r="266" s="6" customFormat="true" ht="12.75" hidden="false" customHeight="false" outlineLevel="0" collapsed="false">
      <c r="A266" s="5" t="s">
        <v>1360</v>
      </c>
      <c r="B266" s="6" t="s">
        <v>1361</v>
      </c>
      <c r="C266" s="0"/>
      <c r="D266" s="6" t="s">
        <v>1168</v>
      </c>
      <c r="E266" s="8" t="n">
        <v>37655</v>
      </c>
      <c r="F266" s="6" t="s">
        <v>1032</v>
      </c>
      <c r="G266" s="6" t="s">
        <v>4</v>
      </c>
      <c r="I266" s="6" t="n">
        <v>1</v>
      </c>
      <c r="K266" s="0"/>
    </row>
    <row r="267" s="6" customFormat="true" ht="12.75" hidden="false" customHeight="false" outlineLevel="0" collapsed="false">
      <c r="A267" s="5" t="s">
        <v>1420</v>
      </c>
      <c r="B267" s="6" t="s">
        <v>1421</v>
      </c>
      <c r="D267" s="6" t="s">
        <v>1168</v>
      </c>
      <c r="E267" s="8" t="n">
        <v>37714</v>
      </c>
      <c r="F267" s="6" t="s">
        <v>1032</v>
      </c>
      <c r="G267" s="6" t="s">
        <v>23</v>
      </c>
      <c r="I267" s="6" t="n">
        <v>1</v>
      </c>
      <c r="K267" s="0"/>
    </row>
    <row r="268" s="6" customFormat="true" ht="12.75" hidden="false" customHeight="false" outlineLevel="0" collapsed="false">
      <c r="A268" s="5" t="s">
        <v>1514</v>
      </c>
      <c r="B268" s="6" t="s">
        <v>1515</v>
      </c>
      <c r="D268" s="6" t="s">
        <v>1168</v>
      </c>
      <c r="E268" s="8" t="n">
        <v>37827</v>
      </c>
      <c r="F268" s="6" t="s">
        <v>1032</v>
      </c>
      <c r="G268" s="6" t="s">
        <v>4</v>
      </c>
      <c r="I268" s="6" t="n">
        <v>1</v>
      </c>
      <c r="K268" s="0"/>
    </row>
    <row r="269" s="6" customFormat="true" ht="12.75" hidden="false" customHeight="false" outlineLevel="0" collapsed="false">
      <c r="A269" s="6" t="s">
        <v>1709</v>
      </c>
      <c r="B269" s="6" t="s">
        <v>1710</v>
      </c>
      <c r="D269" s="6" t="s">
        <v>1168</v>
      </c>
      <c r="E269" s="8" t="n">
        <v>38097</v>
      </c>
      <c r="F269" s="6" t="s">
        <v>1032</v>
      </c>
      <c r="G269" s="6" t="s">
        <v>4</v>
      </c>
      <c r="I269" s="6" t="n">
        <v>1</v>
      </c>
      <c r="K269" s="0"/>
    </row>
    <row r="270" customFormat="false" ht="12.75" hidden="false" customHeight="false" outlineLevel="0" collapsed="false">
      <c r="A270" s="11" t="s">
        <v>1763</v>
      </c>
      <c r="B270" s="6" t="s">
        <v>1764</v>
      </c>
      <c r="C270" s="6"/>
      <c r="D270" s="6" t="s">
        <v>1168</v>
      </c>
      <c r="E270" s="1" t="n">
        <v>38139</v>
      </c>
      <c r="F270" s="6" t="s">
        <v>1032</v>
      </c>
      <c r="G270" s="6" t="s">
        <v>4</v>
      </c>
      <c r="H270" s="6"/>
      <c r="I270" s="6" t="n">
        <v>1</v>
      </c>
      <c r="N270" s="6"/>
      <c r="O270" s="6"/>
      <c r="P270" s="6"/>
    </row>
    <row r="271" customFormat="false" ht="12.75" hidden="false" customHeight="false" outlineLevel="0" collapsed="false">
      <c r="A271" s="12" t="s">
        <v>2134</v>
      </c>
      <c r="B271" s="0" t="s">
        <v>2135</v>
      </c>
      <c r="D271" s="6" t="s">
        <v>1168</v>
      </c>
      <c r="E271" s="1" t="n">
        <v>38800</v>
      </c>
      <c r="F271" s="6" t="s">
        <v>1032</v>
      </c>
      <c r="G271" s="6" t="s">
        <v>4</v>
      </c>
      <c r="H271" s="0"/>
      <c r="I271" s="6" t="n">
        <v>1</v>
      </c>
    </row>
    <row r="272" s="6" customFormat="true" ht="12.75" hidden="false" customHeight="false" outlineLevel="0" collapsed="false">
      <c r="A272" s="0" t="s">
        <v>11</v>
      </c>
      <c r="B272" s="0" t="s">
        <v>12</v>
      </c>
      <c r="C272" s="0"/>
      <c r="D272" s="3" t="s">
        <v>13</v>
      </c>
      <c r="E272" s="1" t="n">
        <v>38764</v>
      </c>
      <c r="F272" s="0" t="s">
        <v>3</v>
      </c>
      <c r="G272" s="0" t="s">
        <v>4</v>
      </c>
      <c r="H272" s="0"/>
      <c r="I272" s="0" t="n">
        <v>1</v>
      </c>
      <c r="K272" s="0" t="n">
        <f aca="false">SUM(I272:I273)/34826*100</f>
        <v>0.00574283581232413</v>
      </c>
      <c r="N272" s="0"/>
      <c r="O272" s="0"/>
      <c r="P272" s="0"/>
    </row>
    <row r="273" s="6" customFormat="true" ht="12.75" hidden="false" customHeight="false" outlineLevel="0" collapsed="false">
      <c r="A273" s="0" t="s">
        <v>17</v>
      </c>
      <c r="B273" s="0" t="s">
        <v>18</v>
      </c>
      <c r="C273" s="0"/>
      <c r="D273" s="4" t="s">
        <v>13</v>
      </c>
      <c r="E273" s="1" t="n">
        <v>38791</v>
      </c>
      <c r="F273" s="0" t="s">
        <v>3</v>
      </c>
      <c r="G273" s="0" t="s">
        <v>4</v>
      </c>
      <c r="H273" s="0"/>
      <c r="I273" s="0" t="n">
        <v>1</v>
      </c>
      <c r="K273" s="0"/>
    </row>
    <row r="274" s="6" customFormat="true" ht="12.75" hidden="false" customHeight="false" outlineLevel="0" collapsed="false">
      <c r="A274" s="5" t="s">
        <v>1118</v>
      </c>
      <c r="B274" s="6" t="s">
        <v>1119</v>
      </c>
      <c r="D274" s="7" t="s">
        <v>1120</v>
      </c>
      <c r="E274" s="8" t="n">
        <v>37032</v>
      </c>
      <c r="F274" s="6" t="s">
        <v>1032</v>
      </c>
      <c r="G274" s="6" t="s">
        <v>23</v>
      </c>
      <c r="I274" s="6" t="n">
        <v>1</v>
      </c>
      <c r="K274" s="0" t="n">
        <f aca="false">SUM(I274:I290)/34826*100</f>
        <v>0.0488141044047551</v>
      </c>
    </row>
    <row r="275" customFormat="false" ht="12.75" hidden="false" customHeight="false" outlineLevel="0" collapsed="false">
      <c r="A275" s="5" t="s">
        <v>1178</v>
      </c>
      <c r="B275" s="6" t="s">
        <v>1179</v>
      </c>
      <c r="C275" s="6"/>
      <c r="D275" s="6" t="s">
        <v>1120</v>
      </c>
      <c r="E275" s="8" t="n">
        <v>37442</v>
      </c>
      <c r="F275" s="6" t="s">
        <v>1032</v>
      </c>
      <c r="G275" s="6" t="s">
        <v>4</v>
      </c>
      <c r="H275" s="6"/>
      <c r="I275" s="6" t="n">
        <v>1</v>
      </c>
      <c r="N275" s="6"/>
      <c r="O275" s="6"/>
      <c r="P275" s="6"/>
    </row>
    <row r="276" s="6" customFormat="true" ht="12.75" hidden="false" customHeight="false" outlineLevel="0" collapsed="false">
      <c r="A276" s="5" t="s">
        <v>1300</v>
      </c>
      <c r="B276" s="6" t="s">
        <v>1301</v>
      </c>
      <c r="D276" s="6" t="s">
        <v>1120</v>
      </c>
      <c r="E276" s="8" t="n">
        <v>37568</v>
      </c>
      <c r="F276" s="6" t="s">
        <v>1032</v>
      </c>
      <c r="G276" s="6" t="s">
        <v>4</v>
      </c>
      <c r="I276" s="6" t="n">
        <v>1</v>
      </c>
      <c r="K276" s="0"/>
      <c r="N276" s="0"/>
      <c r="O276" s="0"/>
      <c r="P276" s="0"/>
    </row>
    <row r="277" s="6" customFormat="true" ht="12.75" hidden="false" customHeight="false" outlineLevel="0" collapsed="false">
      <c r="A277" s="5" t="s">
        <v>1328</v>
      </c>
      <c r="B277" s="6" t="s">
        <v>1329</v>
      </c>
      <c r="D277" s="6" t="s">
        <v>1120</v>
      </c>
      <c r="E277" s="8" t="n">
        <v>37607</v>
      </c>
      <c r="F277" s="6" t="s">
        <v>1032</v>
      </c>
      <c r="G277" s="6" t="s">
        <v>23</v>
      </c>
      <c r="I277" s="6" t="n">
        <v>1</v>
      </c>
      <c r="K277" s="0"/>
    </row>
    <row r="278" s="6" customFormat="true" ht="12.75" hidden="false" customHeight="false" outlineLevel="0" collapsed="false">
      <c r="A278" s="5" t="s">
        <v>1356</v>
      </c>
      <c r="B278" s="6" t="s">
        <v>1357</v>
      </c>
      <c r="C278" s="0"/>
      <c r="D278" s="6" t="s">
        <v>1120</v>
      </c>
      <c r="E278" s="8" t="n">
        <v>37650</v>
      </c>
      <c r="F278" s="6" t="s">
        <v>1032</v>
      </c>
      <c r="G278" s="6" t="s">
        <v>4</v>
      </c>
      <c r="I278" s="6" t="n">
        <v>1</v>
      </c>
      <c r="K278" s="0"/>
    </row>
    <row r="279" customFormat="false" ht="12.75" hidden="false" customHeight="false" outlineLevel="0" collapsed="false">
      <c r="A279" s="5" t="s">
        <v>1387</v>
      </c>
      <c r="B279" s="6" t="s">
        <v>1388</v>
      </c>
      <c r="D279" s="6" t="s">
        <v>1120</v>
      </c>
      <c r="E279" s="8" t="n">
        <v>37676</v>
      </c>
      <c r="F279" s="6" t="s">
        <v>1032</v>
      </c>
      <c r="G279" s="6" t="s">
        <v>4</v>
      </c>
      <c r="H279" s="6"/>
      <c r="I279" s="6" t="n">
        <v>1</v>
      </c>
      <c r="N279" s="6"/>
      <c r="O279" s="6"/>
      <c r="P279" s="6"/>
    </row>
    <row r="280" s="6" customFormat="true" ht="12.75" hidden="false" customHeight="false" outlineLevel="0" collapsed="false">
      <c r="A280" s="5" t="s">
        <v>1408</v>
      </c>
      <c r="B280" s="6" t="s">
        <v>1409</v>
      </c>
      <c r="D280" s="6" t="s">
        <v>1120</v>
      </c>
      <c r="E280" s="8" t="n">
        <v>37697</v>
      </c>
      <c r="F280" s="6" t="s">
        <v>1032</v>
      </c>
      <c r="G280" s="6" t="s">
        <v>4</v>
      </c>
      <c r="I280" s="6" t="n">
        <v>1</v>
      </c>
      <c r="K280" s="0"/>
      <c r="N280" s="0"/>
      <c r="O280" s="0"/>
      <c r="P280" s="0"/>
    </row>
    <row r="281" s="6" customFormat="true" ht="12.75" hidden="false" customHeight="false" outlineLevel="0" collapsed="false">
      <c r="A281" s="5" t="s">
        <v>1414</v>
      </c>
      <c r="B281" s="6" t="s">
        <v>1415</v>
      </c>
      <c r="C281" s="0"/>
      <c r="D281" s="6" t="s">
        <v>1120</v>
      </c>
      <c r="E281" s="8" t="n">
        <v>37706</v>
      </c>
      <c r="F281" s="6" t="s">
        <v>1032</v>
      </c>
      <c r="G281" s="6" t="s">
        <v>4</v>
      </c>
      <c r="I281" s="6" t="n">
        <v>1</v>
      </c>
      <c r="K281" s="0"/>
    </row>
    <row r="282" s="6" customFormat="true" ht="12.75" hidden="false" customHeight="false" outlineLevel="0" collapsed="false">
      <c r="A282" s="5" t="s">
        <v>1476</v>
      </c>
      <c r="B282" s="6" t="s">
        <v>1477</v>
      </c>
      <c r="D282" s="6" t="s">
        <v>1120</v>
      </c>
      <c r="E282" s="8" t="n">
        <v>37795</v>
      </c>
      <c r="F282" s="6" t="s">
        <v>1032</v>
      </c>
      <c r="G282" s="6" t="s">
        <v>4</v>
      </c>
      <c r="I282" s="6" t="n">
        <v>1</v>
      </c>
      <c r="K282" s="0"/>
    </row>
    <row r="283" customFormat="false" ht="12.75" hidden="false" customHeight="false" outlineLevel="0" collapsed="false">
      <c r="A283" s="11" t="s">
        <v>1782</v>
      </c>
      <c r="B283" s="6" t="s">
        <v>1783</v>
      </c>
      <c r="C283" s="6"/>
      <c r="D283" s="6" t="s">
        <v>1120</v>
      </c>
      <c r="E283" s="1" t="n">
        <v>38167</v>
      </c>
      <c r="F283" s="6" t="s">
        <v>1032</v>
      </c>
      <c r="G283" s="6" t="s">
        <v>4</v>
      </c>
      <c r="H283" s="6"/>
      <c r="I283" s="6" t="n">
        <v>1</v>
      </c>
      <c r="N283" s="6"/>
      <c r="O283" s="6"/>
      <c r="P283" s="6"/>
    </row>
    <row r="284" customFormat="false" ht="12.75" hidden="false" customHeight="false" outlineLevel="0" collapsed="false">
      <c r="A284" s="11" t="s">
        <v>1815</v>
      </c>
      <c r="B284" s="6" t="s">
        <v>1816</v>
      </c>
      <c r="D284" s="6" t="s">
        <v>1120</v>
      </c>
      <c r="E284" s="1" t="n">
        <v>38191</v>
      </c>
      <c r="F284" s="6" t="s">
        <v>1032</v>
      </c>
      <c r="G284" s="6" t="s">
        <v>23</v>
      </c>
      <c r="H284" s="6"/>
      <c r="I284" s="6" t="n">
        <v>1</v>
      </c>
    </row>
    <row r="285" customFormat="false" ht="12.75" hidden="false" customHeight="false" outlineLevel="0" collapsed="false">
      <c r="A285" s="6" t="s">
        <v>1839</v>
      </c>
      <c r="B285" s="0" t="s">
        <v>1840</v>
      </c>
      <c r="C285" s="6"/>
      <c r="D285" s="0" t="s">
        <v>1120</v>
      </c>
      <c r="E285" s="1" t="n">
        <v>38240</v>
      </c>
      <c r="F285" s="0" t="s">
        <v>1032</v>
      </c>
      <c r="G285" s="0" t="s">
        <v>4</v>
      </c>
      <c r="H285" s="0"/>
      <c r="I285" s="6" t="n">
        <v>1</v>
      </c>
    </row>
    <row r="286" customFormat="false" ht="12.75" hidden="false" customHeight="false" outlineLevel="0" collapsed="false">
      <c r="A286" s="12" t="s">
        <v>1996</v>
      </c>
      <c r="B286" s="0" t="s">
        <v>1997</v>
      </c>
      <c r="D286" s="6" t="s">
        <v>1120</v>
      </c>
      <c r="E286" s="1" t="n">
        <v>38481</v>
      </c>
      <c r="F286" s="6" t="s">
        <v>1032</v>
      </c>
      <c r="G286" s="6" t="s">
        <v>4</v>
      </c>
      <c r="H286" s="0"/>
      <c r="I286" s="6" t="n">
        <v>1</v>
      </c>
    </row>
    <row r="287" customFormat="false" ht="12.75" hidden="false" customHeight="false" outlineLevel="0" collapsed="false">
      <c r="A287" s="12" t="s">
        <v>2040</v>
      </c>
      <c r="B287" s="0" t="s">
        <v>2041</v>
      </c>
      <c r="D287" s="6" t="s">
        <v>1120</v>
      </c>
      <c r="E287" s="1" t="n">
        <v>38553</v>
      </c>
      <c r="F287" s="6" t="s">
        <v>1032</v>
      </c>
      <c r="G287" s="6" t="s">
        <v>4</v>
      </c>
      <c r="H287" s="0"/>
      <c r="I287" s="6" t="n">
        <v>1</v>
      </c>
    </row>
    <row r="288" s="6" customFormat="true" ht="12.75" hidden="false" customHeight="false" outlineLevel="0" collapsed="false">
      <c r="A288" s="12" t="s">
        <v>2046</v>
      </c>
      <c r="B288" s="0" t="s">
        <v>2047</v>
      </c>
      <c r="C288" s="0"/>
      <c r="D288" s="6" t="s">
        <v>1120</v>
      </c>
      <c r="E288" s="1" t="n">
        <v>38581</v>
      </c>
      <c r="F288" s="6" t="s">
        <v>1032</v>
      </c>
      <c r="G288" s="6" t="s">
        <v>4</v>
      </c>
      <c r="H288" s="0"/>
      <c r="I288" s="6" t="n">
        <v>1</v>
      </c>
      <c r="K288" s="0"/>
      <c r="N288" s="0"/>
      <c r="O288" s="0"/>
      <c r="P288" s="0"/>
    </row>
    <row r="289" s="6" customFormat="true" ht="12.75" hidden="false" customHeight="false" outlineLevel="0" collapsed="false">
      <c r="A289" s="12" t="s">
        <v>2073</v>
      </c>
      <c r="B289" s="0" t="s">
        <v>2074</v>
      </c>
      <c r="C289" s="0"/>
      <c r="D289" s="6" t="s">
        <v>1120</v>
      </c>
      <c r="E289" s="1" t="n">
        <v>38645</v>
      </c>
      <c r="F289" s="6" t="s">
        <v>1032</v>
      </c>
      <c r="G289" s="6" t="s">
        <v>4</v>
      </c>
      <c r="H289" s="0"/>
      <c r="I289" s="6" t="n">
        <v>1</v>
      </c>
      <c r="K289" s="0"/>
    </row>
    <row r="290" s="6" customFormat="true" ht="12.75" hidden="false" customHeight="false" outlineLevel="0" collapsed="false">
      <c r="A290" s="12" t="s">
        <v>2120</v>
      </c>
      <c r="B290" s="0" t="s">
        <v>2121</v>
      </c>
      <c r="C290" s="0"/>
      <c r="D290" s="6" t="s">
        <v>1120</v>
      </c>
      <c r="E290" s="1" t="n">
        <v>38772</v>
      </c>
      <c r="F290" s="6" t="s">
        <v>1032</v>
      </c>
      <c r="G290" s="6" t="s">
        <v>4</v>
      </c>
      <c r="H290" s="0"/>
      <c r="I290" s="6" t="n">
        <v>1</v>
      </c>
      <c r="K290" s="0"/>
    </row>
    <row r="291" s="6" customFormat="true" ht="12.75" hidden="false" customHeight="false" outlineLevel="0" collapsed="false">
      <c r="A291" s="12" t="s">
        <v>1029</v>
      </c>
      <c r="B291" s="6" t="s">
        <v>1030</v>
      </c>
      <c r="C291" s="0"/>
      <c r="D291" s="7" t="s">
        <v>1031</v>
      </c>
      <c r="E291" s="8" t="n">
        <v>36382</v>
      </c>
      <c r="F291" s="6" t="s">
        <v>1032</v>
      </c>
      <c r="G291" s="6" t="s">
        <v>4</v>
      </c>
      <c r="I291" s="6" t="n">
        <v>1</v>
      </c>
      <c r="K291" s="0" t="n">
        <f aca="false">SUM(I291:I299)/34826*100</f>
        <v>17.6620915408028</v>
      </c>
    </row>
    <row r="292" s="6" customFormat="true" ht="12.75" hidden="false" customHeight="false" outlineLevel="0" collapsed="false">
      <c r="A292" s="5" t="s">
        <v>1066</v>
      </c>
      <c r="B292" s="6" t="s">
        <v>1067</v>
      </c>
      <c r="D292" s="6" t="s">
        <v>1031</v>
      </c>
      <c r="E292" s="8" t="n">
        <v>36619</v>
      </c>
      <c r="F292" s="6" t="s">
        <v>1032</v>
      </c>
      <c r="G292" s="6" t="s">
        <v>4</v>
      </c>
      <c r="I292" s="6" t="n">
        <v>1</v>
      </c>
      <c r="K292" s="0"/>
    </row>
    <row r="293" customFormat="false" ht="12.75" hidden="false" customHeight="false" outlineLevel="0" collapsed="false">
      <c r="A293" s="5" t="s">
        <v>1151</v>
      </c>
      <c r="B293" s="6" t="s">
        <v>1152</v>
      </c>
      <c r="C293" s="6"/>
      <c r="D293" s="6" t="s">
        <v>1031</v>
      </c>
      <c r="E293" s="8" t="n">
        <v>37287</v>
      </c>
      <c r="F293" s="6" t="s">
        <v>1032</v>
      </c>
      <c r="G293" s="6" t="s">
        <v>4</v>
      </c>
      <c r="H293" s="6"/>
      <c r="I293" s="6" t="n">
        <v>1</v>
      </c>
      <c r="N293" s="6"/>
      <c r="O293" s="6"/>
      <c r="P293" s="6"/>
    </row>
    <row r="294" s="6" customFormat="true" ht="12.75" hidden="false" customHeight="false" outlineLevel="0" collapsed="false">
      <c r="A294" s="5" t="s">
        <v>1173</v>
      </c>
      <c r="B294" s="6" t="s">
        <v>1174</v>
      </c>
      <c r="D294" s="6" t="s">
        <v>1031</v>
      </c>
      <c r="E294" s="8" t="n">
        <v>37412</v>
      </c>
      <c r="F294" s="6" t="s">
        <v>1032</v>
      </c>
      <c r="G294" s="6" t="s">
        <v>4</v>
      </c>
      <c r="I294" s="6" t="n">
        <v>1</v>
      </c>
      <c r="K294" s="0"/>
      <c r="N294" s="0"/>
      <c r="O294" s="0"/>
      <c r="P294" s="0"/>
    </row>
    <row r="295" customFormat="false" ht="12.75" hidden="false" customHeight="false" outlineLevel="0" collapsed="false">
      <c r="A295" s="12" t="s">
        <v>1290</v>
      </c>
      <c r="B295" s="6" t="s">
        <v>1291</v>
      </c>
      <c r="C295" s="6"/>
      <c r="D295" s="6" t="s">
        <v>1031</v>
      </c>
      <c r="E295" s="8" t="n">
        <v>38702</v>
      </c>
      <c r="F295" s="6" t="s">
        <v>1032</v>
      </c>
      <c r="G295" s="6" t="s">
        <v>4</v>
      </c>
      <c r="H295" s="6"/>
      <c r="I295" s="6" t="n">
        <v>1</v>
      </c>
      <c r="N295" s="6"/>
      <c r="O295" s="6"/>
      <c r="P295" s="6"/>
    </row>
    <row r="296" customFormat="false" ht="12.75" hidden="false" customHeight="false" outlineLevel="0" collapsed="false">
      <c r="A296" s="11" t="s">
        <v>1727</v>
      </c>
      <c r="B296" s="6" t="s">
        <v>1728</v>
      </c>
      <c r="C296" s="6"/>
      <c r="D296" s="6" t="s">
        <v>1031</v>
      </c>
      <c r="E296" s="1" t="n">
        <v>38117</v>
      </c>
      <c r="F296" s="6" t="s">
        <v>1032</v>
      </c>
      <c r="G296" s="6" t="s">
        <v>4</v>
      </c>
      <c r="H296" s="6"/>
      <c r="I296" s="6" t="n">
        <v>4096</v>
      </c>
    </row>
    <row r="297" customFormat="false" ht="12.75" hidden="false" customHeight="false" outlineLevel="0" collapsed="false">
      <c r="A297" s="11" t="s">
        <v>1761</v>
      </c>
      <c r="B297" s="6" t="s">
        <v>1762</v>
      </c>
      <c r="C297" s="6"/>
      <c r="D297" s="6" t="s">
        <v>1031</v>
      </c>
      <c r="E297" s="1" t="n">
        <v>38135</v>
      </c>
      <c r="F297" s="6" t="s">
        <v>1032</v>
      </c>
      <c r="G297" s="6" t="s">
        <v>4</v>
      </c>
      <c r="H297" s="6"/>
      <c r="I297" s="6" t="n">
        <v>1</v>
      </c>
    </row>
    <row r="298" s="6" customFormat="true" ht="12.75" hidden="false" customHeight="false" outlineLevel="0" collapsed="false">
      <c r="A298" s="12" t="s">
        <v>1841</v>
      </c>
      <c r="B298" s="0" t="s">
        <v>1842</v>
      </c>
      <c r="C298" s="0"/>
      <c r="D298" s="6" t="s">
        <v>1031</v>
      </c>
      <c r="E298" s="1" t="n">
        <v>38240</v>
      </c>
      <c r="F298" s="6" t="s">
        <v>1032</v>
      </c>
      <c r="G298" s="6" t="s">
        <v>4</v>
      </c>
      <c r="H298" s="0"/>
      <c r="I298" s="6" t="n">
        <v>2048</v>
      </c>
      <c r="K298" s="0"/>
      <c r="N298" s="0"/>
      <c r="O298" s="0"/>
      <c r="P298" s="0"/>
    </row>
    <row r="299" s="6" customFormat="true" ht="12.75" hidden="false" customHeight="false" outlineLevel="0" collapsed="false">
      <c r="A299" s="12" t="s">
        <v>2126</v>
      </c>
      <c r="B299" s="0" t="s">
        <v>2127</v>
      </c>
      <c r="C299" s="0"/>
      <c r="D299" s="6" t="s">
        <v>1031</v>
      </c>
      <c r="E299" s="1" t="n">
        <v>38777</v>
      </c>
      <c r="F299" s="6" t="s">
        <v>1032</v>
      </c>
      <c r="G299" s="6" t="s">
        <v>4</v>
      </c>
      <c r="H299" s="0"/>
      <c r="I299" s="6" t="n">
        <v>1</v>
      </c>
      <c r="K299" s="0"/>
    </row>
    <row r="300" s="6" customFormat="true" ht="12.75" hidden="false" customHeight="false" outlineLevel="0" collapsed="false">
      <c r="A300" s="5" t="s">
        <v>1068</v>
      </c>
      <c r="B300" s="6" t="s">
        <v>1069</v>
      </c>
      <c r="D300" s="7" t="s">
        <v>1070</v>
      </c>
      <c r="E300" s="8" t="n">
        <v>36619</v>
      </c>
      <c r="F300" s="6" t="s">
        <v>1032</v>
      </c>
      <c r="G300" s="6" t="s">
        <v>4</v>
      </c>
      <c r="I300" s="6" t="n">
        <v>1</v>
      </c>
      <c r="K300" s="0" t="n">
        <f aca="false">SUM(I300:I314)/34826*100</f>
        <v>0.0430712685924309</v>
      </c>
    </row>
    <row r="301" s="6" customFormat="true" ht="12.75" hidden="false" customHeight="false" outlineLevel="0" collapsed="false">
      <c r="A301" s="5" t="s">
        <v>1102</v>
      </c>
      <c r="B301" s="6" t="s">
        <v>1103</v>
      </c>
      <c r="D301" s="6" t="s">
        <v>1070</v>
      </c>
      <c r="E301" s="8" t="n">
        <v>36971</v>
      </c>
      <c r="F301" s="6" t="s">
        <v>1032</v>
      </c>
      <c r="G301" s="6" t="s">
        <v>4</v>
      </c>
      <c r="I301" s="6" t="n">
        <v>1</v>
      </c>
      <c r="K301" s="0"/>
    </row>
    <row r="302" customFormat="false" ht="12.75" hidden="false" customHeight="false" outlineLevel="0" collapsed="false">
      <c r="A302" s="5" t="s">
        <v>1111</v>
      </c>
      <c r="B302" s="6" t="s">
        <v>1112</v>
      </c>
      <c r="D302" s="6" t="s">
        <v>1070</v>
      </c>
      <c r="E302" s="8" t="n">
        <v>37014</v>
      </c>
      <c r="F302" s="6" t="s">
        <v>1032</v>
      </c>
      <c r="G302" s="6" t="s">
        <v>23</v>
      </c>
      <c r="H302" s="6"/>
      <c r="I302" s="6" t="n">
        <v>1</v>
      </c>
      <c r="N302" s="6"/>
      <c r="O302" s="6"/>
      <c r="P302" s="6"/>
    </row>
    <row r="303" s="6" customFormat="true" ht="12.75" hidden="false" customHeight="false" outlineLevel="0" collapsed="false">
      <c r="A303" s="5" t="s">
        <v>1224</v>
      </c>
      <c r="B303" s="6" t="s">
        <v>1225</v>
      </c>
      <c r="D303" s="6" t="s">
        <v>1070</v>
      </c>
      <c r="E303" s="8" t="n">
        <v>37490</v>
      </c>
      <c r="F303" s="6" t="s">
        <v>1032</v>
      </c>
      <c r="G303" s="6" t="s">
        <v>4</v>
      </c>
      <c r="I303" s="6" t="n">
        <v>1</v>
      </c>
      <c r="K303" s="0"/>
      <c r="N303" s="0"/>
      <c r="O303" s="0"/>
      <c r="P303" s="0"/>
    </row>
    <row r="304" s="6" customFormat="true" ht="12.75" hidden="false" customHeight="false" outlineLevel="0" collapsed="false">
      <c r="A304" s="5" t="s">
        <v>1282</v>
      </c>
      <c r="B304" s="6" t="s">
        <v>1283</v>
      </c>
      <c r="D304" s="6" t="s">
        <v>1070</v>
      </c>
      <c r="E304" s="8" t="n">
        <v>37558</v>
      </c>
      <c r="F304" s="6" t="s">
        <v>1032</v>
      </c>
      <c r="G304" s="6" t="s">
        <v>4</v>
      </c>
      <c r="I304" s="6" t="n">
        <v>1</v>
      </c>
      <c r="K304" s="0"/>
    </row>
    <row r="305" s="6" customFormat="true" ht="12.75" hidden="false" customHeight="false" outlineLevel="0" collapsed="false">
      <c r="A305" s="5" t="s">
        <v>1306</v>
      </c>
      <c r="B305" s="6" t="s">
        <v>1307</v>
      </c>
      <c r="D305" s="6" t="s">
        <v>1070</v>
      </c>
      <c r="E305" s="8" t="n">
        <v>37572</v>
      </c>
      <c r="F305" s="6" t="s">
        <v>1032</v>
      </c>
      <c r="G305" s="6" t="s">
        <v>4</v>
      </c>
      <c r="I305" s="6" t="n">
        <v>1</v>
      </c>
      <c r="K305" s="0"/>
    </row>
    <row r="306" s="6" customFormat="true" ht="12.75" hidden="false" customHeight="false" outlineLevel="0" collapsed="false">
      <c r="A306" s="5" t="s">
        <v>1334</v>
      </c>
      <c r="B306" s="6" t="s">
        <v>1335</v>
      </c>
      <c r="D306" s="6" t="s">
        <v>1070</v>
      </c>
      <c r="E306" s="8" t="n">
        <v>37628</v>
      </c>
      <c r="F306" s="6" t="s">
        <v>1032</v>
      </c>
      <c r="G306" s="6" t="s">
        <v>4</v>
      </c>
      <c r="I306" s="6" t="n">
        <v>1</v>
      </c>
      <c r="K306" s="0"/>
    </row>
    <row r="307" s="6" customFormat="true" ht="12.75" hidden="false" customHeight="false" outlineLevel="0" collapsed="false">
      <c r="A307" s="5" t="s">
        <v>1448</v>
      </c>
      <c r="B307" s="6" t="s">
        <v>1449</v>
      </c>
      <c r="D307" s="6" t="s">
        <v>1070</v>
      </c>
      <c r="E307" s="8" t="n">
        <v>37762</v>
      </c>
      <c r="F307" s="6" t="s">
        <v>1032</v>
      </c>
      <c r="G307" s="6" t="s">
        <v>4</v>
      </c>
      <c r="I307" s="6" t="n">
        <v>1</v>
      </c>
      <c r="K307" s="0"/>
    </row>
    <row r="308" s="6" customFormat="true" ht="12.75" hidden="false" customHeight="false" outlineLevel="0" collapsed="false">
      <c r="A308" s="5" t="s">
        <v>1486</v>
      </c>
      <c r="B308" s="6" t="s">
        <v>1487</v>
      </c>
      <c r="D308" s="6" t="s">
        <v>1070</v>
      </c>
      <c r="E308" s="8" t="n">
        <v>37809</v>
      </c>
      <c r="F308" s="6" t="s">
        <v>1032</v>
      </c>
      <c r="G308" s="6" t="s">
        <v>4</v>
      </c>
      <c r="I308" s="6" t="n">
        <v>1</v>
      </c>
      <c r="K308" s="0"/>
    </row>
    <row r="309" s="6" customFormat="true" ht="12.75" hidden="false" customHeight="false" outlineLevel="0" collapsed="false">
      <c r="A309" s="5" t="s">
        <v>1586</v>
      </c>
      <c r="B309" s="6" t="s">
        <v>1587</v>
      </c>
      <c r="D309" s="6" t="s">
        <v>1070</v>
      </c>
      <c r="E309" s="8" t="n">
        <v>37946</v>
      </c>
      <c r="F309" s="6" t="s">
        <v>1032</v>
      </c>
      <c r="G309" s="6" t="s">
        <v>4</v>
      </c>
      <c r="I309" s="6" t="n">
        <v>1</v>
      </c>
      <c r="K309" s="0"/>
    </row>
    <row r="310" s="6" customFormat="true" ht="12.75" hidden="false" customHeight="false" outlineLevel="0" collapsed="false">
      <c r="A310" s="5" t="s">
        <v>1655</v>
      </c>
      <c r="B310" s="6" t="s">
        <v>1656</v>
      </c>
      <c r="D310" s="6" t="s">
        <v>1070</v>
      </c>
      <c r="E310" s="8" t="n">
        <v>38030</v>
      </c>
      <c r="F310" s="6" t="s">
        <v>1032</v>
      </c>
      <c r="G310" s="6" t="s">
        <v>4</v>
      </c>
      <c r="I310" s="6" t="n">
        <v>1</v>
      </c>
      <c r="K310" s="0"/>
    </row>
    <row r="311" s="6" customFormat="true" ht="12.75" hidden="false" customHeight="false" outlineLevel="0" collapsed="false">
      <c r="A311" s="11" t="s">
        <v>1755</v>
      </c>
      <c r="B311" s="6" t="s">
        <v>1756</v>
      </c>
      <c r="C311" s="0"/>
      <c r="D311" s="6" t="s">
        <v>1070</v>
      </c>
      <c r="E311" s="1" t="n">
        <v>38132</v>
      </c>
      <c r="F311" s="6" t="s">
        <v>1032</v>
      </c>
      <c r="G311" s="6" t="s">
        <v>4</v>
      </c>
      <c r="I311" s="6" t="n">
        <v>1</v>
      </c>
      <c r="K311" s="0"/>
    </row>
    <row r="312" customFormat="false" ht="12.75" hidden="false" customHeight="false" outlineLevel="0" collapsed="false">
      <c r="A312" s="11" t="s">
        <v>1801</v>
      </c>
      <c r="B312" s="6" t="s">
        <v>1802</v>
      </c>
      <c r="C312" s="6"/>
      <c r="D312" s="6" t="s">
        <v>1070</v>
      </c>
      <c r="E312" s="1" t="n">
        <v>38183</v>
      </c>
      <c r="F312" s="6" t="s">
        <v>1032</v>
      </c>
      <c r="G312" s="6" t="s">
        <v>4</v>
      </c>
      <c r="H312" s="6"/>
      <c r="I312" s="6" t="n">
        <v>1</v>
      </c>
      <c r="N312" s="6"/>
      <c r="O312" s="6"/>
      <c r="P312" s="6"/>
    </row>
    <row r="313" s="6" customFormat="true" ht="12.75" hidden="false" customHeight="false" outlineLevel="0" collapsed="false">
      <c r="A313" s="6" t="s">
        <v>1829</v>
      </c>
      <c r="B313" s="0" t="s">
        <v>1830</v>
      </c>
      <c r="C313" s="0"/>
      <c r="D313" s="0" t="s">
        <v>1070</v>
      </c>
      <c r="E313" s="1" t="n">
        <v>38207</v>
      </c>
      <c r="F313" s="0" t="s">
        <v>1032</v>
      </c>
      <c r="G313" s="0" t="s">
        <v>4</v>
      </c>
      <c r="H313" s="0"/>
      <c r="I313" s="6" t="n">
        <v>1</v>
      </c>
      <c r="K313" s="0"/>
      <c r="N313" s="0"/>
      <c r="O313" s="0"/>
      <c r="P313" s="0"/>
    </row>
    <row r="314" s="6" customFormat="true" ht="12.75" hidden="false" customHeight="false" outlineLevel="0" collapsed="false">
      <c r="A314" s="12" t="s">
        <v>2108</v>
      </c>
      <c r="B314" s="0" t="s">
        <v>2109</v>
      </c>
      <c r="C314" s="0"/>
      <c r="D314" s="6" t="s">
        <v>1070</v>
      </c>
      <c r="E314" s="1" t="n">
        <v>38748</v>
      </c>
      <c r="F314" s="6" t="s">
        <v>1032</v>
      </c>
      <c r="G314" s="6" t="s">
        <v>4</v>
      </c>
      <c r="H314" s="0"/>
      <c r="I314" s="6" t="n">
        <v>1</v>
      </c>
      <c r="K314" s="0"/>
    </row>
    <row r="315" s="6" customFormat="true" ht="12.75" hidden="false" customHeight="false" outlineLevel="0" collapsed="false">
      <c r="A315" s="5" t="s">
        <v>1063</v>
      </c>
      <c r="B315" s="6" t="s">
        <v>1064</v>
      </c>
      <c r="D315" s="7" t="s">
        <v>1065</v>
      </c>
      <c r="E315" s="8" t="n">
        <v>36606</v>
      </c>
      <c r="F315" s="6" t="s">
        <v>1032</v>
      </c>
      <c r="G315" s="6" t="s">
        <v>23</v>
      </c>
      <c r="I315" s="6" t="n">
        <v>1</v>
      </c>
      <c r="K315" s="0" t="n">
        <f aca="false">SUM(I315:I346)/34826*100</f>
        <v>0.091885372997186</v>
      </c>
    </row>
    <row r="316" s="6" customFormat="true" ht="12.75" hidden="false" customHeight="false" outlineLevel="0" collapsed="false">
      <c r="A316" s="5" t="s">
        <v>1073</v>
      </c>
      <c r="B316" s="6" t="s">
        <v>1074</v>
      </c>
      <c r="D316" s="6" t="s">
        <v>1065</v>
      </c>
      <c r="E316" s="8" t="n">
        <v>36700</v>
      </c>
      <c r="F316" s="6" t="s">
        <v>1032</v>
      </c>
      <c r="G316" s="6" t="s">
        <v>4</v>
      </c>
      <c r="I316" s="6" t="n">
        <v>1</v>
      </c>
      <c r="K316" s="0"/>
    </row>
    <row r="317" s="6" customFormat="true" ht="12.75" hidden="false" customHeight="false" outlineLevel="0" collapsed="false">
      <c r="A317" s="5" t="s">
        <v>1157</v>
      </c>
      <c r="B317" s="6" t="s">
        <v>1158</v>
      </c>
      <c r="D317" s="6" t="s">
        <v>1065</v>
      </c>
      <c r="E317" s="8" t="n">
        <v>37328</v>
      </c>
      <c r="F317" s="6" t="s">
        <v>1032</v>
      </c>
      <c r="G317" s="6" t="s">
        <v>4</v>
      </c>
      <c r="I317" s="6" t="n">
        <v>1</v>
      </c>
      <c r="K317" s="0"/>
    </row>
    <row r="318" s="6" customFormat="true" ht="12.75" hidden="false" customHeight="false" outlineLevel="0" collapsed="false">
      <c r="A318" s="5" t="s">
        <v>1180</v>
      </c>
      <c r="B318" s="6" t="s">
        <v>1181</v>
      </c>
      <c r="C318" s="0"/>
      <c r="D318" s="6" t="s">
        <v>1065</v>
      </c>
      <c r="E318" s="8" t="n">
        <v>37447</v>
      </c>
      <c r="F318" s="6" t="s">
        <v>1032</v>
      </c>
      <c r="G318" s="6" t="s">
        <v>4</v>
      </c>
      <c r="I318" s="6" t="n">
        <v>1</v>
      </c>
      <c r="K318" s="0"/>
    </row>
    <row r="319" customFormat="false" ht="12.75" hidden="false" customHeight="false" outlineLevel="0" collapsed="false">
      <c r="A319" s="5" t="s">
        <v>1202</v>
      </c>
      <c r="B319" s="6" t="s">
        <v>1203</v>
      </c>
      <c r="C319" s="6"/>
      <c r="D319" s="6" t="s">
        <v>1065</v>
      </c>
      <c r="E319" s="8" t="n">
        <v>37462</v>
      </c>
      <c r="F319" s="6" t="s">
        <v>1032</v>
      </c>
      <c r="G319" s="6" t="s">
        <v>4</v>
      </c>
      <c r="H319" s="6"/>
      <c r="I319" s="6" t="n">
        <v>1</v>
      </c>
      <c r="N319" s="6"/>
      <c r="O319" s="6"/>
      <c r="P319" s="6"/>
    </row>
    <row r="320" customFormat="false" ht="12.75" hidden="false" customHeight="false" outlineLevel="0" collapsed="false">
      <c r="A320" s="5" t="s">
        <v>1245</v>
      </c>
      <c r="B320" s="6" t="s">
        <v>1246</v>
      </c>
      <c r="C320" s="6"/>
      <c r="D320" s="6" t="s">
        <v>1065</v>
      </c>
      <c r="E320" s="8" t="n">
        <v>37523</v>
      </c>
      <c r="F320" s="6" t="s">
        <v>1032</v>
      </c>
      <c r="G320" s="6" t="s">
        <v>4</v>
      </c>
      <c r="H320" s="6"/>
      <c r="I320" s="6" t="n">
        <v>1</v>
      </c>
    </row>
    <row r="321" s="6" customFormat="true" ht="12.75" hidden="false" customHeight="false" outlineLevel="0" collapsed="false">
      <c r="A321" s="5" t="s">
        <v>1276</v>
      </c>
      <c r="B321" s="6" t="s">
        <v>1277</v>
      </c>
      <c r="D321" s="6" t="s">
        <v>1065</v>
      </c>
      <c r="E321" s="8" t="n">
        <v>37554</v>
      </c>
      <c r="F321" s="6" t="s">
        <v>1032</v>
      </c>
      <c r="G321" s="6" t="s">
        <v>4</v>
      </c>
      <c r="I321" s="6" t="n">
        <v>1</v>
      </c>
      <c r="K321" s="0"/>
      <c r="N321" s="0"/>
      <c r="O321" s="0"/>
      <c r="P321" s="0"/>
    </row>
    <row r="322" s="6" customFormat="true" ht="12.75" hidden="false" customHeight="false" outlineLevel="0" collapsed="false">
      <c r="A322" s="5" t="s">
        <v>1318</v>
      </c>
      <c r="B322" s="6" t="s">
        <v>1319</v>
      </c>
      <c r="D322" s="6" t="s">
        <v>1065</v>
      </c>
      <c r="E322" s="8" t="n">
        <v>37586</v>
      </c>
      <c r="F322" s="6" t="s">
        <v>1032</v>
      </c>
      <c r="G322" s="6" t="s">
        <v>4</v>
      </c>
      <c r="I322" s="6" t="n">
        <v>1</v>
      </c>
      <c r="K322" s="0"/>
    </row>
    <row r="323" s="6" customFormat="true" ht="12.75" hidden="false" customHeight="false" outlineLevel="0" collapsed="false">
      <c r="A323" s="5" t="s">
        <v>1336</v>
      </c>
      <c r="B323" s="6" t="s">
        <v>1337</v>
      </c>
      <c r="D323" s="6" t="s">
        <v>1065</v>
      </c>
      <c r="E323" s="8" t="n">
        <v>37628</v>
      </c>
      <c r="F323" s="6" t="s">
        <v>1032</v>
      </c>
      <c r="G323" s="6" t="s">
        <v>4</v>
      </c>
      <c r="I323" s="6" t="n">
        <v>1</v>
      </c>
      <c r="K323" s="0"/>
    </row>
    <row r="324" s="6" customFormat="true" ht="12.75" hidden="false" customHeight="false" outlineLevel="0" collapsed="false">
      <c r="A324" s="5" t="s">
        <v>1422</v>
      </c>
      <c r="B324" s="6" t="s">
        <v>1423</v>
      </c>
      <c r="D324" s="6" t="s">
        <v>1065</v>
      </c>
      <c r="E324" s="8" t="n">
        <v>37726</v>
      </c>
      <c r="F324" s="6" t="s">
        <v>1032</v>
      </c>
      <c r="G324" s="6" t="s">
        <v>4</v>
      </c>
      <c r="I324" s="6" t="n">
        <v>1</v>
      </c>
      <c r="K324" s="0"/>
    </row>
    <row r="325" customFormat="false" ht="12.75" hidden="false" customHeight="false" outlineLevel="0" collapsed="false">
      <c r="A325" s="5" t="s">
        <v>1466</v>
      </c>
      <c r="B325" s="6" t="s">
        <v>1467</v>
      </c>
      <c r="D325" s="6" t="s">
        <v>1065</v>
      </c>
      <c r="E325" s="8" t="n">
        <v>37790</v>
      </c>
      <c r="F325" s="6" t="s">
        <v>1032</v>
      </c>
      <c r="G325" s="6" t="s">
        <v>4</v>
      </c>
      <c r="H325" s="6"/>
      <c r="I325" s="6" t="n">
        <v>1</v>
      </c>
      <c r="N325" s="6"/>
      <c r="O325" s="6"/>
      <c r="P325" s="6"/>
    </row>
    <row r="326" s="6" customFormat="true" ht="12.75" hidden="false" customHeight="false" outlineLevel="0" collapsed="false">
      <c r="A326" s="5" t="s">
        <v>1488</v>
      </c>
      <c r="B326" s="6" t="s">
        <v>1489</v>
      </c>
      <c r="D326" s="6" t="s">
        <v>1065</v>
      </c>
      <c r="E326" s="8" t="n">
        <v>37812</v>
      </c>
      <c r="F326" s="6" t="s">
        <v>1032</v>
      </c>
      <c r="G326" s="6" t="s">
        <v>4</v>
      </c>
      <c r="I326" s="6" t="n">
        <v>1</v>
      </c>
      <c r="K326" s="0"/>
      <c r="N326" s="0"/>
      <c r="O326" s="0"/>
      <c r="P326" s="0"/>
    </row>
    <row r="327" s="6" customFormat="true" ht="12.75" hidden="false" customHeight="false" outlineLevel="0" collapsed="false">
      <c r="A327" s="5" t="s">
        <v>1516</v>
      </c>
      <c r="B327" s="6" t="s">
        <v>1517</v>
      </c>
      <c r="D327" s="6" t="s">
        <v>1065</v>
      </c>
      <c r="E327" s="8" t="n">
        <v>37834</v>
      </c>
      <c r="F327" s="6" t="s">
        <v>1032</v>
      </c>
      <c r="G327" s="6" t="s">
        <v>4</v>
      </c>
      <c r="I327" s="6" t="n">
        <v>1</v>
      </c>
      <c r="K327" s="0"/>
    </row>
    <row r="328" s="6" customFormat="true" ht="12.75" hidden="false" customHeight="false" outlineLevel="0" collapsed="false">
      <c r="A328" s="12" t="s">
        <v>1574</v>
      </c>
      <c r="B328" s="6" t="s">
        <v>1575</v>
      </c>
      <c r="D328" s="6" t="s">
        <v>1065</v>
      </c>
      <c r="E328" s="8" t="n">
        <v>37925</v>
      </c>
      <c r="F328" s="6" t="s">
        <v>1032</v>
      </c>
      <c r="G328" s="6" t="s">
        <v>4</v>
      </c>
      <c r="I328" s="6" t="n">
        <v>1</v>
      </c>
      <c r="K328" s="0"/>
    </row>
    <row r="329" s="6" customFormat="true" ht="12.75" hidden="false" customHeight="false" outlineLevel="0" collapsed="false">
      <c r="A329" s="5" t="s">
        <v>1582</v>
      </c>
      <c r="B329" s="6" t="s">
        <v>1583</v>
      </c>
      <c r="D329" s="6" t="s">
        <v>1065</v>
      </c>
      <c r="E329" s="8" t="n">
        <v>37944</v>
      </c>
      <c r="F329" s="6" t="s">
        <v>1032</v>
      </c>
      <c r="G329" s="6" t="s">
        <v>4</v>
      </c>
      <c r="I329" s="6" t="n">
        <v>1</v>
      </c>
      <c r="K329" s="0"/>
    </row>
    <row r="330" s="6" customFormat="true" ht="12.75" hidden="false" customHeight="false" outlineLevel="0" collapsed="false">
      <c r="A330" s="5" t="s">
        <v>1584</v>
      </c>
      <c r="B330" s="6" t="s">
        <v>1585</v>
      </c>
      <c r="D330" s="6" t="s">
        <v>1065</v>
      </c>
      <c r="E330" s="8" t="n">
        <v>37944</v>
      </c>
      <c r="F330" s="6" t="s">
        <v>1032</v>
      </c>
      <c r="G330" s="6" t="s">
        <v>4</v>
      </c>
      <c r="I330" s="6" t="n">
        <v>1</v>
      </c>
      <c r="K330" s="0"/>
    </row>
    <row r="331" s="6" customFormat="true" ht="12.75" hidden="false" customHeight="false" outlineLevel="0" collapsed="false">
      <c r="A331" s="5" t="s">
        <v>1592</v>
      </c>
      <c r="B331" s="6" t="s">
        <v>1593</v>
      </c>
      <c r="D331" s="6" t="s">
        <v>1065</v>
      </c>
      <c r="E331" s="8" t="n">
        <v>37958</v>
      </c>
      <c r="F331" s="6" t="s">
        <v>1032</v>
      </c>
      <c r="G331" s="6" t="s">
        <v>4</v>
      </c>
      <c r="I331" s="6" t="n">
        <v>1</v>
      </c>
      <c r="K331" s="0"/>
    </row>
    <row r="332" s="6" customFormat="true" ht="12.75" hidden="false" customHeight="false" outlineLevel="0" collapsed="false">
      <c r="A332" s="6" t="s">
        <v>1701</v>
      </c>
      <c r="B332" s="6" t="s">
        <v>1702</v>
      </c>
      <c r="D332" s="6" t="s">
        <v>1065</v>
      </c>
      <c r="E332" s="8" t="n">
        <v>38092</v>
      </c>
      <c r="F332" s="6" t="s">
        <v>1032</v>
      </c>
      <c r="G332" s="6" t="s">
        <v>4</v>
      </c>
      <c r="I332" s="6" t="n">
        <v>1</v>
      </c>
      <c r="K332" s="0"/>
    </row>
    <row r="333" s="6" customFormat="true" ht="12.75" hidden="false" customHeight="false" outlineLevel="0" collapsed="false">
      <c r="A333" s="6" t="s">
        <v>1713</v>
      </c>
      <c r="B333" s="6" t="s">
        <v>1714</v>
      </c>
      <c r="C333" s="0"/>
      <c r="D333" s="6" t="s">
        <v>1065</v>
      </c>
      <c r="E333" s="8" t="n">
        <v>38100</v>
      </c>
      <c r="F333" s="6" t="s">
        <v>1032</v>
      </c>
      <c r="G333" s="6" t="s">
        <v>4</v>
      </c>
      <c r="I333" s="6" t="n">
        <v>1</v>
      </c>
      <c r="K333" s="0"/>
    </row>
    <row r="334" s="6" customFormat="true" ht="12.75" hidden="false" customHeight="false" outlineLevel="0" collapsed="false">
      <c r="A334" s="6" t="s">
        <v>1719</v>
      </c>
      <c r="B334" s="6" t="s">
        <v>1720</v>
      </c>
      <c r="D334" s="6" t="s">
        <v>1065</v>
      </c>
      <c r="E334" s="8" t="n">
        <v>38104</v>
      </c>
      <c r="F334" s="6" t="s">
        <v>1032</v>
      </c>
      <c r="G334" s="6" t="s">
        <v>4</v>
      </c>
      <c r="I334" s="6" t="n">
        <v>1</v>
      </c>
      <c r="K334" s="0"/>
    </row>
    <row r="335" s="6" customFormat="true" ht="12.75" hidden="false" customHeight="false" outlineLevel="0" collapsed="false">
      <c r="A335" s="6" t="s">
        <v>1733</v>
      </c>
      <c r="B335" s="6" t="s">
        <v>1734</v>
      </c>
      <c r="D335" s="6" t="s">
        <v>1065</v>
      </c>
      <c r="E335" s="1" t="n">
        <v>38119</v>
      </c>
      <c r="F335" s="6" t="s">
        <v>1032</v>
      </c>
      <c r="G335" s="6" t="s">
        <v>4</v>
      </c>
      <c r="I335" s="6" t="n">
        <v>1</v>
      </c>
      <c r="K335" s="0"/>
    </row>
    <row r="336" customFormat="false" ht="12.75" hidden="false" customHeight="false" outlineLevel="0" collapsed="false">
      <c r="A336" s="11" t="s">
        <v>1770</v>
      </c>
      <c r="B336" s="6" t="s">
        <v>1771</v>
      </c>
      <c r="D336" s="6" t="s">
        <v>1065</v>
      </c>
      <c r="E336" s="1" t="n">
        <v>38149</v>
      </c>
      <c r="F336" s="6" t="s">
        <v>1032</v>
      </c>
      <c r="G336" s="6" t="s">
        <v>4</v>
      </c>
      <c r="H336" s="6"/>
      <c r="I336" s="6" t="n">
        <v>1</v>
      </c>
      <c r="N336" s="6"/>
      <c r="O336" s="6"/>
      <c r="P336" s="6"/>
    </row>
    <row r="337" customFormat="false" ht="12.75" hidden="false" customHeight="false" outlineLevel="0" collapsed="false">
      <c r="A337" s="11" t="s">
        <v>1803</v>
      </c>
      <c r="B337" s="6" t="s">
        <v>1804</v>
      </c>
      <c r="C337" s="6"/>
      <c r="D337" s="6" t="s">
        <v>1065</v>
      </c>
      <c r="E337" s="1" t="n">
        <v>38188</v>
      </c>
      <c r="F337" s="6" t="s">
        <v>1032</v>
      </c>
      <c r="G337" s="6" t="s">
        <v>4</v>
      </c>
      <c r="H337" s="6"/>
      <c r="I337" s="6" t="n">
        <v>1</v>
      </c>
    </row>
    <row r="338" customFormat="false" ht="12.75" hidden="false" customHeight="false" outlineLevel="0" collapsed="false">
      <c r="A338" s="6" t="s">
        <v>1892</v>
      </c>
      <c r="B338" s="0" t="s">
        <v>1893</v>
      </c>
      <c r="C338" s="6"/>
      <c r="D338" s="0" t="s">
        <v>1065</v>
      </c>
      <c r="E338" s="1" t="n">
        <v>38306</v>
      </c>
      <c r="F338" s="0" t="s">
        <v>1032</v>
      </c>
      <c r="G338" s="0" t="s">
        <v>4</v>
      </c>
      <c r="H338" s="0"/>
      <c r="I338" s="6" t="n">
        <v>1</v>
      </c>
    </row>
    <row r="339" customFormat="false" ht="12.75" hidden="false" customHeight="false" outlineLevel="0" collapsed="false">
      <c r="A339" s="6" t="s">
        <v>1920</v>
      </c>
      <c r="B339" s="6" t="s">
        <v>1921</v>
      </c>
      <c r="D339" s="6" t="s">
        <v>1065</v>
      </c>
      <c r="E339" s="1" t="n">
        <v>38367</v>
      </c>
      <c r="F339" s="6" t="s">
        <v>1032</v>
      </c>
      <c r="G339" s="6" t="s">
        <v>4</v>
      </c>
      <c r="H339" s="0"/>
      <c r="I339" s="6" t="n">
        <v>1</v>
      </c>
    </row>
    <row r="340" customFormat="false" ht="12.75" hidden="false" customHeight="false" outlineLevel="0" collapsed="false">
      <c r="A340" s="6" t="s">
        <v>1944</v>
      </c>
      <c r="B340" s="6" t="s">
        <v>1945</v>
      </c>
      <c r="D340" s="6" t="s">
        <v>1065</v>
      </c>
      <c r="E340" s="1" t="n">
        <v>38401</v>
      </c>
      <c r="F340" s="6" t="s">
        <v>1032</v>
      </c>
      <c r="G340" s="6" t="s">
        <v>4</v>
      </c>
      <c r="H340" s="0"/>
      <c r="I340" s="6" t="n">
        <v>1</v>
      </c>
    </row>
    <row r="341" customFormat="false" ht="12.75" hidden="false" customHeight="false" outlineLevel="0" collapsed="false">
      <c r="A341" s="6" t="s">
        <v>1948</v>
      </c>
      <c r="B341" s="6" t="s">
        <v>1949</v>
      </c>
      <c r="D341" s="6" t="s">
        <v>1065</v>
      </c>
      <c r="E341" s="1" t="n">
        <v>38407</v>
      </c>
      <c r="F341" s="6" t="s">
        <v>1032</v>
      </c>
      <c r="G341" s="6" t="s">
        <v>4</v>
      </c>
      <c r="H341" s="0"/>
      <c r="I341" s="6" t="n">
        <v>1</v>
      </c>
    </row>
    <row r="342" customFormat="false" ht="12.75" hidden="false" customHeight="false" outlineLevel="0" collapsed="false">
      <c r="A342" s="12" t="s">
        <v>1976</v>
      </c>
      <c r="B342" s="0" t="s">
        <v>1977</v>
      </c>
      <c r="D342" s="6" t="s">
        <v>1065</v>
      </c>
      <c r="E342" s="1" t="n">
        <v>38442</v>
      </c>
      <c r="F342" s="6" t="s">
        <v>1032</v>
      </c>
      <c r="G342" s="6" t="s">
        <v>4</v>
      </c>
      <c r="H342" s="0"/>
      <c r="I342" s="6" t="n">
        <v>1</v>
      </c>
    </row>
    <row r="343" customFormat="false" ht="12.75" hidden="false" customHeight="false" outlineLevel="0" collapsed="false">
      <c r="A343" s="12" t="s">
        <v>2065</v>
      </c>
      <c r="B343" s="0" t="s">
        <v>2066</v>
      </c>
      <c r="D343" s="6" t="s">
        <v>1065</v>
      </c>
      <c r="E343" s="1" t="n">
        <v>38638</v>
      </c>
      <c r="F343" s="6" t="s">
        <v>1032</v>
      </c>
      <c r="G343" s="6" t="s">
        <v>4</v>
      </c>
      <c r="H343" s="0"/>
      <c r="I343" s="6" t="n">
        <v>1</v>
      </c>
    </row>
    <row r="344" customFormat="false" ht="12.75" hidden="false" customHeight="false" outlineLevel="0" collapsed="false">
      <c r="A344" s="12" t="s">
        <v>2102</v>
      </c>
      <c r="B344" s="0" t="s">
        <v>2103</v>
      </c>
      <c r="D344" s="6" t="s">
        <v>1065</v>
      </c>
      <c r="E344" s="1" t="n">
        <v>38735</v>
      </c>
      <c r="F344" s="6" t="s">
        <v>1032</v>
      </c>
      <c r="G344" s="6" t="s">
        <v>4</v>
      </c>
      <c r="H344" s="0"/>
      <c r="I344" s="6" t="n">
        <v>1</v>
      </c>
    </row>
    <row r="345" s="6" customFormat="true" ht="12.75" hidden="false" customHeight="false" outlineLevel="0" collapsed="false">
      <c r="A345" s="12" t="s">
        <v>2110</v>
      </c>
      <c r="B345" s="0" t="s">
        <v>2111</v>
      </c>
      <c r="C345" s="0"/>
      <c r="D345" s="6" t="s">
        <v>1065</v>
      </c>
      <c r="E345" s="1" t="n">
        <v>38751</v>
      </c>
      <c r="F345" s="6" t="s">
        <v>1032</v>
      </c>
      <c r="G345" s="6" t="s">
        <v>4</v>
      </c>
      <c r="H345" s="0"/>
      <c r="I345" s="6" t="n">
        <v>1</v>
      </c>
      <c r="K345" s="0"/>
      <c r="N345" s="0"/>
      <c r="O345" s="0"/>
      <c r="P345" s="0"/>
    </row>
    <row r="346" customFormat="false" ht="12.75" hidden="false" customHeight="false" outlineLevel="0" collapsed="false">
      <c r="A346" s="12" t="s">
        <v>2128</v>
      </c>
      <c r="B346" s="0" t="s">
        <v>2129</v>
      </c>
      <c r="D346" s="6" t="s">
        <v>1065</v>
      </c>
      <c r="E346" s="1" t="n">
        <v>38779</v>
      </c>
      <c r="F346" s="6" t="s">
        <v>1032</v>
      </c>
      <c r="G346" s="6" t="s">
        <v>4</v>
      </c>
      <c r="H346" s="0"/>
      <c r="I346" s="6" t="n">
        <v>1</v>
      </c>
      <c r="N346" s="6"/>
      <c r="O346" s="6"/>
      <c r="P346" s="6"/>
    </row>
    <row r="347" s="6" customFormat="true" ht="12.75" hidden="false" customHeight="false" outlineLevel="0" collapsed="false">
      <c r="A347" s="5" t="s">
        <v>1055</v>
      </c>
      <c r="B347" s="6" t="s">
        <v>1056</v>
      </c>
      <c r="C347" s="0"/>
      <c r="D347" s="7" t="s">
        <v>1057</v>
      </c>
      <c r="E347" s="8" t="n">
        <v>36502</v>
      </c>
      <c r="F347" s="6" t="s">
        <v>1032</v>
      </c>
      <c r="G347" s="6" t="s">
        <v>4</v>
      </c>
      <c r="I347" s="6" t="n">
        <v>1</v>
      </c>
      <c r="K347" s="0" t="n">
        <f aca="false">SUM(I347:I347)/34826*100</f>
        <v>0.00287141790616206</v>
      </c>
      <c r="N347" s="0"/>
      <c r="O347" s="0"/>
      <c r="P347" s="0"/>
    </row>
    <row r="348" s="6" customFormat="true" ht="12.75" hidden="false" customHeight="false" outlineLevel="0" collapsed="false">
      <c r="A348" s="16" t="s">
        <v>970</v>
      </c>
      <c r="B348" s="0" t="s">
        <v>971</v>
      </c>
      <c r="C348" s="0"/>
      <c r="D348" s="7" t="s">
        <v>972</v>
      </c>
      <c r="E348" s="1" t="n">
        <v>38544</v>
      </c>
      <c r="F348" s="6" t="s">
        <v>916</v>
      </c>
      <c r="G348" s="6" t="s">
        <v>4</v>
      </c>
      <c r="H348" s="0"/>
      <c r="I348" s="6" t="n">
        <v>1</v>
      </c>
      <c r="K348" s="0" t="n">
        <f aca="false">SUM(I348:I348)/34826*100</f>
        <v>0.00287141790616206</v>
      </c>
    </row>
    <row r="349" customFormat="false" ht="12.75" hidden="false" customHeight="false" outlineLevel="0" collapsed="false">
      <c r="A349" s="5" t="s">
        <v>1399</v>
      </c>
      <c r="B349" s="6" t="s">
        <v>1400</v>
      </c>
      <c r="C349" s="6"/>
      <c r="D349" s="7" t="s">
        <v>1401</v>
      </c>
      <c r="E349" s="8" t="n">
        <v>37685</v>
      </c>
      <c r="F349" s="6" t="s">
        <v>1032</v>
      </c>
      <c r="G349" s="6" t="s">
        <v>23</v>
      </c>
      <c r="H349" s="6"/>
      <c r="I349" s="6" t="n">
        <v>1</v>
      </c>
      <c r="K349" s="0" t="n">
        <f aca="false">SUM(I349:I350)/34826*100</f>
        <v>0.00574283581232413</v>
      </c>
      <c r="N349" s="6"/>
      <c r="O349" s="6"/>
      <c r="P349" s="6"/>
    </row>
    <row r="350" customFormat="false" ht="12.75" hidden="false" customHeight="false" outlineLevel="0" collapsed="false">
      <c r="A350" s="5" t="s">
        <v>1695</v>
      </c>
      <c r="B350" s="6" t="s">
        <v>1696</v>
      </c>
      <c r="C350" s="6"/>
      <c r="D350" s="6" t="s">
        <v>1401</v>
      </c>
      <c r="E350" s="8" t="n">
        <v>38084</v>
      </c>
      <c r="F350" s="6" t="s">
        <v>1032</v>
      </c>
      <c r="G350" s="6" t="s">
        <v>4</v>
      </c>
      <c r="H350" s="6"/>
      <c r="I350" s="6" t="n">
        <v>1</v>
      </c>
    </row>
    <row r="351" customFormat="false" ht="12.75" hidden="false" customHeight="false" outlineLevel="0" collapsed="false">
      <c r="A351" s="16" t="s">
        <v>964</v>
      </c>
      <c r="B351" s="0" t="s">
        <v>965</v>
      </c>
      <c r="D351" s="7" t="s">
        <v>966</v>
      </c>
      <c r="E351" s="1" t="n">
        <v>38539</v>
      </c>
      <c r="F351" s="6" t="s">
        <v>916</v>
      </c>
      <c r="G351" s="6" t="s">
        <v>4</v>
      </c>
      <c r="H351" s="0"/>
      <c r="I351" s="6" t="n">
        <v>1</v>
      </c>
      <c r="K351" s="0" t="n">
        <f aca="false">SUM(I351:I351)/34826*100</f>
        <v>0.00287141790616206</v>
      </c>
    </row>
    <row r="352" customFormat="false" ht="12.75" hidden="false" customHeight="false" outlineLevel="0" collapsed="false">
      <c r="A352" s="5" t="s">
        <v>1127</v>
      </c>
      <c r="B352" s="6" t="s">
        <v>1128</v>
      </c>
      <c r="C352" s="6"/>
      <c r="D352" s="7" t="s">
        <v>1129</v>
      </c>
      <c r="E352" s="8" t="n">
        <v>37089</v>
      </c>
      <c r="F352" s="6" t="s">
        <v>1032</v>
      </c>
      <c r="G352" s="6" t="s">
        <v>4</v>
      </c>
      <c r="H352" s="6"/>
      <c r="I352" s="6" t="n">
        <v>1</v>
      </c>
      <c r="K352" s="0" t="n">
        <f aca="false">SUM(I352:I355)/34826*100</f>
        <v>0.0114856716246483</v>
      </c>
    </row>
    <row r="353" customFormat="false" ht="12.75" hidden="false" customHeight="false" outlineLevel="0" collapsed="false">
      <c r="A353" s="5" t="s">
        <v>1674</v>
      </c>
      <c r="B353" s="6" t="s">
        <v>1675</v>
      </c>
      <c r="C353" s="6"/>
      <c r="D353" s="6" t="s">
        <v>1129</v>
      </c>
      <c r="E353" s="8" t="n">
        <v>38063</v>
      </c>
      <c r="F353" s="6" t="s">
        <v>1032</v>
      </c>
      <c r="G353" s="6" t="s">
        <v>4</v>
      </c>
      <c r="H353" s="6"/>
      <c r="I353" s="6" t="n">
        <v>1</v>
      </c>
    </row>
    <row r="354" s="6" customFormat="true" ht="12.75" hidden="false" customHeight="false" outlineLevel="0" collapsed="false">
      <c r="A354" s="12" t="s">
        <v>1988</v>
      </c>
      <c r="B354" s="0" t="s">
        <v>1989</v>
      </c>
      <c r="C354" s="0"/>
      <c r="D354" s="6" t="s">
        <v>1129</v>
      </c>
      <c r="E354" s="1" t="n">
        <v>38462</v>
      </c>
      <c r="F354" s="6" t="s">
        <v>1032</v>
      </c>
      <c r="G354" s="6" t="s">
        <v>4</v>
      </c>
      <c r="H354" s="0"/>
      <c r="I354" s="6" t="n">
        <v>1</v>
      </c>
      <c r="K354" s="0"/>
      <c r="N354" s="0"/>
      <c r="O354" s="0"/>
      <c r="P354" s="0"/>
    </row>
    <row r="355" s="6" customFormat="true" ht="12.75" hidden="false" customHeight="false" outlineLevel="0" collapsed="false">
      <c r="A355" s="12" t="s">
        <v>2042</v>
      </c>
      <c r="B355" s="0" t="s">
        <v>2043</v>
      </c>
      <c r="C355" s="0"/>
      <c r="D355" s="6" t="s">
        <v>1129</v>
      </c>
      <c r="E355" s="1" t="n">
        <v>38579</v>
      </c>
      <c r="F355" s="6" t="s">
        <v>1032</v>
      </c>
      <c r="G355" s="6" t="s">
        <v>4</v>
      </c>
      <c r="H355" s="0"/>
      <c r="I355" s="6" t="n">
        <v>1</v>
      </c>
      <c r="K355" s="0"/>
    </row>
    <row r="356" s="6" customFormat="true" ht="12.75" hidden="false" customHeight="false" outlineLevel="0" collapsed="false">
      <c r="A356" s="5" t="s">
        <v>148</v>
      </c>
      <c r="B356" s="6" t="s">
        <v>149</v>
      </c>
      <c r="D356" s="7" t="s">
        <v>150</v>
      </c>
      <c r="E356" s="8" t="n">
        <v>37413</v>
      </c>
      <c r="F356" s="6" t="s">
        <v>22</v>
      </c>
      <c r="G356" s="6" t="s">
        <v>4</v>
      </c>
      <c r="I356" s="6" t="n">
        <v>1</v>
      </c>
      <c r="K356" s="0" t="n">
        <f aca="false">SUM(I356:I360)/34826*100</f>
        <v>0.0143570895308103</v>
      </c>
    </row>
    <row r="357" s="6" customFormat="true" ht="12.75" hidden="false" customHeight="false" outlineLevel="0" collapsed="false">
      <c r="A357" s="5" t="s">
        <v>229</v>
      </c>
      <c r="B357" s="6" t="s">
        <v>230</v>
      </c>
      <c r="D357" s="6" t="s">
        <v>150</v>
      </c>
      <c r="E357" s="8" t="n">
        <v>37678</v>
      </c>
      <c r="F357" s="6" t="s">
        <v>22</v>
      </c>
      <c r="G357" s="6" t="s">
        <v>4</v>
      </c>
      <c r="I357" s="6" t="n">
        <v>1</v>
      </c>
      <c r="K357" s="0"/>
    </row>
    <row r="358" s="6" customFormat="true" ht="12.75" hidden="false" customHeight="false" outlineLevel="0" collapsed="false">
      <c r="A358" s="5" t="s">
        <v>273</v>
      </c>
      <c r="B358" s="6" t="s">
        <v>274</v>
      </c>
      <c r="D358" s="6" t="s">
        <v>150</v>
      </c>
      <c r="E358" s="8" t="n">
        <v>37943</v>
      </c>
      <c r="F358" s="6" t="s">
        <v>22</v>
      </c>
      <c r="G358" s="6" t="s">
        <v>4</v>
      </c>
      <c r="I358" s="6" t="n">
        <v>1</v>
      </c>
      <c r="K358" s="0"/>
    </row>
    <row r="359" s="6" customFormat="true" ht="12.75" hidden="false" customHeight="false" outlineLevel="0" collapsed="false">
      <c r="A359" s="11" t="s">
        <v>350</v>
      </c>
      <c r="B359" s="6" t="s">
        <v>351</v>
      </c>
      <c r="D359" s="6" t="s">
        <v>150</v>
      </c>
      <c r="E359" s="1" t="n">
        <v>38163</v>
      </c>
      <c r="F359" s="6" t="s">
        <v>22</v>
      </c>
      <c r="G359" s="6" t="s">
        <v>4</v>
      </c>
      <c r="I359" s="6" t="n">
        <v>1</v>
      </c>
      <c r="K359" s="0"/>
    </row>
    <row r="360" s="6" customFormat="true" ht="12.75" hidden="false" customHeight="false" outlineLevel="0" collapsed="false">
      <c r="A360" s="12" t="s">
        <v>445</v>
      </c>
      <c r="B360" s="0" t="s">
        <v>446</v>
      </c>
      <c r="C360" s="0"/>
      <c r="D360" s="6" t="s">
        <v>150</v>
      </c>
      <c r="E360" s="1" t="n">
        <v>38595</v>
      </c>
      <c r="F360" s="6" t="s">
        <v>22</v>
      </c>
      <c r="G360" s="6" t="s">
        <v>4</v>
      </c>
      <c r="H360" s="0"/>
      <c r="I360" s="6" t="n">
        <v>1</v>
      </c>
      <c r="K360" s="0"/>
    </row>
    <row r="361" s="6" customFormat="true" ht="12.75" hidden="false" customHeight="false" outlineLevel="0" collapsed="false">
      <c r="A361" s="5" t="s">
        <v>1138</v>
      </c>
      <c r="B361" s="6" t="s">
        <v>1139</v>
      </c>
      <c r="D361" s="7" t="s">
        <v>1140</v>
      </c>
      <c r="E361" s="8" t="n">
        <v>37172</v>
      </c>
      <c r="F361" s="6" t="s">
        <v>1032</v>
      </c>
      <c r="G361" s="6" t="s">
        <v>23</v>
      </c>
      <c r="I361" s="6" t="n">
        <v>1</v>
      </c>
      <c r="K361" s="0" t="n">
        <f aca="false">SUM(I361:I368)/34826*100</f>
        <v>0.0229713432492965</v>
      </c>
    </row>
    <row r="362" s="6" customFormat="true" ht="12.75" hidden="false" customHeight="false" outlineLevel="0" collapsed="false">
      <c r="A362" s="5" t="s">
        <v>1164</v>
      </c>
      <c r="B362" s="6" t="s">
        <v>1165</v>
      </c>
      <c r="C362" s="0"/>
      <c r="D362" s="6" t="s">
        <v>1140</v>
      </c>
      <c r="E362" s="8" t="n">
        <v>37391</v>
      </c>
      <c r="F362" s="6" t="s">
        <v>1032</v>
      </c>
      <c r="G362" s="6" t="s">
        <v>4</v>
      </c>
      <c r="I362" s="6" t="n">
        <v>1</v>
      </c>
      <c r="K362" s="0"/>
    </row>
    <row r="363" s="6" customFormat="true" ht="12.75" hidden="false" customHeight="false" outlineLevel="0" collapsed="false">
      <c r="A363" s="5" t="s">
        <v>1416</v>
      </c>
      <c r="B363" s="6" t="s">
        <v>1417</v>
      </c>
      <c r="C363" s="0"/>
      <c r="D363" s="6" t="s">
        <v>1140</v>
      </c>
      <c r="E363" s="8" t="n">
        <v>37712</v>
      </c>
      <c r="F363" s="6" t="s">
        <v>1032</v>
      </c>
      <c r="G363" s="6" t="s">
        <v>4</v>
      </c>
      <c r="I363" s="6" t="n">
        <v>1</v>
      </c>
      <c r="K363" s="0"/>
    </row>
    <row r="364" customFormat="false" ht="12.75" hidden="false" customHeight="false" outlineLevel="0" collapsed="false">
      <c r="A364" s="11" t="s">
        <v>1743</v>
      </c>
      <c r="B364" s="6" t="s">
        <v>1744</v>
      </c>
      <c r="C364" s="6"/>
      <c r="D364" s="6" t="s">
        <v>1140</v>
      </c>
      <c r="E364" s="1" t="n">
        <v>38125</v>
      </c>
      <c r="F364" s="6" t="s">
        <v>1032</v>
      </c>
      <c r="G364" s="6" t="s">
        <v>4</v>
      </c>
      <c r="H364" s="6"/>
      <c r="I364" s="6" t="n">
        <v>1</v>
      </c>
      <c r="N364" s="6"/>
      <c r="O364" s="6"/>
      <c r="P364" s="6"/>
    </row>
    <row r="365" customFormat="false" ht="12.75" hidden="false" customHeight="false" outlineLevel="0" collapsed="false">
      <c r="A365" s="12" t="s">
        <v>1751</v>
      </c>
      <c r="B365" s="6" t="s">
        <v>1752</v>
      </c>
      <c r="C365" s="6"/>
      <c r="D365" s="6" t="s">
        <v>1140</v>
      </c>
      <c r="E365" s="1" t="n">
        <v>38128</v>
      </c>
      <c r="F365" s="6" t="s">
        <v>1032</v>
      </c>
      <c r="G365" s="6" t="s">
        <v>4</v>
      </c>
      <c r="H365" s="6"/>
      <c r="I365" s="6" t="n">
        <v>1</v>
      </c>
    </row>
    <row r="366" s="6" customFormat="true" ht="12.75" hidden="false" customHeight="false" outlineLevel="0" collapsed="false">
      <c r="A366" s="11" t="s">
        <v>1759</v>
      </c>
      <c r="B366" s="6" t="s">
        <v>1760</v>
      </c>
      <c r="C366" s="0"/>
      <c r="D366" s="6" t="s">
        <v>1140</v>
      </c>
      <c r="E366" s="1" t="n">
        <v>38134</v>
      </c>
      <c r="F366" s="6" t="s">
        <v>1032</v>
      </c>
      <c r="G366" s="6" t="s">
        <v>4</v>
      </c>
      <c r="I366" s="6" t="n">
        <v>1</v>
      </c>
      <c r="K366" s="0"/>
      <c r="N366" s="0"/>
      <c r="O366" s="0"/>
      <c r="P366" s="0"/>
    </row>
    <row r="367" customFormat="false" ht="12.75" hidden="false" customHeight="false" outlineLevel="0" collapsed="false">
      <c r="A367" s="12" t="s">
        <v>2063</v>
      </c>
      <c r="B367" s="0" t="s">
        <v>2064</v>
      </c>
      <c r="D367" s="6" t="s">
        <v>1140</v>
      </c>
      <c r="E367" s="1" t="n">
        <v>38632</v>
      </c>
      <c r="F367" s="6" t="s">
        <v>1032</v>
      </c>
      <c r="G367" s="6" t="s">
        <v>4</v>
      </c>
      <c r="H367" s="0"/>
      <c r="I367" s="6" t="n">
        <v>1</v>
      </c>
      <c r="N367" s="6"/>
      <c r="O367" s="6"/>
      <c r="P367" s="6"/>
    </row>
    <row r="368" customFormat="false" ht="12.75" hidden="false" customHeight="false" outlineLevel="0" collapsed="false">
      <c r="A368" s="12" t="s">
        <v>2136</v>
      </c>
      <c r="B368" s="0" t="s">
        <v>2137</v>
      </c>
      <c r="D368" s="6" t="s">
        <v>1140</v>
      </c>
      <c r="E368" s="1" t="n">
        <v>38807</v>
      </c>
      <c r="F368" s="6" t="s">
        <v>1032</v>
      </c>
      <c r="G368" s="6" t="s">
        <v>61</v>
      </c>
      <c r="H368" s="0"/>
      <c r="I368" s="6" t="n">
        <v>1</v>
      </c>
    </row>
    <row r="369" s="6" customFormat="true" ht="12.75" hidden="false" customHeight="false" outlineLevel="0" collapsed="false">
      <c r="A369" s="5" t="s">
        <v>1434</v>
      </c>
      <c r="B369" s="6" t="s">
        <v>1435</v>
      </c>
      <c r="D369" s="7" t="s">
        <v>644</v>
      </c>
      <c r="E369" s="8" t="n">
        <v>37749</v>
      </c>
      <c r="F369" s="6" t="s">
        <v>1032</v>
      </c>
      <c r="G369" s="6" t="s">
        <v>23</v>
      </c>
      <c r="I369" s="6" t="n">
        <v>1</v>
      </c>
      <c r="K369" s="0" t="n">
        <f aca="false">SUM(I369:I372)/34826*100</f>
        <v>0.0114856716246483</v>
      </c>
      <c r="N369" s="0"/>
      <c r="O369" s="0"/>
      <c r="P369" s="0"/>
    </row>
    <row r="370" s="6" customFormat="true" ht="12.75" hidden="false" customHeight="false" outlineLevel="0" collapsed="false">
      <c r="A370" s="11" t="s">
        <v>1811</v>
      </c>
      <c r="B370" s="6" t="s">
        <v>1812</v>
      </c>
      <c r="D370" s="6" t="s">
        <v>644</v>
      </c>
      <c r="E370" s="1" t="n">
        <v>38190</v>
      </c>
      <c r="F370" s="6" t="s">
        <v>1032</v>
      </c>
      <c r="G370" s="6" t="s">
        <v>4</v>
      </c>
      <c r="I370" s="6" t="n">
        <v>1</v>
      </c>
      <c r="K370" s="0"/>
    </row>
    <row r="371" s="6" customFormat="true" ht="12.75" hidden="false" customHeight="false" outlineLevel="0" collapsed="false">
      <c r="A371" s="12" t="s">
        <v>2024</v>
      </c>
      <c r="B371" s="0" t="s">
        <v>2025</v>
      </c>
      <c r="C371" s="0"/>
      <c r="D371" s="6" t="s">
        <v>644</v>
      </c>
      <c r="E371" s="1" t="n">
        <v>38527</v>
      </c>
      <c r="F371" s="6" t="s">
        <v>1032</v>
      </c>
      <c r="G371" s="6" t="s">
        <v>4</v>
      </c>
      <c r="H371" s="0"/>
      <c r="I371" s="6" t="n">
        <v>1</v>
      </c>
      <c r="K371" s="0"/>
    </row>
    <row r="372" s="6" customFormat="true" ht="12.75" hidden="false" customHeight="false" outlineLevel="0" collapsed="false">
      <c r="A372" s="12" t="s">
        <v>2097</v>
      </c>
      <c r="B372" s="0" t="s">
        <v>2098</v>
      </c>
      <c r="C372" s="0"/>
      <c r="D372" s="6" t="s">
        <v>644</v>
      </c>
      <c r="E372" s="1" t="n">
        <v>38705</v>
      </c>
      <c r="F372" s="6" t="s">
        <v>1032</v>
      </c>
      <c r="G372" s="6" t="s">
        <v>4</v>
      </c>
      <c r="H372" s="0"/>
      <c r="I372" s="6" t="n">
        <v>1</v>
      </c>
      <c r="K372" s="0"/>
    </row>
    <row r="373" s="6" customFormat="true" ht="12.75" hidden="false" customHeight="false" outlineLevel="0" collapsed="false">
      <c r="A373" s="5" t="s">
        <v>200</v>
      </c>
      <c r="B373" s="6" t="s">
        <v>201</v>
      </c>
      <c r="D373" s="7" t="s">
        <v>202</v>
      </c>
      <c r="E373" s="8" t="n">
        <v>37533</v>
      </c>
      <c r="F373" s="6" t="s">
        <v>22</v>
      </c>
      <c r="G373" s="6" t="s">
        <v>4</v>
      </c>
      <c r="I373" s="6" t="n">
        <v>1</v>
      </c>
      <c r="K373" s="0" t="n">
        <f aca="false">SUM(I373:I382)/34826*100</f>
        <v>0.0287141790616206</v>
      </c>
    </row>
    <row r="374" s="6" customFormat="true" ht="12.75" hidden="false" customHeight="false" outlineLevel="0" collapsed="false">
      <c r="A374" s="5" t="s">
        <v>288</v>
      </c>
      <c r="B374" s="6" t="s">
        <v>289</v>
      </c>
      <c r="D374" s="6" t="s">
        <v>202</v>
      </c>
      <c r="E374" s="8" t="n">
        <v>38005</v>
      </c>
      <c r="F374" s="6" t="s">
        <v>22</v>
      </c>
      <c r="G374" s="6" t="s">
        <v>23</v>
      </c>
      <c r="I374" s="6" t="n">
        <v>1</v>
      </c>
      <c r="K374" s="0"/>
    </row>
    <row r="375" s="6" customFormat="true" ht="12.75" hidden="false" customHeight="false" outlineLevel="0" collapsed="false">
      <c r="A375" s="5" t="s">
        <v>296</v>
      </c>
      <c r="B375" s="6" t="s">
        <v>297</v>
      </c>
      <c r="D375" s="6" t="s">
        <v>202</v>
      </c>
      <c r="E375" s="8" t="n">
        <v>38028</v>
      </c>
      <c r="F375" s="6" t="s">
        <v>22</v>
      </c>
      <c r="G375" s="6" t="s">
        <v>4</v>
      </c>
      <c r="I375" s="6" t="n">
        <v>1</v>
      </c>
      <c r="K375" s="0"/>
    </row>
    <row r="376" s="6" customFormat="true" ht="12.75" hidden="false" customHeight="false" outlineLevel="0" collapsed="false">
      <c r="A376" s="11" t="s">
        <v>352</v>
      </c>
      <c r="B376" s="6" t="s">
        <v>353</v>
      </c>
      <c r="C376" s="0"/>
      <c r="D376" s="6" t="s">
        <v>202</v>
      </c>
      <c r="E376" s="1" t="n">
        <v>38175</v>
      </c>
      <c r="F376" s="6" t="s">
        <v>22</v>
      </c>
      <c r="G376" s="6" t="s">
        <v>4</v>
      </c>
      <c r="I376" s="6" t="n">
        <v>1</v>
      </c>
      <c r="K376" s="0"/>
    </row>
    <row r="377" s="6" customFormat="true" ht="12.75" hidden="false" customHeight="false" outlineLevel="0" collapsed="false">
      <c r="A377" s="6" t="s">
        <v>394</v>
      </c>
      <c r="B377" s="6" t="s">
        <v>395</v>
      </c>
      <c r="C377" s="0"/>
      <c r="D377" s="6" t="s">
        <v>202</v>
      </c>
      <c r="E377" s="1" t="n">
        <v>38397</v>
      </c>
      <c r="F377" s="6" t="s">
        <v>22</v>
      </c>
      <c r="G377" s="6" t="s">
        <v>4</v>
      </c>
      <c r="H377" s="0"/>
      <c r="I377" s="6" t="n">
        <v>1</v>
      </c>
      <c r="K377" s="0"/>
    </row>
    <row r="378" s="6" customFormat="true" ht="12.75" hidden="false" customHeight="false" outlineLevel="0" collapsed="false">
      <c r="A378" s="12" t="s">
        <v>409</v>
      </c>
      <c r="B378" s="0" t="s">
        <v>410</v>
      </c>
      <c r="C378" s="0"/>
      <c r="D378" s="6" t="s">
        <v>202</v>
      </c>
      <c r="E378" s="1" t="n">
        <v>38495</v>
      </c>
      <c r="F378" s="6" t="s">
        <v>22</v>
      </c>
      <c r="G378" s="6" t="s">
        <v>61</v>
      </c>
      <c r="H378" s="0"/>
      <c r="I378" s="6" t="n">
        <v>1</v>
      </c>
      <c r="K378" s="0"/>
    </row>
    <row r="379" customFormat="false" ht="12.75" hidden="false" customHeight="false" outlineLevel="0" collapsed="false">
      <c r="A379" s="12" t="s">
        <v>447</v>
      </c>
      <c r="B379" s="0" t="s">
        <v>448</v>
      </c>
      <c r="D379" s="6" t="s">
        <v>202</v>
      </c>
      <c r="E379" s="1" t="n">
        <v>38617</v>
      </c>
      <c r="F379" s="6" t="s">
        <v>22</v>
      </c>
      <c r="G379" s="6" t="s">
        <v>4</v>
      </c>
      <c r="H379" s="0"/>
      <c r="I379" s="6" t="n">
        <v>1</v>
      </c>
      <c r="N379" s="6"/>
      <c r="O379" s="6"/>
      <c r="P379" s="6"/>
    </row>
    <row r="380" s="6" customFormat="true" ht="12.75" hidden="false" customHeight="false" outlineLevel="0" collapsed="false">
      <c r="A380" s="13" t="s">
        <v>459</v>
      </c>
      <c r="B380" s="0" t="s">
        <v>460</v>
      </c>
      <c r="C380" s="0"/>
      <c r="D380" s="6" t="s">
        <v>202</v>
      </c>
      <c r="E380" s="1" t="n">
        <v>38664</v>
      </c>
      <c r="F380" s="6" t="s">
        <v>22</v>
      </c>
      <c r="G380" s="6" t="s">
        <v>4</v>
      </c>
      <c r="H380" s="0"/>
      <c r="I380" s="6" t="n">
        <v>1</v>
      </c>
      <c r="K380" s="0"/>
      <c r="N380" s="0"/>
      <c r="O380" s="0"/>
      <c r="P380" s="0"/>
    </row>
    <row r="381" customFormat="false" ht="12.75" hidden="false" customHeight="false" outlineLevel="0" collapsed="false">
      <c r="A381" s="13" t="s">
        <v>473</v>
      </c>
      <c r="B381" s="0" t="s">
        <v>474</v>
      </c>
      <c r="D381" s="6" t="s">
        <v>202</v>
      </c>
      <c r="E381" s="1" t="n">
        <v>38748</v>
      </c>
      <c r="F381" s="6" t="s">
        <v>22</v>
      </c>
      <c r="G381" s="6" t="s">
        <v>4</v>
      </c>
      <c r="H381" s="0"/>
      <c r="I381" s="6" t="n">
        <v>1</v>
      </c>
      <c r="N381" s="6"/>
      <c r="O381" s="6"/>
      <c r="P381" s="6"/>
    </row>
    <row r="382" s="6" customFormat="true" ht="12.75" hidden="false" customHeight="false" outlineLevel="0" collapsed="false">
      <c r="A382" s="13" t="s">
        <v>475</v>
      </c>
      <c r="B382" s="0" t="s">
        <v>476</v>
      </c>
      <c r="C382" s="0"/>
      <c r="D382" s="6" t="s">
        <v>202</v>
      </c>
      <c r="E382" s="1" t="n">
        <v>38757</v>
      </c>
      <c r="F382" s="6" t="s">
        <v>22</v>
      </c>
      <c r="G382" s="6" t="s">
        <v>4</v>
      </c>
      <c r="H382" s="0"/>
      <c r="I382" s="6" t="n">
        <v>1</v>
      </c>
      <c r="K382" s="0"/>
      <c r="N382" s="0"/>
      <c r="O382" s="0"/>
      <c r="P382" s="0"/>
    </row>
    <row r="383" customFormat="false" ht="12.75" hidden="false" customHeight="false" outlineLevel="0" collapsed="false">
      <c r="A383" s="5" t="s">
        <v>1498</v>
      </c>
      <c r="B383" s="6" t="s">
        <v>1499</v>
      </c>
      <c r="C383" s="6"/>
      <c r="D383" s="7" t="s">
        <v>1150</v>
      </c>
      <c r="E383" s="8" t="n">
        <v>37817</v>
      </c>
      <c r="F383" s="6" t="s">
        <v>1032</v>
      </c>
      <c r="G383" s="6" t="s">
        <v>23</v>
      </c>
      <c r="H383" s="6"/>
      <c r="I383" s="6" t="n">
        <v>1</v>
      </c>
      <c r="K383" s="0" t="n">
        <f aca="false">SUM(I383:I389)/34826*100</f>
        <v>0.0200999253431344</v>
      </c>
      <c r="N383" s="6"/>
      <c r="O383" s="6"/>
      <c r="P383" s="6"/>
    </row>
    <row r="384" customFormat="false" ht="12.75" hidden="false" customHeight="false" outlineLevel="0" collapsed="false">
      <c r="A384" s="12" t="s">
        <v>1148</v>
      </c>
      <c r="B384" s="6" t="s">
        <v>1149</v>
      </c>
      <c r="C384" s="6"/>
      <c r="D384" s="6" t="s">
        <v>1150</v>
      </c>
      <c r="E384" s="8" t="n">
        <v>38517</v>
      </c>
      <c r="F384" s="6" t="s">
        <v>1032</v>
      </c>
      <c r="G384" s="6" t="s">
        <v>23</v>
      </c>
      <c r="H384" s="6"/>
      <c r="I384" s="6" t="n">
        <v>1</v>
      </c>
    </row>
    <row r="385" s="6" customFormat="true" ht="12.75" hidden="false" customHeight="false" outlineLevel="0" collapsed="false">
      <c r="A385" s="5" t="s">
        <v>1502</v>
      </c>
      <c r="B385" s="6" t="s">
        <v>1503</v>
      </c>
      <c r="D385" s="6" t="s">
        <v>1150</v>
      </c>
      <c r="E385" s="8" t="n">
        <v>37818</v>
      </c>
      <c r="F385" s="6" t="s">
        <v>1032</v>
      </c>
      <c r="G385" s="6" t="s">
        <v>23</v>
      </c>
      <c r="I385" s="6" t="n">
        <v>1</v>
      </c>
      <c r="K385" s="0"/>
      <c r="N385" s="0"/>
      <c r="O385" s="0"/>
      <c r="P385" s="0"/>
    </row>
    <row r="386" s="6" customFormat="true" ht="12.75" hidden="false" customHeight="false" outlineLevel="0" collapsed="false">
      <c r="A386" s="5" t="s">
        <v>1615</v>
      </c>
      <c r="B386" s="6" t="s">
        <v>1616</v>
      </c>
      <c r="D386" s="6" t="s">
        <v>1150</v>
      </c>
      <c r="E386" s="8" t="n">
        <v>37991</v>
      </c>
      <c r="F386" s="6" t="s">
        <v>1032</v>
      </c>
      <c r="G386" s="6" t="s">
        <v>4</v>
      </c>
      <c r="I386" s="6" t="n">
        <v>1</v>
      </c>
      <c r="K386" s="0"/>
    </row>
    <row r="387" s="6" customFormat="true" ht="12.75" hidden="false" customHeight="false" outlineLevel="0" collapsed="false">
      <c r="A387" s="5" t="s">
        <v>1627</v>
      </c>
      <c r="B387" s="6" t="s">
        <v>1628</v>
      </c>
      <c r="C387" s="0"/>
      <c r="D387" s="6" t="s">
        <v>1150</v>
      </c>
      <c r="E387" s="8" t="n">
        <v>38012</v>
      </c>
      <c r="F387" s="6" t="s">
        <v>1032</v>
      </c>
      <c r="G387" s="6" t="s">
        <v>23</v>
      </c>
      <c r="I387" s="6" t="n">
        <v>1</v>
      </c>
      <c r="K387" s="0"/>
    </row>
    <row r="388" s="6" customFormat="true" ht="12.75" hidden="false" customHeight="false" outlineLevel="0" collapsed="false">
      <c r="A388" s="6" t="s">
        <v>1874</v>
      </c>
      <c r="B388" s="0" t="s">
        <v>1875</v>
      </c>
      <c r="D388" s="0" t="s">
        <v>1150</v>
      </c>
      <c r="E388" s="1" t="n">
        <v>38280</v>
      </c>
      <c r="F388" s="0" t="s">
        <v>1032</v>
      </c>
      <c r="G388" s="0" t="s">
        <v>4</v>
      </c>
      <c r="H388" s="0"/>
      <c r="I388" s="6" t="n">
        <v>1</v>
      </c>
      <c r="K388" s="0"/>
    </row>
    <row r="389" s="6" customFormat="true" ht="12.75" hidden="false" customHeight="false" outlineLevel="0" collapsed="false">
      <c r="A389" s="12" t="s">
        <v>2006</v>
      </c>
      <c r="B389" s="0" t="s">
        <v>2007</v>
      </c>
      <c r="C389" s="0"/>
      <c r="D389" s="6" t="s">
        <v>1150</v>
      </c>
      <c r="E389" s="1" t="n">
        <v>38489</v>
      </c>
      <c r="F389" s="6" t="s">
        <v>1032</v>
      </c>
      <c r="G389" s="6" t="s">
        <v>4</v>
      </c>
      <c r="H389" s="0"/>
      <c r="I389" s="6" t="n">
        <v>1</v>
      </c>
      <c r="K389" s="0"/>
    </row>
    <row r="390" s="6" customFormat="true" ht="12.75" hidden="false" customHeight="false" outlineLevel="0" collapsed="false">
      <c r="A390" s="5" t="s">
        <v>1671</v>
      </c>
      <c r="B390" s="6" t="s">
        <v>1672</v>
      </c>
      <c r="D390" s="7" t="s">
        <v>1673</v>
      </c>
      <c r="E390" s="8" t="n">
        <v>38058</v>
      </c>
      <c r="F390" s="6" t="s">
        <v>1032</v>
      </c>
      <c r="G390" s="6" t="s">
        <v>4</v>
      </c>
      <c r="I390" s="6" t="n">
        <v>1</v>
      </c>
      <c r="K390" s="0" t="n">
        <f aca="false">SUM(I390:I423)/34826*100</f>
        <v>0.0976282088095101</v>
      </c>
    </row>
    <row r="391" s="6" customFormat="true" ht="12.75" hidden="false" customHeight="false" outlineLevel="0" collapsed="false">
      <c r="A391" s="5" t="s">
        <v>1089</v>
      </c>
      <c r="B391" s="6" t="s">
        <v>1090</v>
      </c>
      <c r="D391" s="7" t="s">
        <v>1091</v>
      </c>
      <c r="E391" s="8" t="n">
        <v>36881</v>
      </c>
      <c r="F391" s="6" t="s">
        <v>1032</v>
      </c>
      <c r="G391" s="6" t="s">
        <v>4</v>
      </c>
      <c r="I391" s="6" t="n">
        <v>1</v>
      </c>
      <c r="K391" s="0"/>
    </row>
    <row r="392" customFormat="false" ht="12.75" hidden="false" customHeight="false" outlineLevel="0" collapsed="false">
      <c r="A392" s="5" t="s">
        <v>1132</v>
      </c>
      <c r="B392" s="6" t="s">
        <v>1133</v>
      </c>
      <c r="C392" s="6"/>
      <c r="D392" s="6" t="s">
        <v>1091</v>
      </c>
      <c r="E392" s="8" t="n">
        <v>37140</v>
      </c>
      <c r="F392" s="6" t="s">
        <v>1032</v>
      </c>
      <c r="G392" s="6" t="s">
        <v>4</v>
      </c>
      <c r="H392" s="6"/>
      <c r="I392" s="6" t="n">
        <v>1</v>
      </c>
      <c r="N392" s="6"/>
      <c r="O392" s="6"/>
      <c r="P392" s="6"/>
    </row>
    <row r="393" customFormat="false" ht="12.75" hidden="false" customHeight="false" outlineLevel="0" collapsed="false">
      <c r="A393" s="5" t="s">
        <v>1134</v>
      </c>
      <c r="B393" s="6" t="s">
        <v>1135</v>
      </c>
      <c r="D393" s="6" t="s">
        <v>1091</v>
      </c>
      <c r="E393" s="8" t="n">
        <v>37168</v>
      </c>
      <c r="F393" s="6" t="s">
        <v>1032</v>
      </c>
      <c r="G393" s="6" t="s">
        <v>23</v>
      </c>
      <c r="H393" s="6"/>
      <c r="I393" s="6" t="n">
        <v>1</v>
      </c>
    </row>
    <row r="394" s="6" customFormat="true" ht="12.75" hidden="false" customHeight="false" outlineLevel="0" collapsed="false">
      <c r="A394" s="5" t="s">
        <v>1204</v>
      </c>
      <c r="B394" s="6" t="s">
        <v>1205</v>
      </c>
      <c r="D394" s="6" t="s">
        <v>1091</v>
      </c>
      <c r="E394" s="8" t="n">
        <v>37462</v>
      </c>
      <c r="F394" s="6" t="s">
        <v>1032</v>
      </c>
      <c r="G394" s="6" t="s">
        <v>4</v>
      </c>
      <c r="I394" s="6" t="n">
        <v>1</v>
      </c>
      <c r="K394" s="0"/>
      <c r="N394" s="0"/>
      <c r="O394" s="0"/>
      <c r="P394" s="0"/>
    </row>
    <row r="395" s="6" customFormat="true" ht="12.75" hidden="false" customHeight="false" outlineLevel="0" collapsed="false">
      <c r="A395" s="5" t="s">
        <v>1237</v>
      </c>
      <c r="B395" s="6" t="s">
        <v>1238</v>
      </c>
      <c r="D395" s="6" t="s">
        <v>1091</v>
      </c>
      <c r="E395" s="8" t="n">
        <v>37515</v>
      </c>
      <c r="F395" s="6" t="s">
        <v>1032</v>
      </c>
      <c r="G395" s="6" t="s">
        <v>4</v>
      </c>
      <c r="I395" s="6" t="n">
        <v>1</v>
      </c>
      <c r="K395" s="0"/>
    </row>
    <row r="396" s="6" customFormat="true" ht="12.75" hidden="false" customHeight="false" outlineLevel="0" collapsed="false">
      <c r="A396" s="5" t="s">
        <v>1320</v>
      </c>
      <c r="B396" s="6" t="s">
        <v>1321</v>
      </c>
      <c r="C396" s="0"/>
      <c r="D396" s="6" t="s">
        <v>1091</v>
      </c>
      <c r="E396" s="8" t="n">
        <v>37587</v>
      </c>
      <c r="F396" s="6" t="s">
        <v>1032</v>
      </c>
      <c r="G396" s="6" t="s">
        <v>4</v>
      </c>
      <c r="I396" s="6" t="n">
        <v>1</v>
      </c>
      <c r="K396" s="0"/>
    </row>
    <row r="397" s="6" customFormat="true" ht="12.75" hidden="false" customHeight="false" outlineLevel="0" collapsed="false">
      <c r="A397" s="5" t="s">
        <v>1330</v>
      </c>
      <c r="B397" s="6" t="s">
        <v>1331</v>
      </c>
      <c r="D397" s="6" t="s">
        <v>1091</v>
      </c>
      <c r="E397" s="8" t="n">
        <v>37608</v>
      </c>
      <c r="F397" s="6" t="s">
        <v>1032</v>
      </c>
      <c r="G397" s="6" t="s">
        <v>4</v>
      </c>
      <c r="I397" s="6" t="n">
        <v>1</v>
      </c>
      <c r="K397" s="0"/>
    </row>
    <row r="398" s="6" customFormat="true" ht="12.75" hidden="false" customHeight="false" outlineLevel="0" collapsed="false">
      <c r="A398" s="5" t="s">
        <v>1340</v>
      </c>
      <c r="B398" s="6" t="s">
        <v>1341</v>
      </c>
      <c r="D398" s="6" t="s">
        <v>1091</v>
      </c>
      <c r="E398" s="8" t="n">
        <v>37631</v>
      </c>
      <c r="F398" s="6" t="s">
        <v>1032</v>
      </c>
      <c r="G398" s="6" t="s">
        <v>4</v>
      </c>
      <c r="I398" s="6" t="n">
        <v>1</v>
      </c>
      <c r="K398" s="0"/>
    </row>
    <row r="399" s="6" customFormat="true" ht="12.75" hidden="false" customHeight="false" outlineLevel="0" collapsed="false">
      <c r="A399" s="5" t="s">
        <v>1372</v>
      </c>
      <c r="B399" s="6" t="s">
        <v>1373</v>
      </c>
      <c r="D399" s="6" t="s">
        <v>1091</v>
      </c>
      <c r="E399" s="8" t="n">
        <v>37665</v>
      </c>
      <c r="F399" s="6" t="s">
        <v>1032</v>
      </c>
      <c r="G399" s="6" t="s">
        <v>4</v>
      </c>
      <c r="I399" s="6" t="n">
        <v>1</v>
      </c>
      <c r="K399" s="0"/>
    </row>
    <row r="400" s="6" customFormat="true" ht="12.75" hidden="false" customHeight="false" outlineLevel="0" collapsed="false">
      <c r="A400" s="5" t="s">
        <v>1389</v>
      </c>
      <c r="B400" s="6" t="s">
        <v>1390</v>
      </c>
      <c r="D400" s="6" t="s">
        <v>1091</v>
      </c>
      <c r="E400" s="8" t="n">
        <v>37676</v>
      </c>
      <c r="F400" s="6" t="s">
        <v>1032</v>
      </c>
      <c r="G400" s="6" t="s">
        <v>4</v>
      </c>
      <c r="I400" s="6" t="n">
        <v>1</v>
      </c>
      <c r="K400" s="0"/>
    </row>
    <row r="401" s="6" customFormat="true" ht="12.75" hidden="false" customHeight="false" outlineLevel="0" collapsed="false">
      <c r="A401" s="5" t="s">
        <v>1442</v>
      </c>
      <c r="B401" s="6" t="s">
        <v>1443</v>
      </c>
      <c r="D401" s="6" t="s">
        <v>1091</v>
      </c>
      <c r="E401" s="8" t="n">
        <v>37755</v>
      </c>
      <c r="F401" s="6" t="s">
        <v>1032</v>
      </c>
      <c r="G401" s="6" t="s">
        <v>4</v>
      </c>
      <c r="I401" s="6" t="n">
        <v>1</v>
      </c>
      <c r="K401" s="0"/>
    </row>
    <row r="402" s="6" customFormat="true" ht="12.75" hidden="false" customHeight="false" outlineLevel="0" collapsed="false">
      <c r="A402" s="5" t="s">
        <v>1456</v>
      </c>
      <c r="B402" s="6" t="s">
        <v>1457</v>
      </c>
      <c r="D402" s="6" t="s">
        <v>1091</v>
      </c>
      <c r="E402" s="8" t="n">
        <v>37782</v>
      </c>
      <c r="F402" s="6" t="s">
        <v>1032</v>
      </c>
      <c r="G402" s="6" t="s">
        <v>4</v>
      </c>
      <c r="I402" s="6" t="n">
        <v>1</v>
      </c>
      <c r="K402" s="0"/>
    </row>
    <row r="403" customFormat="false" ht="12.75" hidden="false" customHeight="false" outlineLevel="0" collapsed="false">
      <c r="A403" s="5" t="s">
        <v>1520</v>
      </c>
      <c r="B403" s="6" t="s">
        <v>1521</v>
      </c>
      <c r="C403" s="6"/>
      <c r="D403" s="6" t="s">
        <v>1091</v>
      </c>
      <c r="E403" s="8" t="n">
        <v>37838</v>
      </c>
      <c r="F403" s="6" t="s">
        <v>1032</v>
      </c>
      <c r="G403" s="6" t="s">
        <v>4</v>
      </c>
      <c r="H403" s="6"/>
      <c r="I403" s="6" t="n">
        <v>1</v>
      </c>
      <c r="N403" s="6"/>
      <c r="O403" s="6"/>
      <c r="P403" s="6"/>
    </row>
    <row r="404" s="6" customFormat="true" ht="12.75" hidden="false" customHeight="false" outlineLevel="0" collapsed="false">
      <c r="A404" s="5" t="s">
        <v>1544</v>
      </c>
      <c r="B404" s="6" t="s">
        <v>1545</v>
      </c>
      <c r="C404" s="0"/>
      <c r="D404" s="6" t="s">
        <v>1091</v>
      </c>
      <c r="E404" s="8" t="n">
        <v>37880</v>
      </c>
      <c r="F404" s="6" t="s">
        <v>1032</v>
      </c>
      <c r="G404" s="6" t="s">
        <v>4</v>
      </c>
      <c r="I404" s="6" t="n">
        <v>1</v>
      </c>
      <c r="K404" s="0"/>
      <c r="N404" s="0"/>
      <c r="O404" s="0"/>
      <c r="P404" s="0"/>
    </row>
    <row r="405" s="6" customFormat="true" ht="12.75" hidden="false" customHeight="false" outlineLevel="0" collapsed="false">
      <c r="A405" s="5" t="s">
        <v>1546</v>
      </c>
      <c r="B405" s="6" t="s">
        <v>1547</v>
      </c>
      <c r="D405" s="6" t="s">
        <v>1091</v>
      </c>
      <c r="E405" s="8" t="n">
        <v>37882</v>
      </c>
      <c r="F405" s="6" t="s">
        <v>1032</v>
      </c>
      <c r="G405" s="6" t="s">
        <v>4</v>
      </c>
      <c r="I405" s="6" t="n">
        <v>1</v>
      </c>
      <c r="K405" s="0"/>
    </row>
    <row r="406" s="6" customFormat="true" ht="12.75" hidden="false" customHeight="false" outlineLevel="0" collapsed="false">
      <c r="A406" s="5" t="s">
        <v>1597</v>
      </c>
      <c r="B406" s="6" t="s">
        <v>1598</v>
      </c>
      <c r="D406" s="6" t="s">
        <v>1091</v>
      </c>
      <c r="E406" s="8" t="n">
        <v>37965</v>
      </c>
      <c r="F406" s="6" t="s">
        <v>1032</v>
      </c>
      <c r="G406" s="6" t="s">
        <v>23</v>
      </c>
      <c r="I406" s="6" t="n">
        <v>1</v>
      </c>
      <c r="K406" s="0"/>
    </row>
    <row r="407" s="6" customFormat="true" ht="12.75" hidden="false" customHeight="false" outlineLevel="0" collapsed="false">
      <c r="A407" s="5" t="s">
        <v>1609</v>
      </c>
      <c r="B407" s="6" t="s">
        <v>1610</v>
      </c>
      <c r="D407" s="6" t="s">
        <v>1091</v>
      </c>
      <c r="E407" s="8" t="n">
        <v>37978</v>
      </c>
      <c r="F407" s="6" t="s">
        <v>1032</v>
      </c>
      <c r="G407" s="6" t="s">
        <v>4</v>
      </c>
      <c r="I407" s="6" t="n">
        <v>1</v>
      </c>
      <c r="K407" s="0"/>
    </row>
    <row r="408" s="6" customFormat="true" ht="12.75" hidden="false" customHeight="false" outlineLevel="0" collapsed="false">
      <c r="A408" s="5" t="s">
        <v>1619</v>
      </c>
      <c r="B408" s="6" t="s">
        <v>1620</v>
      </c>
      <c r="D408" s="6" t="s">
        <v>1091</v>
      </c>
      <c r="E408" s="8" t="n">
        <v>37995</v>
      </c>
      <c r="F408" s="6" t="s">
        <v>1032</v>
      </c>
      <c r="G408" s="6" t="s">
        <v>4</v>
      </c>
      <c r="I408" s="6" t="n">
        <v>1</v>
      </c>
      <c r="K408" s="0"/>
    </row>
    <row r="409" s="6" customFormat="true" ht="12.75" hidden="false" customHeight="false" outlineLevel="0" collapsed="false">
      <c r="A409" s="5" t="s">
        <v>1646</v>
      </c>
      <c r="B409" s="6" t="s">
        <v>1647</v>
      </c>
      <c r="D409" s="6" t="s">
        <v>1091</v>
      </c>
      <c r="E409" s="8" t="n">
        <v>38021</v>
      </c>
      <c r="F409" s="6" t="s">
        <v>1032</v>
      </c>
      <c r="G409" s="6" t="s">
        <v>4</v>
      </c>
      <c r="I409" s="6" t="n">
        <v>1</v>
      </c>
      <c r="K409" s="0"/>
    </row>
    <row r="410" customFormat="false" ht="12.75" hidden="false" customHeight="false" outlineLevel="0" collapsed="false">
      <c r="A410" s="5" t="s">
        <v>1657</v>
      </c>
      <c r="B410" s="6" t="s">
        <v>1658</v>
      </c>
      <c r="C410" s="6"/>
      <c r="D410" s="6" t="s">
        <v>1091</v>
      </c>
      <c r="E410" s="8" t="n">
        <v>38035</v>
      </c>
      <c r="F410" s="6" t="s">
        <v>1032</v>
      </c>
      <c r="G410" s="6" t="s">
        <v>4</v>
      </c>
      <c r="H410" s="6"/>
      <c r="I410" s="6" t="n">
        <v>1</v>
      </c>
      <c r="N410" s="6"/>
      <c r="O410" s="6"/>
      <c r="P410" s="6"/>
    </row>
    <row r="411" customFormat="false" ht="12.75" hidden="false" customHeight="false" outlineLevel="0" collapsed="false">
      <c r="A411" s="5" t="s">
        <v>1682</v>
      </c>
      <c r="B411" s="6" t="s">
        <v>1683</v>
      </c>
      <c r="C411" s="6"/>
      <c r="D411" s="6" t="s">
        <v>1091</v>
      </c>
      <c r="E411" s="8" t="n">
        <v>38075</v>
      </c>
      <c r="F411" s="6" t="s">
        <v>1032</v>
      </c>
      <c r="G411" s="6" t="s">
        <v>4</v>
      </c>
      <c r="H411" s="6"/>
      <c r="I411" s="6" t="n">
        <v>1</v>
      </c>
    </row>
    <row r="412" customFormat="false" ht="12.75" hidden="false" customHeight="false" outlineLevel="0" collapsed="false">
      <c r="A412" s="6" t="s">
        <v>1721</v>
      </c>
      <c r="B412" s="6" t="s">
        <v>1722</v>
      </c>
      <c r="C412" s="6"/>
      <c r="D412" s="6" t="s">
        <v>1091</v>
      </c>
      <c r="E412" s="8" t="n">
        <v>38105</v>
      </c>
      <c r="F412" s="6" t="s">
        <v>1032</v>
      </c>
      <c r="G412" s="6" t="s">
        <v>4</v>
      </c>
      <c r="H412" s="6"/>
      <c r="I412" s="6" t="n">
        <v>1</v>
      </c>
    </row>
    <row r="413" customFormat="false" ht="12.75" hidden="false" customHeight="false" outlineLevel="0" collapsed="false">
      <c r="A413" s="11" t="s">
        <v>1757</v>
      </c>
      <c r="B413" s="6" t="s">
        <v>1758</v>
      </c>
      <c r="D413" s="6" t="s">
        <v>1091</v>
      </c>
      <c r="E413" s="1" t="n">
        <v>38132</v>
      </c>
      <c r="F413" s="6" t="s">
        <v>1032</v>
      </c>
      <c r="G413" s="6" t="s">
        <v>4</v>
      </c>
      <c r="H413" s="6"/>
      <c r="I413" s="6" t="n">
        <v>1</v>
      </c>
    </row>
    <row r="414" customFormat="false" ht="12.75" hidden="false" customHeight="false" outlineLevel="0" collapsed="false">
      <c r="A414" s="6" t="s">
        <v>1823</v>
      </c>
      <c r="B414" s="0" t="s">
        <v>1824</v>
      </c>
      <c r="C414" s="6"/>
      <c r="D414" s="0" t="s">
        <v>1091</v>
      </c>
      <c r="E414" s="1" t="n">
        <v>38201</v>
      </c>
      <c r="F414" s="0" t="s">
        <v>1032</v>
      </c>
      <c r="G414" s="0" t="s">
        <v>4</v>
      </c>
      <c r="H414" s="0"/>
      <c r="I414" s="6" t="n">
        <v>1</v>
      </c>
    </row>
    <row r="415" customFormat="false" ht="12.75" hidden="false" customHeight="false" outlineLevel="0" collapsed="false">
      <c r="A415" s="6" t="s">
        <v>1878</v>
      </c>
      <c r="B415" s="0" t="s">
        <v>1879</v>
      </c>
      <c r="C415" s="6"/>
      <c r="D415" s="0" t="s">
        <v>1091</v>
      </c>
      <c r="E415" s="17" t="n">
        <v>38292</v>
      </c>
      <c r="F415" s="0" t="s">
        <v>1032</v>
      </c>
      <c r="G415" s="0" t="s">
        <v>4</v>
      </c>
      <c r="H415" s="0"/>
      <c r="I415" s="6" t="n">
        <v>1</v>
      </c>
    </row>
    <row r="416" customFormat="false" ht="12.75" hidden="false" customHeight="false" outlineLevel="0" collapsed="false">
      <c r="A416" s="6" t="s">
        <v>1882</v>
      </c>
      <c r="B416" s="0" t="s">
        <v>1883</v>
      </c>
      <c r="C416" s="6"/>
      <c r="D416" s="0" t="s">
        <v>1091</v>
      </c>
      <c r="E416" s="17" t="n">
        <v>38295</v>
      </c>
      <c r="F416" s="0" t="s">
        <v>1032</v>
      </c>
      <c r="G416" s="0" t="s">
        <v>4</v>
      </c>
      <c r="H416" s="0"/>
      <c r="I416" s="6" t="n">
        <v>1</v>
      </c>
    </row>
    <row r="417" customFormat="false" ht="12.75" hidden="false" customHeight="false" outlineLevel="0" collapsed="false">
      <c r="A417" s="6" t="s">
        <v>1912</v>
      </c>
      <c r="B417" s="6" t="s">
        <v>1913</v>
      </c>
      <c r="D417" s="6" t="s">
        <v>1091</v>
      </c>
      <c r="E417" s="1" t="n">
        <v>38351</v>
      </c>
      <c r="F417" s="6" t="s">
        <v>1032</v>
      </c>
      <c r="G417" s="6" t="s">
        <v>4</v>
      </c>
      <c r="H417" s="0"/>
      <c r="I417" s="6" t="n">
        <v>1</v>
      </c>
    </row>
    <row r="418" customFormat="false" ht="12.75" hidden="false" customHeight="false" outlineLevel="0" collapsed="false">
      <c r="A418" s="6" t="s">
        <v>1936</v>
      </c>
      <c r="B418" s="6" t="s">
        <v>1937</v>
      </c>
      <c r="D418" s="6" t="s">
        <v>1091</v>
      </c>
      <c r="E418" s="1" t="n">
        <v>38386</v>
      </c>
      <c r="F418" s="6" t="s">
        <v>1032</v>
      </c>
      <c r="G418" s="6" t="s">
        <v>4</v>
      </c>
      <c r="H418" s="0"/>
      <c r="I418" s="6" t="n">
        <v>1</v>
      </c>
    </row>
    <row r="419" s="6" customFormat="true" ht="12.75" hidden="false" customHeight="false" outlineLevel="0" collapsed="false">
      <c r="A419" s="6" t="s">
        <v>1938</v>
      </c>
      <c r="B419" s="6" t="s">
        <v>1939</v>
      </c>
      <c r="C419" s="0"/>
      <c r="D419" s="6" t="s">
        <v>1091</v>
      </c>
      <c r="E419" s="1" t="n">
        <v>38391</v>
      </c>
      <c r="F419" s="6" t="s">
        <v>1032</v>
      </c>
      <c r="G419" s="6" t="s">
        <v>4</v>
      </c>
      <c r="H419" s="0"/>
      <c r="I419" s="6" t="n">
        <v>1</v>
      </c>
      <c r="K419" s="0"/>
      <c r="N419" s="0"/>
      <c r="O419" s="0"/>
      <c r="P419" s="0"/>
    </row>
    <row r="420" s="6" customFormat="true" ht="12.75" hidden="false" customHeight="false" outlineLevel="0" collapsed="false">
      <c r="A420" s="6" t="s">
        <v>1950</v>
      </c>
      <c r="B420" s="6" t="s">
        <v>1951</v>
      </c>
      <c r="C420" s="0"/>
      <c r="D420" s="6" t="s">
        <v>1091</v>
      </c>
      <c r="E420" s="1" t="n">
        <v>38407</v>
      </c>
      <c r="F420" s="6" t="s">
        <v>1032</v>
      </c>
      <c r="G420" s="6" t="s">
        <v>4</v>
      </c>
      <c r="H420" s="0"/>
      <c r="I420" s="6" t="n">
        <v>1</v>
      </c>
      <c r="K420" s="0"/>
    </row>
    <row r="421" s="6" customFormat="true" ht="12.75" hidden="false" customHeight="false" outlineLevel="0" collapsed="false">
      <c r="A421" s="6" t="s">
        <v>1970</v>
      </c>
      <c r="B421" s="0" t="s">
        <v>1971</v>
      </c>
      <c r="C421" s="0"/>
      <c r="D421" s="6" t="s">
        <v>1091</v>
      </c>
      <c r="E421" s="1" t="n">
        <v>38432</v>
      </c>
      <c r="F421" s="6" t="s">
        <v>1032</v>
      </c>
      <c r="G421" s="6" t="s">
        <v>4</v>
      </c>
      <c r="H421" s="0"/>
      <c r="I421" s="6" t="n">
        <v>1</v>
      </c>
      <c r="K421" s="0"/>
    </row>
    <row r="422" customFormat="false" ht="12.75" hidden="false" customHeight="false" outlineLevel="0" collapsed="false">
      <c r="A422" s="12" t="s">
        <v>2008</v>
      </c>
      <c r="B422" s="0" t="s">
        <v>2009</v>
      </c>
      <c r="D422" s="6" t="s">
        <v>1091</v>
      </c>
      <c r="E422" s="1" t="n">
        <v>38489</v>
      </c>
      <c r="F422" s="6" t="s">
        <v>1032</v>
      </c>
      <c r="G422" s="6" t="s">
        <v>4</v>
      </c>
      <c r="H422" s="0"/>
      <c r="I422" s="6" t="n">
        <v>1</v>
      </c>
      <c r="N422" s="6"/>
      <c r="O422" s="6"/>
      <c r="P422" s="6"/>
    </row>
    <row r="423" s="6" customFormat="true" ht="12.75" hidden="false" customHeight="false" outlineLevel="0" collapsed="false">
      <c r="A423" s="12" t="s">
        <v>2050</v>
      </c>
      <c r="B423" s="0" t="s">
        <v>2051</v>
      </c>
      <c r="C423" s="0"/>
      <c r="D423" s="6" t="s">
        <v>1091</v>
      </c>
      <c r="E423" s="1" t="n">
        <v>38589</v>
      </c>
      <c r="F423" s="6" t="s">
        <v>1032</v>
      </c>
      <c r="G423" s="6" t="s">
        <v>4</v>
      </c>
      <c r="H423" s="0"/>
      <c r="I423" s="6" t="n">
        <v>1</v>
      </c>
      <c r="K423" s="0"/>
      <c r="N423" s="0"/>
      <c r="O423" s="0"/>
      <c r="P423" s="0"/>
    </row>
    <row r="424" s="6" customFormat="true" ht="12.75" hidden="false" customHeight="false" outlineLevel="0" collapsed="false">
      <c r="A424" s="5" t="s">
        <v>19</v>
      </c>
      <c r="B424" s="6" t="s">
        <v>20</v>
      </c>
      <c r="D424" s="7" t="s">
        <v>21</v>
      </c>
      <c r="E424" s="8" t="n">
        <v>36385</v>
      </c>
      <c r="F424" s="6" t="s">
        <v>22</v>
      </c>
      <c r="G424" s="6" t="s">
        <v>23</v>
      </c>
      <c r="I424" s="6" t="n">
        <v>1</v>
      </c>
      <c r="K424" s="0" t="n">
        <f aca="false">SUM(I424:I505)/34826*100</f>
        <v>20.8608510882674</v>
      </c>
    </row>
    <row r="425" s="6" customFormat="true" ht="12.75" hidden="false" customHeight="false" outlineLevel="0" collapsed="false">
      <c r="A425" s="5" t="s">
        <v>30</v>
      </c>
      <c r="B425" s="6" t="s">
        <v>31</v>
      </c>
      <c r="D425" s="6" t="s">
        <v>21</v>
      </c>
      <c r="E425" s="8" t="n">
        <v>36425</v>
      </c>
      <c r="F425" s="6" t="s">
        <v>22</v>
      </c>
      <c r="G425" s="6" t="s">
        <v>4</v>
      </c>
      <c r="I425" s="6" t="n">
        <v>1</v>
      </c>
      <c r="K425" s="0"/>
    </row>
    <row r="426" s="6" customFormat="true" ht="12.75" hidden="false" customHeight="false" outlineLevel="0" collapsed="false">
      <c r="A426" s="5" t="s">
        <v>35</v>
      </c>
      <c r="B426" s="6" t="s">
        <v>36</v>
      </c>
      <c r="D426" s="6" t="s">
        <v>21</v>
      </c>
      <c r="E426" s="8" t="n">
        <v>36460</v>
      </c>
      <c r="F426" s="6" t="s">
        <v>22</v>
      </c>
      <c r="G426" s="6" t="s">
        <v>4</v>
      </c>
      <c r="I426" s="6" t="n">
        <v>1</v>
      </c>
      <c r="K426" s="0"/>
    </row>
    <row r="427" customFormat="false" ht="12.75" hidden="false" customHeight="false" outlineLevel="0" collapsed="false">
      <c r="A427" s="5" t="s">
        <v>42</v>
      </c>
      <c r="B427" s="6" t="s">
        <v>43</v>
      </c>
      <c r="C427" s="6"/>
      <c r="D427" s="6" t="s">
        <v>21</v>
      </c>
      <c r="E427" s="8" t="n">
        <v>36593</v>
      </c>
      <c r="F427" s="6" t="s">
        <v>22</v>
      </c>
      <c r="G427" s="6" t="s">
        <v>4</v>
      </c>
      <c r="H427" s="6"/>
      <c r="I427" s="6" t="n">
        <v>1</v>
      </c>
      <c r="N427" s="6"/>
      <c r="O427" s="6"/>
      <c r="P427" s="6"/>
    </row>
    <row r="428" s="6" customFormat="true" ht="12.75" hidden="false" customHeight="false" outlineLevel="0" collapsed="false">
      <c r="A428" s="5" t="s">
        <v>47</v>
      </c>
      <c r="B428" s="6" t="s">
        <v>48</v>
      </c>
      <c r="D428" s="6" t="s">
        <v>21</v>
      </c>
      <c r="E428" s="8" t="n">
        <v>36648</v>
      </c>
      <c r="F428" s="6" t="s">
        <v>22</v>
      </c>
      <c r="G428" s="6" t="s">
        <v>4</v>
      </c>
      <c r="I428" s="6" t="n">
        <v>1</v>
      </c>
      <c r="K428" s="0"/>
      <c r="N428" s="0"/>
      <c r="O428" s="0"/>
      <c r="P428" s="0"/>
    </row>
    <row r="429" s="6" customFormat="true" ht="12.75" hidden="false" customHeight="false" outlineLevel="0" collapsed="false">
      <c r="A429" s="5" t="s">
        <v>49</v>
      </c>
      <c r="B429" s="6" t="s">
        <v>50</v>
      </c>
      <c r="D429" s="6" t="s">
        <v>21</v>
      </c>
      <c r="E429" s="8" t="n">
        <v>36726</v>
      </c>
      <c r="F429" s="6" t="s">
        <v>22</v>
      </c>
      <c r="G429" s="6" t="s">
        <v>4</v>
      </c>
      <c r="I429" s="6" t="n">
        <v>1</v>
      </c>
      <c r="K429" s="0"/>
    </row>
    <row r="430" s="6" customFormat="true" ht="12.75" hidden="false" customHeight="false" outlineLevel="0" collapsed="false">
      <c r="A430" s="5" t="s">
        <v>51</v>
      </c>
      <c r="B430" s="6" t="s">
        <v>52</v>
      </c>
      <c r="D430" s="6" t="s">
        <v>21</v>
      </c>
      <c r="E430" s="8" t="n">
        <v>36767</v>
      </c>
      <c r="F430" s="6" t="s">
        <v>22</v>
      </c>
      <c r="G430" s="6" t="s">
        <v>4</v>
      </c>
      <c r="I430" s="6" t="n">
        <v>1</v>
      </c>
      <c r="K430" s="0"/>
    </row>
    <row r="431" customFormat="false" ht="12.75" hidden="false" customHeight="false" outlineLevel="0" collapsed="false">
      <c r="A431" s="5" t="s">
        <v>55</v>
      </c>
      <c r="B431" s="6" t="s">
        <v>56</v>
      </c>
      <c r="C431" s="6"/>
      <c r="D431" s="6" t="s">
        <v>21</v>
      </c>
      <c r="E431" s="8" t="n">
        <v>36784</v>
      </c>
      <c r="F431" s="6" t="s">
        <v>22</v>
      </c>
      <c r="G431" s="6" t="s">
        <v>4</v>
      </c>
      <c r="H431" s="6"/>
      <c r="I431" s="6" t="n">
        <v>1</v>
      </c>
      <c r="N431" s="6"/>
      <c r="O431" s="6"/>
      <c r="P431" s="6"/>
    </row>
    <row r="432" customFormat="false" ht="12.75" hidden="false" customHeight="false" outlineLevel="0" collapsed="false">
      <c r="A432" s="5" t="s">
        <v>64</v>
      </c>
      <c r="B432" s="6" t="s">
        <v>65</v>
      </c>
      <c r="C432" s="6"/>
      <c r="D432" s="6" t="s">
        <v>21</v>
      </c>
      <c r="E432" s="8" t="n">
        <v>36867</v>
      </c>
      <c r="F432" s="6" t="s">
        <v>22</v>
      </c>
      <c r="G432" s="6" t="s">
        <v>4</v>
      </c>
      <c r="H432" s="6"/>
      <c r="I432" s="6" t="n">
        <v>1</v>
      </c>
    </row>
    <row r="433" s="6" customFormat="true" ht="12.75" hidden="false" customHeight="false" outlineLevel="0" collapsed="false">
      <c r="A433" s="5" t="s">
        <v>66</v>
      </c>
      <c r="B433" s="6" t="s">
        <v>67</v>
      </c>
      <c r="C433" s="0"/>
      <c r="D433" s="6" t="s">
        <v>21</v>
      </c>
      <c r="E433" s="8" t="n">
        <v>36868</v>
      </c>
      <c r="F433" s="6" t="s">
        <v>22</v>
      </c>
      <c r="G433" s="6" t="s">
        <v>4</v>
      </c>
      <c r="I433" s="6" t="n">
        <v>1</v>
      </c>
      <c r="K433" s="0"/>
      <c r="N433" s="0"/>
      <c r="O433" s="0"/>
      <c r="P433" s="0"/>
    </row>
    <row r="434" s="6" customFormat="true" ht="12.75" hidden="false" customHeight="false" outlineLevel="0" collapsed="false">
      <c r="A434" s="5" t="s">
        <v>68</v>
      </c>
      <c r="B434" s="6" t="s">
        <v>69</v>
      </c>
      <c r="D434" s="6" t="s">
        <v>21</v>
      </c>
      <c r="E434" s="8" t="n">
        <v>36888</v>
      </c>
      <c r="F434" s="6" t="s">
        <v>22</v>
      </c>
      <c r="G434" s="6" t="s">
        <v>4</v>
      </c>
      <c r="I434" s="6" t="n">
        <v>1</v>
      </c>
      <c r="K434" s="0"/>
    </row>
    <row r="435" s="6" customFormat="true" ht="12.75" hidden="false" customHeight="false" outlineLevel="0" collapsed="false">
      <c r="A435" s="5" t="s">
        <v>74</v>
      </c>
      <c r="B435" s="6" t="s">
        <v>75</v>
      </c>
      <c r="D435" s="6" t="s">
        <v>21</v>
      </c>
      <c r="E435" s="8" t="n">
        <v>36930</v>
      </c>
      <c r="F435" s="6" t="s">
        <v>22</v>
      </c>
      <c r="G435" s="6" t="s">
        <v>4</v>
      </c>
      <c r="I435" s="6" t="n">
        <v>1</v>
      </c>
      <c r="K435" s="0"/>
    </row>
    <row r="436" customFormat="false" ht="12.75" hidden="false" customHeight="false" outlineLevel="0" collapsed="false">
      <c r="A436" s="5" t="s">
        <v>76</v>
      </c>
      <c r="B436" s="6" t="s">
        <v>77</v>
      </c>
      <c r="C436" s="6"/>
      <c r="D436" s="6" t="s">
        <v>21</v>
      </c>
      <c r="E436" s="8" t="n">
        <v>36930</v>
      </c>
      <c r="F436" s="6" t="s">
        <v>22</v>
      </c>
      <c r="G436" s="6" t="s">
        <v>4</v>
      </c>
      <c r="H436" s="6"/>
      <c r="I436" s="6" t="n">
        <v>1</v>
      </c>
      <c r="N436" s="6"/>
      <c r="O436" s="6"/>
      <c r="P436" s="6"/>
    </row>
    <row r="437" s="6" customFormat="true" ht="12.75" hidden="false" customHeight="false" outlineLevel="0" collapsed="false">
      <c r="A437" s="5" t="s">
        <v>82</v>
      </c>
      <c r="B437" s="6" t="s">
        <v>83</v>
      </c>
      <c r="C437" s="0"/>
      <c r="D437" s="6" t="s">
        <v>21</v>
      </c>
      <c r="E437" s="8" t="n">
        <v>37074</v>
      </c>
      <c r="F437" s="6" t="s">
        <v>22</v>
      </c>
      <c r="G437" s="6" t="s">
        <v>4</v>
      </c>
      <c r="I437" s="6" t="n">
        <v>1</v>
      </c>
      <c r="K437" s="0"/>
      <c r="N437" s="0"/>
      <c r="O437" s="0"/>
      <c r="P437" s="0"/>
    </row>
    <row r="438" s="6" customFormat="true" ht="12.75" hidden="false" customHeight="false" outlineLevel="0" collapsed="false">
      <c r="A438" s="5" t="s">
        <v>84</v>
      </c>
      <c r="B438" s="6" t="s">
        <v>85</v>
      </c>
      <c r="D438" s="6" t="s">
        <v>21</v>
      </c>
      <c r="E438" s="8" t="n">
        <v>37085</v>
      </c>
      <c r="F438" s="6" t="s">
        <v>22</v>
      </c>
      <c r="G438" s="6" t="s">
        <v>23</v>
      </c>
      <c r="I438" s="6" t="n">
        <v>1</v>
      </c>
      <c r="K438" s="0"/>
    </row>
    <row r="439" customFormat="false" ht="12.75" hidden="false" customHeight="false" outlineLevel="0" collapsed="false">
      <c r="A439" s="5" t="s">
        <v>86</v>
      </c>
      <c r="B439" s="6" t="s">
        <v>87</v>
      </c>
      <c r="C439" s="6"/>
      <c r="D439" s="6" t="s">
        <v>21</v>
      </c>
      <c r="E439" s="8" t="n">
        <v>37104</v>
      </c>
      <c r="F439" s="6" t="s">
        <v>22</v>
      </c>
      <c r="G439" s="6" t="s">
        <v>4</v>
      </c>
      <c r="H439" s="6"/>
      <c r="I439" s="6" t="n">
        <v>1</v>
      </c>
      <c r="N439" s="6"/>
      <c r="O439" s="6"/>
      <c r="P439" s="6"/>
    </row>
    <row r="440" s="6" customFormat="true" ht="12.75" hidden="false" customHeight="false" outlineLevel="0" collapsed="false">
      <c r="A440" s="5" t="s">
        <v>88</v>
      </c>
      <c r="B440" s="6" t="s">
        <v>89</v>
      </c>
      <c r="D440" s="6" t="s">
        <v>21</v>
      </c>
      <c r="E440" s="8" t="n">
        <v>37112</v>
      </c>
      <c r="F440" s="6" t="s">
        <v>22</v>
      </c>
      <c r="G440" s="6" t="s">
        <v>23</v>
      </c>
      <c r="I440" s="6" t="n">
        <v>1</v>
      </c>
      <c r="K440" s="0"/>
      <c r="N440" s="0"/>
      <c r="O440" s="0"/>
      <c r="P440" s="0"/>
    </row>
    <row r="441" s="6" customFormat="true" ht="12.75" hidden="false" customHeight="false" outlineLevel="0" collapsed="false">
      <c r="A441" s="5" t="s">
        <v>90</v>
      </c>
      <c r="B441" s="6" t="s">
        <v>91</v>
      </c>
      <c r="D441" s="6" t="s">
        <v>21</v>
      </c>
      <c r="E441" s="8" t="n">
        <v>37113</v>
      </c>
      <c r="F441" s="6" t="s">
        <v>22</v>
      </c>
      <c r="G441" s="6" t="s">
        <v>4</v>
      </c>
      <c r="I441" s="6" t="n">
        <v>1</v>
      </c>
      <c r="K441" s="0"/>
    </row>
    <row r="442" s="6" customFormat="true" ht="12.75" hidden="false" customHeight="false" outlineLevel="0" collapsed="false">
      <c r="A442" s="5" t="s">
        <v>92</v>
      </c>
      <c r="B442" s="6" t="s">
        <v>93</v>
      </c>
      <c r="D442" s="6" t="s">
        <v>21</v>
      </c>
      <c r="E442" s="8" t="n">
        <v>37117</v>
      </c>
      <c r="F442" s="6" t="s">
        <v>22</v>
      </c>
      <c r="G442" s="6" t="s">
        <v>4</v>
      </c>
      <c r="I442" s="6" t="n">
        <v>1</v>
      </c>
      <c r="K442" s="0"/>
    </row>
    <row r="443" s="6" customFormat="true" ht="12.75" hidden="false" customHeight="false" outlineLevel="0" collapsed="false">
      <c r="A443" s="5" t="s">
        <v>94</v>
      </c>
      <c r="B443" s="6" t="s">
        <v>95</v>
      </c>
      <c r="D443" s="6" t="s">
        <v>21</v>
      </c>
      <c r="E443" s="8" t="n">
        <v>37118</v>
      </c>
      <c r="F443" s="6" t="s">
        <v>22</v>
      </c>
      <c r="G443" s="6" t="s">
        <v>4</v>
      </c>
      <c r="I443" s="6" t="n">
        <v>1</v>
      </c>
      <c r="K443" s="0"/>
    </row>
    <row r="444" s="6" customFormat="true" ht="12.75" hidden="false" customHeight="false" outlineLevel="0" collapsed="false">
      <c r="A444" s="5" t="s">
        <v>96</v>
      </c>
      <c r="B444" s="6" t="s">
        <v>97</v>
      </c>
      <c r="D444" s="6" t="s">
        <v>21</v>
      </c>
      <c r="E444" s="8" t="n">
        <v>37120</v>
      </c>
      <c r="F444" s="6" t="s">
        <v>22</v>
      </c>
      <c r="G444" s="6" t="s">
        <v>4</v>
      </c>
      <c r="I444" s="6" t="n">
        <v>1</v>
      </c>
      <c r="K444" s="0"/>
    </row>
    <row r="445" s="6" customFormat="true" ht="12.75" hidden="false" customHeight="false" outlineLevel="0" collapsed="false">
      <c r="A445" s="5" t="s">
        <v>105</v>
      </c>
      <c r="B445" s="6" t="s">
        <v>106</v>
      </c>
      <c r="C445" s="0"/>
      <c r="D445" s="6" t="s">
        <v>21</v>
      </c>
      <c r="E445" s="8" t="n">
        <v>37169</v>
      </c>
      <c r="F445" s="6" t="s">
        <v>22</v>
      </c>
      <c r="G445" s="6" t="s">
        <v>4</v>
      </c>
      <c r="I445" s="6" t="n">
        <v>1</v>
      </c>
      <c r="K445" s="0"/>
    </row>
    <row r="446" customFormat="false" ht="12.75" hidden="false" customHeight="false" outlineLevel="0" collapsed="false">
      <c r="A446" s="5" t="s">
        <v>107</v>
      </c>
      <c r="B446" s="6" t="s">
        <v>108</v>
      </c>
      <c r="C446" s="6"/>
      <c r="D446" s="6" t="s">
        <v>21</v>
      </c>
      <c r="E446" s="8" t="n">
        <v>37194</v>
      </c>
      <c r="F446" s="6" t="s">
        <v>22</v>
      </c>
      <c r="G446" s="6" t="s">
        <v>4</v>
      </c>
      <c r="H446" s="6"/>
      <c r="I446" s="6" t="n">
        <v>1</v>
      </c>
      <c r="N446" s="6"/>
      <c r="O446" s="6"/>
      <c r="P446" s="6"/>
    </row>
    <row r="447" s="6" customFormat="true" ht="12.75" hidden="false" customHeight="false" outlineLevel="0" collapsed="false">
      <c r="A447" s="5" t="s">
        <v>109</v>
      </c>
      <c r="B447" s="6" t="s">
        <v>110</v>
      </c>
      <c r="D447" s="6" t="s">
        <v>21</v>
      </c>
      <c r="E447" s="8" t="n">
        <v>37195</v>
      </c>
      <c r="F447" s="6" t="s">
        <v>22</v>
      </c>
      <c r="G447" s="6" t="s">
        <v>4</v>
      </c>
      <c r="I447" s="6" t="n">
        <v>1</v>
      </c>
      <c r="K447" s="0"/>
      <c r="N447" s="0"/>
      <c r="O447" s="0"/>
      <c r="P447" s="0"/>
    </row>
    <row r="448" s="6" customFormat="true" ht="12.75" hidden="false" customHeight="false" outlineLevel="0" collapsed="false">
      <c r="A448" s="5" t="s">
        <v>111</v>
      </c>
      <c r="B448" s="6" t="s">
        <v>112</v>
      </c>
      <c r="D448" s="6" t="s">
        <v>21</v>
      </c>
      <c r="E448" s="8" t="n">
        <v>37203</v>
      </c>
      <c r="F448" s="6" t="s">
        <v>22</v>
      </c>
      <c r="G448" s="6" t="s">
        <v>4</v>
      </c>
      <c r="I448" s="6" t="n">
        <v>1</v>
      </c>
      <c r="K448" s="0"/>
    </row>
    <row r="449" customFormat="false" ht="12.75" hidden="false" customHeight="false" outlineLevel="0" collapsed="false">
      <c r="A449" s="5" t="s">
        <v>113</v>
      </c>
      <c r="B449" s="6" t="s">
        <v>114</v>
      </c>
      <c r="C449" s="6"/>
      <c r="D449" s="6" t="s">
        <v>21</v>
      </c>
      <c r="E449" s="8" t="n">
        <v>37210</v>
      </c>
      <c r="F449" s="6" t="s">
        <v>22</v>
      </c>
      <c r="G449" s="6" t="s">
        <v>4</v>
      </c>
      <c r="H449" s="6"/>
      <c r="I449" s="6" t="n">
        <v>1</v>
      </c>
      <c r="N449" s="6"/>
      <c r="O449" s="6"/>
      <c r="P449" s="6"/>
    </row>
    <row r="450" s="6" customFormat="true" ht="12.75" hidden="false" customHeight="false" outlineLevel="0" collapsed="false">
      <c r="A450" s="5" t="s">
        <v>117</v>
      </c>
      <c r="B450" s="6" t="s">
        <v>118</v>
      </c>
      <c r="D450" s="6" t="s">
        <v>21</v>
      </c>
      <c r="E450" s="8" t="n">
        <v>37237</v>
      </c>
      <c r="F450" s="6" t="s">
        <v>22</v>
      </c>
      <c r="G450" s="6" t="s">
        <v>4</v>
      </c>
      <c r="I450" s="6" t="n">
        <v>1</v>
      </c>
      <c r="K450" s="0"/>
      <c r="N450" s="0"/>
      <c r="O450" s="0"/>
      <c r="P450" s="0"/>
    </row>
    <row r="451" s="6" customFormat="true" ht="12.75" hidden="false" customHeight="false" outlineLevel="0" collapsed="false">
      <c r="A451" s="5" t="s">
        <v>119</v>
      </c>
      <c r="B451" s="6" t="s">
        <v>120</v>
      </c>
      <c r="D451" s="6" t="s">
        <v>21</v>
      </c>
      <c r="E451" s="8" t="n">
        <v>37237</v>
      </c>
      <c r="F451" s="6" t="s">
        <v>22</v>
      </c>
      <c r="G451" s="6" t="s">
        <v>4</v>
      </c>
      <c r="I451" s="6" t="n">
        <v>1</v>
      </c>
      <c r="K451" s="0"/>
    </row>
    <row r="452" s="6" customFormat="true" ht="12.75" hidden="false" customHeight="false" outlineLevel="0" collapsed="false">
      <c r="A452" s="5" t="s">
        <v>123</v>
      </c>
      <c r="B452" s="6" t="s">
        <v>124</v>
      </c>
      <c r="D452" s="6" t="s">
        <v>21</v>
      </c>
      <c r="E452" s="8" t="n">
        <v>37271</v>
      </c>
      <c r="F452" s="6" t="s">
        <v>22</v>
      </c>
      <c r="G452" s="6" t="s">
        <v>4</v>
      </c>
      <c r="I452" s="6" t="n">
        <v>1</v>
      </c>
      <c r="K452" s="0"/>
    </row>
    <row r="453" customFormat="false" ht="12.75" hidden="false" customHeight="false" outlineLevel="0" collapsed="false">
      <c r="A453" s="5" t="s">
        <v>129</v>
      </c>
      <c r="B453" s="6" t="s">
        <v>130</v>
      </c>
      <c r="C453" s="6"/>
      <c r="D453" s="6" t="s">
        <v>21</v>
      </c>
      <c r="E453" s="8" t="n">
        <v>37302</v>
      </c>
      <c r="F453" s="6" t="s">
        <v>22</v>
      </c>
      <c r="G453" s="6" t="s">
        <v>4</v>
      </c>
      <c r="H453" s="6"/>
      <c r="I453" s="6" t="n">
        <v>1</v>
      </c>
      <c r="N453" s="6"/>
      <c r="O453" s="6"/>
      <c r="P453" s="6"/>
    </row>
    <row r="454" s="6" customFormat="true" ht="12.75" hidden="false" customHeight="false" outlineLevel="0" collapsed="false">
      <c r="A454" s="5" t="s">
        <v>131</v>
      </c>
      <c r="B454" s="6" t="s">
        <v>132</v>
      </c>
      <c r="D454" s="6" t="s">
        <v>21</v>
      </c>
      <c r="E454" s="8" t="n">
        <v>37334</v>
      </c>
      <c r="F454" s="6" t="s">
        <v>22</v>
      </c>
      <c r="G454" s="6" t="s">
        <v>4</v>
      </c>
      <c r="I454" s="6" t="n">
        <v>1</v>
      </c>
      <c r="K454" s="0"/>
      <c r="N454" s="0"/>
      <c r="O454" s="0"/>
      <c r="P454" s="0"/>
    </row>
    <row r="455" s="6" customFormat="true" ht="12.75" hidden="false" customHeight="false" outlineLevel="0" collapsed="false">
      <c r="A455" s="5" t="s">
        <v>135</v>
      </c>
      <c r="B455" s="6" t="s">
        <v>136</v>
      </c>
      <c r="D455" s="6" t="s">
        <v>21</v>
      </c>
      <c r="E455" s="8" t="n">
        <v>37349</v>
      </c>
      <c r="F455" s="6" t="s">
        <v>22</v>
      </c>
      <c r="G455" s="6" t="s">
        <v>4</v>
      </c>
      <c r="I455" s="6" t="n">
        <v>1</v>
      </c>
      <c r="K455" s="0"/>
    </row>
    <row r="456" s="6" customFormat="true" ht="12.75" hidden="false" customHeight="false" outlineLevel="0" collapsed="false">
      <c r="A456" s="5" t="s">
        <v>137</v>
      </c>
      <c r="B456" s="6" t="s">
        <v>138</v>
      </c>
      <c r="D456" s="6" t="s">
        <v>21</v>
      </c>
      <c r="E456" s="8" t="n">
        <v>37355</v>
      </c>
      <c r="F456" s="6" t="s">
        <v>22</v>
      </c>
      <c r="G456" s="6" t="s">
        <v>4</v>
      </c>
      <c r="I456" s="6" t="n">
        <v>1</v>
      </c>
      <c r="K456" s="0"/>
    </row>
    <row r="457" s="6" customFormat="true" ht="12.75" hidden="false" customHeight="false" outlineLevel="0" collapsed="false">
      <c r="A457" s="5" t="s">
        <v>142</v>
      </c>
      <c r="B457" s="6" t="s">
        <v>143</v>
      </c>
      <c r="D457" s="6" t="s">
        <v>21</v>
      </c>
      <c r="E457" s="8" t="n">
        <v>37397</v>
      </c>
      <c r="F457" s="6" t="s">
        <v>22</v>
      </c>
      <c r="G457" s="6" t="s">
        <v>4</v>
      </c>
      <c r="I457" s="6" t="n">
        <v>1</v>
      </c>
      <c r="K457" s="0"/>
    </row>
    <row r="458" s="6" customFormat="true" ht="12.75" hidden="false" customHeight="false" outlineLevel="0" collapsed="false">
      <c r="A458" s="5" t="s">
        <v>144</v>
      </c>
      <c r="B458" s="6" t="s">
        <v>145</v>
      </c>
      <c r="D458" s="6" t="s">
        <v>21</v>
      </c>
      <c r="E458" s="8" t="n">
        <v>37399</v>
      </c>
      <c r="F458" s="6" t="s">
        <v>22</v>
      </c>
      <c r="G458" s="6" t="s">
        <v>4</v>
      </c>
      <c r="I458" s="6" t="n">
        <v>1</v>
      </c>
      <c r="K458" s="0"/>
    </row>
    <row r="459" s="6" customFormat="true" ht="12.75" hidden="false" customHeight="false" outlineLevel="0" collapsed="false">
      <c r="A459" s="5" t="s">
        <v>146</v>
      </c>
      <c r="B459" s="6" t="s">
        <v>147</v>
      </c>
      <c r="D459" s="6" t="s">
        <v>21</v>
      </c>
      <c r="E459" s="8" t="n">
        <v>37400</v>
      </c>
      <c r="F459" s="6" t="s">
        <v>22</v>
      </c>
      <c r="G459" s="6" t="s">
        <v>4</v>
      </c>
      <c r="I459" s="6" t="n">
        <v>1</v>
      </c>
      <c r="K459" s="0"/>
    </row>
    <row r="460" s="6" customFormat="true" ht="12.75" hidden="false" customHeight="false" outlineLevel="0" collapsed="false">
      <c r="A460" s="5" t="s">
        <v>151</v>
      </c>
      <c r="B460" s="6" t="s">
        <v>152</v>
      </c>
      <c r="D460" s="6" t="s">
        <v>21</v>
      </c>
      <c r="E460" s="8" t="n">
        <v>37424</v>
      </c>
      <c r="F460" s="6" t="s">
        <v>22</v>
      </c>
      <c r="G460" s="6" t="s">
        <v>4</v>
      </c>
      <c r="I460" s="6" t="n">
        <v>1</v>
      </c>
      <c r="K460" s="0"/>
    </row>
    <row r="461" s="6" customFormat="true" ht="12.75" hidden="false" customHeight="false" outlineLevel="0" collapsed="false">
      <c r="A461" s="5" t="s">
        <v>155</v>
      </c>
      <c r="B461" s="6" t="s">
        <v>156</v>
      </c>
      <c r="D461" s="6" t="s">
        <v>21</v>
      </c>
      <c r="E461" s="8" t="n">
        <v>37441</v>
      </c>
      <c r="F461" s="6" t="s">
        <v>22</v>
      </c>
      <c r="G461" s="6" t="s">
        <v>4</v>
      </c>
      <c r="I461" s="6" t="n">
        <v>1</v>
      </c>
      <c r="K461" s="0"/>
    </row>
    <row r="462" s="6" customFormat="true" ht="12.75" hidden="false" customHeight="false" outlineLevel="0" collapsed="false">
      <c r="A462" s="5" t="s">
        <v>169</v>
      </c>
      <c r="B462" s="6" t="s">
        <v>170</v>
      </c>
      <c r="C462" s="0"/>
      <c r="D462" s="6" t="s">
        <v>21</v>
      </c>
      <c r="E462" s="8" t="n">
        <v>37467</v>
      </c>
      <c r="F462" s="6" t="s">
        <v>22</v>
      </c>
      <c r="G462" s="6" t="s">
        <v>4</v>
      </c>
      <c r="I462" s="6" t="n">
        <v>1</v>
      </c>
      <c r="K462" s="0"/>
    </row>
    <row r="463" s="6" customFormat="true" ht="12.75" hidden="false" customHeight="false" outlineLevel="0" collapsed="false">
      <c r="A463" s="5" t="s">
        <v>171</v>
      </c>
      <c r="B463" s="6" t="s">
        <v>172</v>
      </c>
      <c r="D463" s="6" t="s">
        <v>21</v>
      </c>
      <c r="E463" s="8" t="n">
        <v>37469</v>
      </c>
      <c r="F463" s="6" t="s">
        <v>22</v>
      </c>
      <c r="G463" s="6" t="s">
        <v>4</v>
      </c>
      <c r="I463" s="6" t="n">
        <v>1</v>
      </c>
      <c r="K463" s="0"/>
    </row>
    <row r="464" s="6" customFormat="true" ht="12.75" hidden="false" customHeight="false" outlineLevel="0" collapsed="false">
      <c r="A464" s="5" t="s">
        <v>173</v>
      </c>
      <c r="B464" s="6" t="s">
        <v>174</v>
      </c>
      <c r="D464" s="6" t="s">
        <v>21</v>
      </c>
      <c r="E464" s="8" t="n">
        <v>37476</v>
      </c>
      <c r="F464" s="6" t="s">
        <v>22</v>
      </c>
      <c r="G464" s="6" t="s">
        <v>4</v>
      </c>
      <c r="I464" s="6" t="n">
        <v>1</v>
      </c>
      <c r="K464" s="0"/>
    </row>
    <row r="465" s="6" customFormat="true" ht="12.75" hidden="false" customHeight="false" outlineLevel="0" collapsed="false">
      <c r="A465" s="5" t="s">
        <v>188</v>
      </c>
      <c r="B465" s="6" t="s">
        <v>189</v>
      </c>
      <c r="D465" s="6" t="s">
        <v>21</v>
      </c>
      <c r="E465" s="8" t="n">
        <v>37509</v>
      </c>
      <c r="F465" s="6" t="s">
        <v>22</v>
      </c>
      <c r="G465" s="6" t="s">
        <v>4</v>
      </c>
      <c r="I465" s="6" t="n">
        <v>1</v>
      </c>
      <c r="K465" s="0"/>
    </row>
    <row r="466" s="6" customFormat="true" ht="12.75" hidden="false" customHeight="false" outlineLevel="0" collapsed="false">
      <c r="A466" s="5" t="s">
        <v>190</v>
      </c>
      <c r="B466" s="6" t="s">
        <v>191</v>
      </c>
      <c r="D466" s="6" t="s">
        <v>21</v>
      </c>
      <c r="E466" s="8" t="n">
        <v>37515</v>
      </c>
      <c r="F466" s="6" t="s">
        <v>22</v>
      </c>
      <c r="G466" s="6" t="s">
        <v>4</v>
      </c>
      <c r="I466" s="6" t="n">
        <v>1</v>
      </c>
      <c r="K466" s="0"/>
    </row>
    <row r="467" s="6" customFormat="true" ht="12.75" hidden="false" customHeight="false" outlineLevel="0" collapsed="false">
      <c r="A467" s="5" t="s">
        <v>192</v>
      </c>
      <c r="B467" s="6" t="s">
        <v>193</v>
      </c>
      <c r="D467" s="6" t="s">
        <v>21</v>
      </c>
      <c r="E467" s="8" t="n">
        <v>37517</v>
      </c>
      <c r="F467" s="6" t="s">
        <v>22</v>
      </c>
      <c r="G467" s="6" t="s">
        <v>4</v>
      </c>
      <c r="I467" s="6" t="n">
        <v>1</v>
      </c>
      <c r="K467" s="0"/>
    </row>
    <row r="468" s="6" customFormat="true" ht="12.75" hidden="false" customHeight="false" outlineLevel="0" collapsed="false">
      <c r="A468" s="5" t="s">
        <v>196</v>
      </c>
      <c r="B468" s="6" t="s">
        <v>197</v>
      </c>
      <c r="D468" s="6" t="s">
        <v>21</v>
      </c>
      <c r="E468" s="8" t="n">
        <v>37529</v>
      </c>
      <c r="F468" s="6" t="s">
        <v>22</v>
      </c>
      <c r="G468" s="6" t="s">
        <v>4</v>
      </c>
      <c r="I468" s="6" t="n">
        <v>1</v>
      </c>
      <c r="K468" s="0"/>
    </row>
    <row r="469" s="6" customFormat="true" ht="12.75" hidden="false" customHeight="false" outlineLevel="0" collapsed="false">
      <c r="A469" s="5" t="s">
        <v>203</v>
      </c>
      <c r="B469" s="6" t="s">
        <v>204</v>
      </c>
      <c r="C469" s="0"/>
      <c r="D469" s="6" t="s">
        <v>21</v>
      </c>
      <c r="E469" s="8" t="n">
        <v>37540</v>
      </c>
      <c r="F469" s="6" t="s">
        <v>22</v>
      </c>
      <c r="G469" s="6" t="s">
        <v>4</v>
      </c>
      <c r="I469" s="6" t="n">
        <v>1</v>
      </c>
      <c r="K469" s="0"/>
    </row>
    <row r="470" customFormat="false" ht="12.75" hidden="false" customHeight="false" outlineLevel="0" collapsed="false">
      <c r="A470" s="5" t="s">
        <v>209</v>
      </c>
      <c r="B470" s="6" t="s">
        <v>210</v>
      </c>
      <c r="C470" s="6"/>
      <c r="D470" s="6" t="s">
        <v>21</v>
      </c>
      <c r="E470" s="8" t="n">
        <v>37573</v>
      </c>
      <c r="F470" s="6" t="s">
        <v>22</v>
      </c>
      <c r="G470" s="6" t="s">
        <v>4</v>
      </c>
      <c r="H470" s="6"/>
      <c r="I470" s="6" t="n">
        <v>1</v>
      </c>
      <c r="N470" s="6"/>
      <c r="O470" s="6"/>
      <c r="P470" s="6"/>
    </row>
    <row r="471" s="6" customFormat="true" ht="12.75" hidden="false" customHeight="false" outlineLevel="0" collapsed="false">
      <c r="A471" s="5" t="s">
        <v>211</v>
      </c>
      <c r="B471" s="6" t="s">
        <v>212</v>
      </c>
      <c r="D471" s="6" t="s">
        <v>21</v>
      </c>
      <c r="E471" s="8" t="n">
        <v>37595</v>
      </c>
      <c r="F471" s="6" t="s">
        <v>22</v>
      </c>
      <c r="G471" s="6" t="s">
        <v>4</v>
      </c>
      <c r="I471" s="6" t="n">
        <v>1</v>
      </c>
      <c r="K471" s="0"/>
      <c r="N471" s="0"/>
      <c r="O471" s="0"/>
      <c r="P471" s="0"/>
    </row>
    <row r="472" s="6" customFormat="true" ht="12.75" hidden="false" customHeight="false" outlineLevel="0" collapsed="false">
      <c r="A472" s="5" t="s">
        <v>217</v>
      </c>
      <c r="B472" s="6" t="s">
        <v>218</v>
      </c>
      <c r="D472" s="6" t="s">
        <v>21</v>
      </c>
      <c r="E472" s="8" t="n">
        <v>37634</v>
      </c>
      <c r="F472" s="6" t="s">
        <v>22</v>
      </c>
      <c r="G472" s="6" t="s">
        <v>4</v>
      </c>
      <c r="I472" s="6" t="n">
        <v>1</v>
      </c>
      <c r="K472" s="0"/>
    </row>
    <row r="473" s="6" customFormat="true" ht="12.75" hidden="false" customHeight="false" outlineLevel="0" collapsed="false">
      <c r="A473" s="5" t="s">
        <v>223</v>
      </c>
      <c r="B473" s="6" t="s">
        <v>224</v>
      </c>
      <c r="D473" s="6" t="s">
        <v>21</v>
      </c>
      <c r="E473" s="8" t="n">
        <v>37658</v>
      </c>
      <c r="F473" s="6" t="s">
        <v>22</v>
      </c>
      <c r="G473" s="6" t="s">
        <v>4</v>
      </c>
      <c r="I473" s="6" t="n">
        <v>1</v>
      </c>
      <c r="K473" s="0"/>
    </row>
    <row r="474" s="6" customFormat="true" ht="12.75" hidden="false" customHeight="false" outlineLevel="0" collapsed="false">
      <c r="A474" s="5" t="s">
        <v>225</v>
      </c>
      <c r="B474" s="6" t="s">
        <v>226</v>
      </c>
      <c r="D474" s="6" t="s">
        <v>21</v>
      </c>
      <c r="E474" s="8" t="n">
        <v>37658</v>
      </c>
      <c r="F474" s="6" t="s">
        <v>22</v>
      </c>
      <c r="G474" s="6" t="s">
        <v>4</v>
      </c>
      <c r="I474" s="6" t="n">
        <v>1</v>
      </c>
      <c r="K474" s="0"/>
    </row>
    <row r="475" customFormat="false" ht="12.75" hidden="false" customHeight="false" outlineLevel="0" collapsed="false">
      <c r="A475" s="5" t="s">
        <v>231</v>
      </c>
      <c r="B475" s="6" t="s">
        <v>232</v>
      </c>
      <c r="C475" s="6"/>
      <c r="D475" s="6" t="s">
        <v>21</v>
      </c>
      <c r="E475" s="8" t="n">
        <v>37705</v>
      </c>
      <c r="F475" s="6" t="s">
        <v>22</v>
      </c>
      <c r="G475" s="6" t="s">
        <v>4</v>
      </c>
      <c r="H475" s="6"/>
      <c r="I475" s="6" t="n">
        <v>1</v>
      </c>
      <c r="N475" s="6"/>
      <c r="O475" s="6"/>
      <c r="P475" s="6"/>
    </row>
    <row r="476" s="6" customFormat="true" ht="12.75" hidden="false" customHeight="false" outlineLevel="0" collapsed="false">
      <c r="A476" s="5" t="s">
        <v>243</v>
      </c>
      <c r="B476" s="6" t="s">
        <v>244</v>
      </c>
      <c r="D476" s="6" t="s">
        <v>21</v>
      </c>
      <c r="E476" s="8" t="n">
        <v>37770</v>
      </c>
      <c r="F476" s="6" t="s">
        <v>22</v>
      </c>
      <c r="G476" s="6" t="s">
        <v>4</v>
      </c>
      <c r="I476" s="6" t="n">
        <v>1</v>
      </c>
      <c r="K476" s="0"/>
      <c r="N476" s="0"/>
      <c r="O476" s="0"/>
      <c r="P476" s="0"/>
    </row>
    <row r="477" s="6" customFormat="true" ht="12.75" hidden="false" customHeight="false" outlineLevel="0" collapsed="false">
      <c r="A477" s="5" t="s">
        <v>245</v>
      </c>
      <c r="B477" s="6" t="s">
        <v>246</v>
      </c>
      <c r="D477" s="6" t="s">
        <v>21</v>
      </c>
      <c r="E477" s="8" t="n">
        <v>37777</v>
      </c>
      <c r="F477" s="6" t="s">
        <v>22</v>
      </c>
      <c r="G477" s="6" t="s">
        <v>61</v>
      </c>
      <c r="I477" s="6" t="n">
        <v>1</v>
      </c>
      <c r="K477" s="0"/>
    </row>
    <row r="478" s="6" customFormat="true" ht="12.75" hidden="false" customHeight="false" outlineLevel="0" collapsed="false">
      <c r="A478" s="5" t="s">
        <v>251</v>
      </c>
      <c r="B478" s="6" t="s">
        <v>252</v>
      </c>
      <c r="D478" s="6" t="s">
        <v>21</v>
      </c>
      <c r="E478" s="8" t="n">
        <v>37791</v>
      </c>
      <c r="F478" s="6" t="s">
        <v>22</v>
      </c>
      <c r="G478" s="6" t="s">
        <v>4</v>
      </c>
      <c r="I478" s="6" t="n">
        <v>1</v>
      </c>
      <c r="K478" s="0"/>
    </row>
    <row r="479" s="6" customFormat="true" ht="12.75" hidden="false" customHeight="false" outlineLevel="0" collapsed="false">
      <c r="A479" s="5" t="s">
        <v>253</v>
      </c>
      <c r="B479" s="6" t="s">
        <v>254</v>
      </c>
      <c r="D479" s="6" t="s">
        <v>21</v>
      </c>
      <c r="E479" s="8" t="n">
        <v>37876</v>
      </c>
      <c r="F479" s="6" t="s">
        <v>22</v>
      </c>
      <c r="G479" s="6" t="s">
        <v>4</v>
      </c>
      <c r="I479" s="6" t="n">
        <v>4</v>
      </c>
      <c r="K479" s="0"/>
    </row>
    <row r="480" s="6" customFormat="true" ht="12.75" hidden="false" customHeight="false" outlineLevel="0" collapsed="false">
      <c r="A480" s="5" t="s">
        <v>255</v>
      </c>
      <c r="B480" s="6" t="s">
        <v>256</v>
      </c>
      <c r="C480" s="0"/>
      <c r="D480" s="6" t="s">
        <v>21</v>
      </c>
      <c r="E480" s="8" t="n">
        <v>37896</v>
      </c>
      <c r="F480" s="6" t="s">
        <v>22</v>
      </c>
      <c r="G480" s="6" t="s">
        <v>4</v>
      </c>
      <c r="I480" s="6" t="n">
        <v>1</v>
      </c>
      <c r="K480" s="0"/>
    </row>
    <row r="481" customFormat="false" ht="12.75" hidden="false" customHeight="false" outlineLevel="0" collapsed="false">
      <c r="A481" s="5" t="s">
        <v>257</v>
      </c>
      <c r="B481" s="6" t="s">
        <v>258</v>
      </c>
      <c r="D481" s="6" t="s">
        <v>21</v>
      </c>
      <c r="E481" s="8" t="n">
        <v>37900</v>
      </c>
      <c r="F481" s="6" t="s">
        <v>22</v>
      </c>
      <c r="G481" s="6" t="s">
        <v>4</v>
      </c>
      <c r="H481" s="6"/>
      <c r="I481" s="6" t="n">
        <v>1</v>
      </c>
      <c r="N481" s="6"/>
      <c r="O481" s="6"/>
      <c r="P481" s="6"/>
    </row>
    <row r="482" s="6" customFormat="true" ht="12.75" hidden="false" customHeight="false" outlineLevel="0" collapsed="false">
      <c r="A482" s="5" t="s">
        <v>271</v>
      </c>
      <c r="B482" s="6" t="s">
        <v>272</v>
      </c>
      <c r="C482" s="0"/>
      <c r="D482" s="6" t="s">
        <v>21</v>
      </c>
      <c r="E482" s="8" t="n">
        <v>37942</v>
      </c>
      <c r="F482" s="6" t="s">
        <v>22</v>
      </c>
      <c r="G482" s="6" t="s">
        <v>4</v>
      </c>
      <c r="I482" s="6" t="n">
        <v>1</v>
      </c>
      <c r="K482" s="0"/>
      <c r="N482" s="0"/>
      <c r="O482" s="0"/>
      <c r="P482" s="0"/>
    </row>
    <row r="483" customFormat="false" ht="12.75" hidden="false" customHeight="false" outlineLevel="0" collapsed="false">
      <c r="A483" s="5" t="s">
        <v>290</v>
      </c>
      <c r="B483" s="6" t="s">
        <v>291</v>
      </c>
      <c r="C483" s="6"/>
      <c r="D483" s="6" t="s">
        <v>21</v>
      </c>
      <c r="E483" s="8" t="n">
        <v>38007</v>
      </c>
      <c r="F483" s="6" t="s">
        <v>22</v>
      </c>
      <c r="G483" s="6" t="s">
        <v>23</v>
      </c>
      <c r="H483" s="6"/>
      <c r="I483" s="6" t="n">
        <v>1</v>
      </c>
      <c r="N483" s="6"/>
      <c r="O483" s="6"/>
      <c r="P483" s="6"/>
    </row>
    <row r="484" s="6" customFormat="true" ht="12.75" hidden="false" customHeight="false" outlineLevel="0" collapsed="false">
      <c r="A484" s="5" t="s">
        <v>292</v>
      </c>
      <c r="B484" s="6" t="s">
        <v>293</v>
      </c>
      <c r="D484" s="6" t="s">
        <v>21</v>
      </c>
      <c r="E484" s="8" t="n">
        <v>38016</v>
      </c>
      <c r="F484" s="6" t="s">
        <v>22</v>
      </c>
      <c r="G484" s="6" t="s">
        <v>4</v>
      </c>
      <c r="I484" s="6" t="n">
        <v>1</v>
      </c>
      <c r="K484" s="0"/>
      <c r="N484" s="0"/>
      <c r="O484" s="0"/>
      <c r="P484" s="0"/>
    </row>
    <row r="485" s="6" customFormat="true" ht="12.75" hidden="false" customHeight="false" outlineLevel="0" collapsed="false">
      <c r="A485" s="5" t="s">
        <v>298</v>
      </c>
      <c r="B485" s="6" t="s">
        <v>299</v>
      </c>
      <c r="D485" s="6" t="s">
        <v>21</v>
      </c>
      <c r="E485" s="8" t="n">
        <v>38030</v>
      </c>
      <c r="F485" s="6" t="s">
        <v>22</v>
      </c>
      <c r="G485" s="6" t="s">
        <v>4</v>
      </c>
      <c r="I485" s="6" t="n">
        <v>1</v>
      </c>
      <c r="K485" s="0"/>
    </row>
    <row r="486" s="6" customFormat="true" ht="12.75" hidden="false" customHeight="false" outlineLevel="0" collapsed="false">
      <c r="A486" s="5" t="s">
        <v>300</v>
      </c>
      <c r="B486" s="6" t="s">
        <v>301</v>
      </c>
      <c r="C486" s="0"/>
      <c r="D486" s="6" t="s">
        <v>21</v>
      </c>
      <c r="E486" s="8" t="n">
        <v>38030</v>
      </c>
      <c r="F486" s="6" t="s">
        <v>22</v>
      </c>
      <c r="G486" s="6" t="s">
        <v>4</v>
      </c>
      <c r="I486" s="6" t="n">
        <v>1</v>
      </c>
      <c r="K486" s="0"/>
    </row>
    <row r="487" s="6" customFormat="true" ht="12.75" hidden="false" customHeight="false" outlineLevel="0" collapsed="false">
      <c r="A487" s="5" t="s">
        <v>314</v>
      </c>
      <c r="B487" s="6" t="s">
        <v>315</v>
      </c>
      <c r="C487" s="0"/>
      <c r="D487" s="6" t="s">
        <v>21</v>
      </c>
      <c r="E487" s="8" t="n">
        <v>38072</v>
      </c>
      <c r="F487" s="6" t="s">
        <v>22</v>
      </c>
      <c r="G487" s="6" t="s">
        <v>4</v>
      </c>
      <c r="I487" s="6" t="n">
        <v>1</v>
      </c>
      <c r="K487" s="0"/>
    </row>
    <row r="488" customFormat="false" ht="12.75" hidden="false" customHeight="false" outlineLevel="0" collapsed="false">
      <c r="A488" s="12" t="s">
        <v>344</v>
      </c>
      <c r="B488" s="6" t="s">
        <v>345</v>
      </c>
      <c r="C488" s="6"/>
      <c r="D488" s="6" t="s">
        <v>21</v>
      </c>
      <c r="E488" s="1" t="n">
        <v>38145</v>
      </c>
      <c r="F488" s="6" t="s">
        <v>22</v>
      </c>
      <c r="G488" s="6" t="s">
        <v>4</v>
      </c>
      <c r="H488" s="6"/>
      <c r="I488" s="6" t="n">
        <v>1</v>
      </c>
      <c r="N488" s="6"/>
      <c r="O488" s="6"/>
      <c r="P488" s="6"/>
    </row>
    <row r="489" s="6" customFormat="true" ht="12.75" hidden="false" customHeight="false" outlineLevel="0" collapsed="false">
      <c r="A489" s="6" t="s">
        <v>364</v>
      </c>
      <c r="B489" s="0" t="s">
        <v>365</v>
      </c>
      <c r="D489" s="0" t="s">
        <v>21</v>
      </c>
      <c r="E489" s="1" t="n">
        <v>38225</v>
      </c>
      <c r="F489" s="0" t="s">
        <v>22</v>
      </c>
      <c r="G489" s="0" t="s">
        <v>4</v>
      </c>
      <c r="H489" s="0"/>
      <c r="I489" s="6" t="n">
        <v>1</v>
      </c>
      <c r="K489" s="0"/>
      <c r="N489" s="0"/>
      <c r="O489" s="0"/>
      <c r="P489" s="0"/>
    </row>
    <row r="490" customFormat="false" ht="12.75" hidden="false" customHeight="false" outlineLevel="0" collapsed="false">
      <c r="A490" s="6" t="s">
        <v>366</v>
      </c>
      <c r="B490" s="0" t="s">
        <v>367</v>
      </c>
      <c r="C490" s="6"/>
      <c r="D490" s="0" t="s">
        <v>21</v>
      </c>
      <c r="E490" s="1" t="n">
        <v>38225</v>
      </c>
      <c r="F490" s="0" t="s">
        <v>22</v>
      </c>
      <c r="G490" s="0" t="s">
        <v>4</v>
      </c>
      <c r="H490" s="0"/>
      <c r="I490" s="6" t="n">
        <v>16</v>
      </c>
      <c r="N490" s="6"/>
      <c r="O490" s="6"/>
      <c r="P490" s="6"/>
    </row>
    <row r="491" s="6" customFormat="true" ht="12.75" hidden="false" customHeight="false" outlineLevel="0" collapsed="false">
      <c r="A491" s="6" t="s">
        <v>368</v>
      </c>
      <c r="B491" s="0" t="s">
        <v>369</v>
      </c>
      <c r="D491" s="0" t="s">
        <v>21</v>
      </c>
      <c r="E491" s="1" t="n">
        <v>38261</v>
      </c>
      <c r="F491" s="0" t="s">
        <v>22</v>
      </c>
      <c r="G491" s="0" t="s">
        <v>4</v>
      </c>
      <c r="H491" s="0"/>
      <c r="I491" s="6" t="n">
        <v>1</v>
      </c>
      <c r="K491" s="0"/>
      <c r="N491" s="0"/>
      <c r="O491" s="0"/>
      <c r="P491" s="0"/>
    </row>
    <row r="492" s="6" customFormat="true" ht="12.75" hidden="false" customHeight="false" outlineLevel="0" collapsed="false">
      <c r="A492" s="6" t="s">
        <v>376</v>
      </c>
      <c r="B492" s="0" t="s">
        <v>377</v>
      </c>
      <c r="D492" s="0" t="s">
        <v>21</v>
      </c>
      <c r="E492" s="1" t="n">
        <v>38285</v>
      </c>
      <c r="F492" s="0" t="s">
        <v>22</v>
      </c>
      <c r="G492" s="0" t="s">
        <v>4</v>
      </c>
      <c r="H492" s="0"/>
      <c r="I492" s="6" t="n">
        <v>1</v>
      </c>
      <c r="K492" s="0"/>
    </row>
    <row r="493" s="6" customFormat="true" ht="12.75" hidden="false" customHeight="false" outlineLevel="0" collapsed="false">
      <c r="A493" s="12" t="s">
        <v>378</v>
      </c>
      <c r="B493" s="0" t="s">
        <v>379</v>
      </c>
      <c r="C493" s="0"/>
      <c r="D493" s="6" t="s">
        <v>21</v>
      </c>
      <c r="E493" s="1" t="n">
        <v>38322</v>
      </c>
      <c r="F493" s="6" t="s">
        <v>22</v>
      </c>
      <c r="G493" s="6" t="s">
        <v>4</v>
      </c>
      <c r="H493" s="0"/>
      <c r="I493" s="6" t="n">
        <v>2048</v>
      </c>
      <c r="K493" s="0"/>
    </row>
    <row r="494" s="6" customFormat="true" ht="12.75" hidden="false" customHeight="false" outlineLevel="0" collapsed="false">
      <c r="A494" s="6" t="s">
        <v>382</v>
      </c>
      <c r="B494" s="0" t="s">
        <v>383</v>
      </c>
      <c r="C494" s="0"/>
      <c r="D494" s="0" t="s">
        <v>21</v>
      </c>
      <c r="E494" s="1" t="n">
        <v>38328</v>
      </c>
      <c r="F494" s="0" t="s">
        <v>22</v>
      </c>
      <c r="G494" s="0" t="s">
        <v>4</v>
      </c>
      <c r="H494" s="0"/>
      <c r="I494" s="6" t="n">
        <v>1</v>
      </c>
      <c r="K494" s="0"/>
    </row>
    <row r="495" s="6" customFormat="true" ht="12.75" hidden="false" customHeight="false" outlineLevel="0" collapsed="false">
      <c r="A495" s="0" t="s">
        <v>384</v>
      </c>
      <c r="B495" s="0" t="s">
        <v>385</v>
      </c>
      <c r="D495" s="0" t="s">
        <v>21</v>
      </c>
      <c r="E495" s="1" t="n">
        <v>38338</v>
      </c>
      <c r="F495" s="0" t="s">
        <v>22</v>
      </c>
      <c r="G495" s="0" t="s">
        <v>4</v>
      </c>
      <c r="H495" s="0"/>
      <c r="I495" s="6" t="n">
        <v>1</v>
      </c>
      <c r="K495" s="0"/>
    </row>
    <row r="496" s="6" customFormat="true" ht="12.75" hidden="false" customHeight="false" outlineLevel="0" collapsed="false">
      <c r="A496" s="6" t="s">
        <v>388</v>
      </c>
      <c r="B496" s="6" t="s">
        <v>389</v>
      </c>
      <c r="C496" s="0"/>
      <c r="D496" s="6" t="s">
        <v>21</v>
      </c>
      <c r="E496" s="1" t="n">
        <v>38370</v>
      </c>
      <c r="F496" s="6" t="s">
        <v>22</v>
      </c>
      <c r="G496" s="6" t="s">
        <v>4</v>
      </c>
      <c r="H496" s="0"/>
      <c r="I496" s="6" t="n">
        <v>1</v>
      </c>
      <c r="K496" s="0"/>
    </row>
    <row r="497" s="6" customFormat="true" ht="12.75" hidden="false" customHeight="false" outlineLevel="0" collapsed="false">
      <c r="A497" s="6" t="s">
        <v>392</v>
      </c>
      <c r="B497" s="6" t="s">
        <v>393</v>
      </c>
      <c r="C497" s="0"/>
      <c r="D497" s="6" t="s">
        <v>21</v>
      </c>
      <c r="E497" s="1" t="n">
        <v>38376</v>
      </c>
      <c r="F497" s="6" t="s">
        <v>22</v>
      </c>
      <c r="G497" s="6" t="s">
        <v>4</v>
      </c>
      <c r="H497" s="0"/>
      <c r="I497" s="6" t="n">
        <v>1</v>
      </c>
      <c r="K497" s="0"/>
    </row>
    <row r="498" s="6" customFormat="true" ht="12.75" hidden="false" customHeight="false" outlineLevel="0" collapsed="false">
      <c r="A498" s="12" t="s">
        <v>403</v>
      </c>
      <c r="B498" s="0" t="s">
        <v>404</v>
      </c>
      <c r="C498" s="0"/>
      <c r="D498" s="6" t="s">
        <v>21</v>
      </c>
      <c r="E498" s="1" t="n">
        <v>38440</v>
      </c>
      <c r="F498" s="6" t="s">
        <v>22</v>
      </c>
      <c r="G498" s="6" t="s">
        <v>4</v>
      </c>
      <c r="H498" s="0"/>
      <c r="I498" s="6" t="n">
        <v>1</v>
      </c>
      <c r="K498" s="0"/>
    </row>
    <row r="499" s="6" customFormat="true" ht="12.75" hidden="false" customHeight="false" outlineLevel="0" collapsed="false">
      <c r="A499" s="12" t="s">
        <v>425</v>
      </c>
      <c r="B499" s="0" t="s">
        <v>426</v>
      </c>
      <c r="C499" s="0"/>
      <c r="D499" s="6" t="s">
        <v>21</v>
      </c>
      <c r="E499" s="1" t="n">
        <v>38545</v>
      </c>
      <c r="F499" s="6" t="s">
        <v>22</v>
      </c>
      <c r="G499" s="6" t="s">
        <v>4</v>
      </c>
      <c r="H499" s="0"/>
      <c r="I499" s="6" t="n">
        <v>4096</v>
      </c>
      <c r="K499" s="0"/>
    </row>
    <row r="500" s="6" customFormat="true" ht="12.75" hidden="false" customHeight="false" outlineLevel="0" collapsed="false">
      <c r="A500" s="12" t="s">
        <v>431</v>
      </c>
      <c r="B500" s="0" t="s">
        <v>432</v>
      </c>
      <c r="C500" s="0"/>
      <c r="D500" s="6" t="s">
        <v>21</v>
      </c>
      <c r="E500" s="1" t="n">
        <v>38558</v>
      </c>
      <c r="F500" s="6" t="s">
        <v>22</v>
      </c>
      <c r="G500" s="6" t="s">
        <v>4</v>
      </c>
      <c r="H500" s="0"/>
      <c r="I500" s="6" t="n">
        <v>1</v>
      </c>
      <c r="K500" s="0"/>
    </row>
    <row r="501" s="6" customFormat="true" ht="12.75" hidden="false" customHeight="false" outlineLevel="0" collapsed="false">
      <c r="A501" s="12" t="s">
        <v>433</v>
      </c>
      <c r="B501" s="0" t="s">
        <v>434</v>
      </c>
      <c r="C501" s="0"/>
      <c r="D501" s="6" t="s">
        <v>21</v>
      </c>
      <c r="E501" s="1" t="n">
        <v>38559</v>
      </c>
      <c r="F501" s="6" t="s">
        <v>22</v>
      </c>
      <c r="G501" s="6" t="s">
        <v>4</v>
      </c>
      <c r="H501" s="0"/>
      <c r="I501" s="6" t="n">
        <v>1</v>
      </c>
      <c r="K501" s="0"/>
    </row>
    <row r="502" s="6" customFormat="true" ht="12.75" hidden="false" customHeight="false" outlineLevel="0" collapsed="false">
      <c r="A502" s="12" t="s">
        <v>439</v>
      </c>
      <c r="B502" s="0" t="s">
        <v>440</v>
      </c>
      <c r="C502" s="0"/>
      <c r="D502" s="6" t="s">
        <v>21</v>
      </c>
      <c r="E502" s="1" t="n">
        <v>38579</v>
      </c>
      <c r="F502" s="6" t="s">
        <v>22</v>
      </c>
      <c r="G502" s="6" t="s">
        <v>4</v>
      </c>
      <c r="H502" s="0"/>
      <c r="I502" s="6" t="n">
        <v>1024</v>
      </c>
      <c r="K502" s="0"/>
    </row>
    <row r="503" s="6" customFormat="true" ht="12.75" hidden="false" customHeight="false" outlineLevel="0" collapsed="false">
      <c r="A503" s="13" t="s">
        <v>451</v>
      </c>
      <c r="B503" s="0" t="s">
        <v>452</v>
      </c>
      <c r="C503" s="0"/>
      <c r="D503" s="6" t="s">
        <v>21</v>
      </c>
      <c r="E503" s="1" t="n">
        <v>38639</v>
      </c>
      <c r="F503" s="6" t="s">
        <v>22</v>
      </c>
      <c r="G503" s="6" t="s">
        <v>4</v>
      </c>
      <c r="H503" s="0"/>
      <c r="I503" s="6" t="n">
        <v>1</v>
      </c>
      <c r="K503" s="0"/>
    </row>
    <row r="504" s="6" customFormat="true" ht="12.75" hidden="false" customHeight="false" outlineLevel="0" collapsed="false">
      <c r="A504" s="13" t="s">
        <v>453</v>
      </c>
      <c r="B504" s="0" t="s">
        <v>454</v>
      </c>
      <c r="C504" s="0"/>
      <c r="D504" s="6" t="s">
        <v>21</v>
      </c>
      <c r="E504" s="1" t="n">
        <v>38636</v>
      </c>
      <c r="F504" s="6" t="s">
        <v>22</v>
      </c>
      <c r="G504" s="6" t="s">
        <v>4</v>
      </c>
      <c r="H504" s="0"/>
      <c r="I504" s="6" t="n">
        <v>1</v>
      </c>
      <c r="K504" s="0"/>
    </row>
    <row r="505" s="6" customFormat="true" ht="12.75" hidden="false" customHeight="false" outlineLevel="0" collapsed="false">
      <c r="A505" s="13" t="s">
        <v>455</v>
      </c>
      <c r="B505" s="0" t="s">
        <v>456</v>
      </c>
      <c r="C505" s="0"/>
      <c r="D505" s="6" t="s">
        <v>21</v>
      </c>
      <c r="E505" s="1" t="n">
        <v>38660</v>
      </c>
      <c r="F505" s="6" t="s">
        <v>22</v>
      </c>
      <c r="G505" s="6" t="s">
        <v>4</v>
      </c>
      <c r="H505" s="0"/>
      <c r="I505" s="6" t="n">
        <v>1</v>
      </c>
      <c r="K505" s="0"/>
    </row>
    <row r="506" s="6" customFormat="true" ht="12.75" hidden="false" customHeight="false" outlineLevel="0" collapsed="false">
      <c r="A506" s="5" t="s">
        <v>32</v>
      </c>
      <c r="B506" s="6" t="s">
        <v>33</v>
      </c>
      <c r="D506" s="7" t="s">
        <v>34</v>
      </c>
      <c r="E506" s="8" t="n">
        <v>36439</v>
      </c>
      <c r="F506" s="6" t="s">
        <v>22</v>
      </c>
      <c r="G506" s="6" t="s">
        <v>23</v>
      </c>
      <c r="I506" s="6" t="n">
        <v>1</v>
      </c>
      <c r="K506" s="0" t="n">
        <f aca="false">SUM(I506:I539)/34826*100</f>
        <v>11.8991558031356</v>
      </c>
    </row>
    <row r="507" s="6" customFormat="true" ht="12.75" hidden="false" customHeight="false" outlineLevel="0" collapsed="false">
      <c r="A507" s="5" t="s">
        <v>37</v>
      </c>
      <c r="B507" s="6" t="s">
        <v>38</v>
      </c>
      <c r="D507" s="6" t="s">
        <v>34</v>
      </c>
      <c r="E507" s="8" t="n">
        <v>36488</v>
      </c>
      <c r="F507" s="6" t="s">
        <v>22</v>
      </c>
      <c r="G507" s="6" t="s">
        <v>23</v>
      </c>
      <c r="I507" s="6" t="n">
        <v>1</v>
      </c>
      <c r="K507" s="0"/>
    </row>
    <row r="508" s="6" customFormat="true" ht="12.75" hidden="false" customHeight="false" outlineLevel="0" collapsed="false">
      <c r="A508" s="5" t="s">
        <v>53</v>
      </c>
      <c r="B508" s="6" t="s">
        <v>54</v>
      </c>
      <c r="D508" s="6" t="s">
        <v>34</v>
      </c>
      <c r="E508" s="8" t="n">
        <v>36777</v>
      </c>
      <c r="F508" s="6" t="s">
        <v>22</v>
      </c>
      <c r="G508" s="6" t="s">
        <v>4</v>
      </c>
      <c r="I508" s="6" t="n">
        <v>1</v>
      </c>
      <c r="K508" s="0"/>
    </row>
    <row r="509" s="6" customFormat="true" ht="12.75" hidden="false" customHeight="false" outlineLevel="0" collapsed="false">
      <c r="A509" s="5" t="s">
        <v>57</v>
      </c>
      <c r="B509" s="6" t="s">
        <v>58</v>
      </c>
      <c r="D509" s="6" t="s">
        <v>34</v>
      </c>
      <c r="E509" s="8" t="n">
        <v>36796</v>
      </c>
      <c r="F509" s="6" t="s">
        <v>22</v>
      </c>
      <c r="G509" s="6" t="s">
        <v>4</v>
      </c>
      <c r="I509" s="6" t="n">
        <v>1</v>
      </c>
      <c r="K509" s="0"/>
    </row>
    <row r="510" s="6" customFormat="true" ht="12.75" hidden="false" customHeight="false" outlineLevel="0" collapsed="false">
      <c r="A510" s="5" t="s">
        <v>62</v>
      </c>
      <c r="B510" s="6" t="s">
        <v>63</v>
      </c>
      <c r="D510" s="6" t="s">
        <v>34</v>
      </c>
      <c r="E510" s="8" t="n">
        <v>36829</v>
      </c>
      <c r="F510" s="6" t="s">
        <v>22</v>
      </c>
      <c r="G510" s="6" t="s">
        <v>4</v>
      </c>
      <c r="I510" s="6" t="n">
        <v>1</v>
      </c>
      <c r="K510" s="0"/>
    </row>
    <row r="511" s="6" customFormat="true" ht="12.75" hidden="false" customHeight="false" outlineLevel="0" collapsed="false">
      <c r="A511" s="5" t="s">
        <v>70</v>
      </c>
      <c r="B511" s="6" t="s">
        <v>71</v>
      </c>
      <c r="D511" s="6" t="s">
        <v>34</v>
      </c>
      <c r="E511" s="8" t="n">
        <v>36893</v>
      </c>
      <c r="F511" s="6" t="s">
        <v>22</v>
      </c>
      <c r="G511" s="6" t="s">
        <v>4</v>
      </c>
      <c r="I511" s="6" t="n">
        <v>1</v>
      </c>
      <c r="K511" s="0"/>
    </row>
    <row r="512" customFormat="false" ht="12.75" hidden="false" customHeight="false" outlineLevel="0" collapsed="false">
      <c r="A512" s="5" t="s">
        <v>72</v>
      </c>
      <c r="B512" s="6" t="s">
        <v>73</v>
      </c>
      <c r="C512" s="6"/>
      <c r="D512" s="6" t="s">
        <v>34</v>
      </c>
      <c r="E512" s="8" t="n">
        <v>36906</v>
      </c>
      <c r="F512" s="6" t="s">
        <v>22</v>
      </c>
      <c r="G512" s="6" t="s">
        <v>4</v>
      </c>
      <c r="H512" s="6"/>
      <c r="I512" s="6" t="n">
        <v>1</v>
      </c>
      <c r="N512" s="6"/>
      <c r="O512" s="6"/>
      <c r="P512" s="6"/>
    </row>
    <row r="513" customFormat="false" ht="12.75" hidden="false" customHeight="false" outlineLevel="0" collapsed="false">
      <c r="A513" s="5" t="s">
        <v>78</v>
      </c>
      <c r="B513" s="6" t="s">
        <v>79</v>
      </c>
      <c r="C513" s="6"/>
      <c r="D513" s="6" t="s">
        <v>34</v>
      </c>
      <c r="E513" s="8" t="n">
        <v>36987</v>
      </c>
      <c r="F513" s="6" t="s">
        <v>22</v>
      </c>
      <c r="G513" s="6" t="s">
        <v>4</v>
      </c>
      <c r="H513" s="6"/>
      <c r="I513" s="6" t="n">
        <v>1</v>
      </c>
    </row>
    <row r="514" s="6" customFormat="true" ht="12.75" hidden="false" customHeight="false" outlineLevel="0" collapsed="false">
      <c r="A514" s="5" t="s">
        <v>98</v>
      </c>
      <c r="B514" s="6" t="s">
        <v>99</v>
      </c>
      <c r="D514" s="6" t="s">
        <v>34</v>
      </c>
      <c r="E514" s="8" t="n">
        <v>37126</v>
      </c>
      <c r="F514" s="6" t="s">
        <v>22</v>
      </c>
      <c r="G514" s="6" t="s">
        <v>23</v>
      </c>
      <c r="I514" s="6" t="n">
        <v>1</v>
      </c>
      <c r="K514" s="0"/>
      <c r="N514" s="0"/>
      <c r="O514" s="0"/>
      <c r="P514" s="0"/>
    </row>
    <row r="515" customFormat="false" ht="12.75" hidden="false" customHeight="false" outlineLevel="0" collapsed="false">
      <c r="A515" s="5" t="s">
        <v>103</v>
      </c>
      <c r="B515" s="6" t="s">
        <v>104</v>
      </c>
      <c r="D515" s="6" t="s">
        <v>34</v>
      </c>
      <c r="E515" s="8" t="n">
        <v>37154</v>
      </c>
      <c r="F515" s="6" t="s">
        <v>22</v>
      </c>
      <c r="G515" s="6" t="s">
        <v>4</v>
      </c>
      <c r="H515" s="6"/>
      <c r="I515" s="6" t="n">
        <v>1</v>
      </c>
      <c r="N515" s="6"/>
      <c r="O515" s="6"/>
      <c r="P515" s="6"/>
    </row>
    <row r="516" s="6" customFormat="true" ht="12.75" hidden="false" customHeight="false" outlineLevel="0" collapsed="false">
      <c r="A516" s="5" t="s">
        <v>121</v>
      </c>
      <c r="B516" s="6" t="s">
        <v>122</v>
      </c>
      <c r="D516" s="6" t="s">
        <v>34</v>
      </c>
      <c r="E516" s="8" t="n">
        <v>37243</v>
      </c>
      <c r="F516" s="6" t="s">
        <v>22</v>
      </c>
      <c r="G516" s="6" t="s">
        <v>4</v>
      </c>
      <c r="I516" s="6" t="n">
        <v>1</v>
      </c>
      <c r="K516" s="0"/>
      <c r="N516" s="0"/>
      <c r="O516" s="0"/>
      <c r="P516" s="0"/>
    </row>
    <row r="517" s="6" customFormat="true" ht="12.75" hidden="false" customHeight="false" outlineLevel="0" collapsed="false">
      <c r="A517" s="5" t="s">
        <v>127</v>
      </c>
      <c r="B517" s="6" t="s">
        <v>128</v>
      </c>
      <c r="D517" s="6" t="s">
        <v>34</v>
      </c>
      <c r="E517" s="8" t="n">
        <v>37294</v>
      </c>
      <c r="F517" s="6" t="s">
        <v>22</v>
      </c>
      <c r="G517" s="6" t="s">
        <v>4</v>
      </c>
      <c r="I517" s="6" t="n">
        <v>1</v>
      </c>
      <c r="K517" s="0"/>
    </row>
    <row r="518" s="6" customFormat="true" ht="12.75" hidden="false" customHeight="false" outlineLevel="0" collapsed="false">
      <c r="A518" s="5" t="s">
        <v>133</v>
      </c>
      <c r="B518" s="6" t="s">
        <v>134</v>
      </c>
      <c r="D518" s="6" t="s">
        <v>34</v>
      </c>
      <c r="E518" s="8" t="n">
        <v>37348</v>
      </c>
      <c r="F518" s="6" t="s">
        <v>22</v>
      </c>
      <c r="G518" s="6" t="s">
        <v>4</v>
      </c>
      <c r="I518" s="6" t="n">
        <v>1</v>
      </c>
      <c r="K518" s="0"/>
    </row>
    <row r="519" s="6" customFormat="true" ht="12.75" hidden="false" customHeight="false" outlineLevel="0" collapsed="false">
      <c r="A519" s="5" t="s">
        <v>175</v>
      </c>
      <c r="B519" s="6" t="s">
        <v>176</v>
      </c>
      <c r="D519" s="6" t="s">
        <v>34</v>
      </c>
      <c r="E519" s="8" t="n">
        <v>37480</v>
      </c>
      <c r="F519" s="6" t="s">
        <v>22</v>
      </c>
      <c r="G519" s="6" t="s">
        <v>4</v>
      </c>
      <c r="I519" s="6" t="n">
        <v>1</v>
      </c>
      <c r="K519" s="0"/>
    </row>
    <row r="520" customFormat="false" ht="12.75" hidden="false" customHeight="false" outlineLevel="0" collapsed="false">
      <c r="A520" s="5" t="s">
        <v>194</v>
      </c>
      <c r="B520" s="6" t="s">
        <v>195</v>
      </c>
      <c r="C520" s="6"/>
      <c r="D520" s="6" t="s">
        <v>34</v>
      </c>
      <c r="E520" s="8" t="n">
        <v>37518</v>
      </c>
      <c r="F520" s="6" t="s">
        <v>22</v>
      </c>
      <c r="G520" s="6" t="s">
        <v>4</v>
      </c>
      <c r="H520" s="6"/>
      <c r="I520" s="6" t="n">
        <v>1</v>
      </c>
      <c r="N520" s="6"/>
      <c r="O520" s="6"/>
      <c r="P520" s="6"/>
    </row>
    <row r="521" customFormat="false" ht="12.75" hidden="false" customHeight="false" outlineLevel="0" collapsed="false">
      <c r="A521" s="5" t="s">
        <v>219</v>
      </c>
      <c r="B521" s="6" t="s">
        <v>220</v>
      </c>
      <c r="C521" s="6"/>
      <c r="D521" s="6" t="s">
        <v>34</v>
      </c>
      <c r="E521" s="8" t="n">
        <v>37643</v>
      </c>
      <c r="F521" s="6" t="s">
        <v>22</v>
      </c>
      <c r="G521" s="6" t="s">
        <v>4</v>
      </c>
      <c r="H521" s="6"/>
      <c r="I521" s="6" t="n">
        <v>1</v>
      </c>
    </row>
    <row r="522" s="6" customFormat="true" ht="12.75" hidden="false" customHeight="false" outlineLevel="0" collapsed="false">
      <c r="A522" s="5" t="s">
        <v>237</v>
      </c>
      <c r="B522" s="6" t="s">
        <v>238</v>
      </c>
      <c r="D522" s="6" t="s">
        <v>34</v>
      </c>
      <c r="E522" s="8" t="n">
        <v>37756</v>
      </c>
      <c r="F522" s="6" t="s">
        <v>22</v>
      </c>
      <c r="G522" s="6" t="s">
        <v>4</v>
      </c>
      <c r="I522" s="6" t="n">
        <v>1</v>
      </c>
      <c r="K522" s="0"/>
      <c r="N522" s="0"/>
      <c r="O522" s="0"/>
      <c r="P522" s="0"/>
    </row>
    <row r="523" s="6" customFormat="true" ht="12.75" hidden="false" customHeight="false" outlineLevel="0" collapsed="false">
      <c r="A523" s="5" t="s">
        <v>279</v>
      </c>
      <c r="B523" s="6" t="s">
        <v>280</v>
      </c>
      <c r="D523" s="6" t="s">
        <v>34</v>
      </c>
      <c r="E523" s="8" t="n">
        <v>37967</v>
      </c>
      <c r="F523" s="6" t="s">
        <v>22</v>
      </c>
      <c r="G523" s="6" t="s">
        <v>4</v>
      </c>
      <c r="I523" s="6" t="n">
        <v>1</v>
      </c>
      <c r="K523" s="0"/>
    </row>
    <row r="524" s="6" customFormat="true" ht="12.75" hidden="false" customHeight="false" outlineLevel="0" collapsed="false">
      <c r="A524" s="5" t="s">
        <v>302</v>
      </c>
      <c r="B524" s="6" t="s">
        <v>303</v>
      </c>
      <c r="D524" s="6" t="s">
        <v>34</v>
      </c>
      <c r="E524" s="8" t="n">
        <v>38030</v>
      </c>
      <c r="F524" s="6" t="s">
        <v>22</v>
      </c>
      <c r="G524" s="6" t="s">
        <v>4</v>
      </c>
      <c r="I524" s="6" t="n">
        <v>1</v>
      </c>
      <c r="K524" s="0"/>
    </row>
    <row r="525" s="6" customFormat="true" ht="12.75" hidden="false" customHeight="false" outlineLevel="0" collapsed="false">
      <c r="A525" s="5" t="s">
        <v>304</v>
      </c>
      <c r="B525" s="6" t="s">
        <v>305</v>
      </c>
      <c r="D525" s="6" t="s">
        <v>34</v>
      </c>
      <c r="E525" s="8" t="n">
        <v>38041</v>
      </c>
      <c r="F525" s="6" t="s">
        <v>22</v>
      </c>
      <c r="G525" s="6" t="s">
        <v>4</v>
      </c>
      <c r="I525" s="6" t="n">
        <v>1</v>
      </c>
      <c r="K525" s="0"/>
    </row>
    <row r="526" s="6" customFormat="true" ht="12.75" hidden="false" customHeight="false" outlineLevel="0" collapsed="false">
      <c r="A526" s="5" t="s">
        <v>306</v>
      </c>
      <c r="B526" s="6" t="s">
        <v>307</v>
      </c>
      <c r="C526" s="0"/>
      <c r="D526" s="6" t="s">
        <v>34</v>
      </c>
      <c r="E526" s="8" t="n">
        <v>38063</v>
      </c>
      <c r="F526" s="6" t="s">
        <v>22</v>
      </c>
      <c r="G526" s="6" t="s">
        <v>4</v>
      </c>
      <c r="I526" s="6" t="n">
        <v>1</v>
      </c>
      <c r="K526" s="0"/>
    </row>
    <row r="527" s="6" customFormat="true" ht="12.75" hidden="false" customHeight="false" outlineLevel="0" collapsed="false">
      <c r="A527" s="5" t="s">
        <v>308</v>
      </c>
      <c r="B527" s="6" t="s">
        <v>309</v>
      </c>
      <c r="D527" s="6" t="s">
        <v>34</v>
      </c>
      <c r="E527" s="8" t="n">
        <v>38063</v>
      </c>
      <c r="F527" s="6" t="s">
        <v>22</v>
      </c>
      <c r="G527" s="6" t="s">
        <v>23</v>
      </c>
      <c r="I527" s="6" t="n">
        <v>1</v>
      </c>
      <c r="K527" s="0"/>
    </row>
    <row r="528" s="6" customFormat="true" ht="12.75" hidden="false" customHeight="false" outlineLevel="0" collapsed="false">
      <c r="A528" s="5" t="s">
        <v>316</v>
      </c>
      <c r="B528" s="6" t="s">
        <v>317</v>
      </c>
      <c r="C528" s="0"/>
      <c r="D528" s="6" t="s">
        <v>34</v>
      </c>
      <c r="E528" s="8" t="n">
        <v>38075</v>
      </c>
      <c r="F528" s="6" t="s">
        <v>22</v>
      </c>
      <c r="G528" s="6" t="s">
        <v>4</v>
      </c>
      <c r="I528" s="6" t="n">
        <v>1</v>
      </c>
      <c r="K528" s="0"/>
    </row>
    <row r="529" customFormat="false" ht="12.75" hidden="false" customHeight="false" outlineLevel="0" collapsed="false">
      <c r="A529" s="5" t="s">
        <v>318</v>
      </c>
      <c r="B529" s="6" t="s">
        <v>319</v>
      </c>
      <c r="C529" s="6"/>
      <c r="D529" s="6" t="s">
        <v>34</v>
      </c>
      <c r="E529" s="8" t="n">
        <v>38075</v>
      </c>
      <c r="F529" s="6" t="s">
        <v>22</v>
      </c>
      <c r="G529" s="6" t="s">
        <v>4</v>
      </c>
      <c r="H529" s="6"/>
      <c r="I529" s="6" t="n">
        <v>1</v>
      </c>
      <c r="N529" s="6"/>
      <c r="O529" s="6"/>
      <c r="P529" s="6"/>
    </row>
    <row r="530" s="6" customFormat="true" ht="12.75" hidden="false" customHeight="false" outlineLevel="0" collapsed="false">
      <c r="A530" s="5" t="s">
        <v>322</v>
      </c>
      <c r="B530" s="6" t="s">
        <v>323</v>
      </c>
      <c r="C530" s="0"/>
      <c r="D530" s="6" t="s">
        <v>34</v>
      </c>
      <c r="E530" s="8" t="n">
        <v>38084</v>
      </c>
      <c r="F530" s="6" t="s">
        <v>22</v>
      </c>
      <c r="G530" s="6" t="s">
        <v>4</v>
      </c>
      <c r="I530" s="6" t="n">
        <v>1</v>
      </c>
      <c r="K530" s="0"/>
      <c r="N530" s="0"/>
      <c r="O530" s="0"/>
      <c r="P530" s="0"/>
    </row>
    <row r="531" s="6" customFormat="true" ht="12.75" hidden="false" customHeight="false" outlineLevel="0" collapsed="false">
      <c r="A531" s="10" t="s">
        <v>329</v>
      </c>
      <c r="B531" s="6" t="s">
        <v>330</v>
      </c>
      <c r="D531" s="6" t="s">
        <v>34</v>
      </c>
      <c r="E531" s="8" t="n">
        <v>38095</v>
      </c>
      <c r="F531" s="6" t="s">
        <v>22</v>
      </c>
      <c r="G531" s="6" t="s">
        <v>4</v>
      </c>
      <c r="I531" s="6" t="n">
        <v>1</v>
      </c>
      <c r="K531" s="0"/>
    </row>
    <row r="532" s="6" customFormat="true" ht="12.75" hidden="false" customHeight="false" outlineLevel="0" collapsed="false">
      <c r="A532" s="6" t="s">
        <v>336</v>
      </c>
      <c r="B532" s="6" t="s">
        <v>337</v>
      </c>
      <c r="D532" s="6" t="s">
        <v>34</v>
      </c>
      <c r="E532" s="1" t="n">
        <v>38124</v>
      </c>
      <c r="F532" s="6" t="s">
        <v>22</v>
      </c>
      <c r="G532" s="6" t="s">
        <v>4</v>
      </c>
      <c r="I532" s="6" t="n">
        <v>1</v>
      </c>
      <c r="K532" s="0"/>
    </row>
    <row r="533" s="6" customFormat="true" ht="12.75" hidden="false" customHeight="false" outlineLevel="0" collapsed="false">
      <c r="A533" s="11" t="s">
        <v>338</v>
      </c>
      <c r="B533" s="6" t="s">
        <v>339</v>
      </c>
      <c r="C533" s="0"/>
      <c r="D533" s="6" t="s">
        <v>34</v>
      </c>
      <c r="E533" s="1" t="n">
        <v>38131</v>
      </c>
      <c r="F533" s="6" t="s">
        <v>22</v>
      </c>
      <c r="G533" s="6" t="s">
        <v>4</v>
      </c>
      <c r="I533" s="6" t="n">
        <v>1</v>
      </c>
      <c r="K533" s="0"/>
    </row>
    <row r="534" s="6" customFormat="true" ht="12.75" hidden="false" customHeight="false" outlineLevel="0" collapsed="false">
      <c r="A534" s="11" t="s">
        <v>340</v>
      </c>
      <c r="B534" s="6" t="s">
        <v>341</v>
      </c>
      <c r="C534" s="0"/>
      <c r="D534" s="6" t="s">
        <v>34</v>
      </c>
      <c r="E534" s="1" t="n">
        <v>38131</v>
      </c>
      <c r="F534" s="6" t="s">
        <v>22</v>
      </c>
      <c r="G534" s="6" t="s">
        <v>4</v>
      </c>
      <c r="I534" s="6" t="n">
        <v>1</v>
      </c>
      <c r="K534" s="0"/>
    </row>
    <row r="535" s="6" customFormat="true" ht="12.75" hidden="false" customHeight="false" outlineLevel="0" collapsed="false">
      <c r="A535" s="11" t="s">
        <v>354</v>
      </c>
      <c r="B535" s="6" t="s">
        <v>355</v>
      </c>
      <c r="D535" s="6" t="s">
        <v>34</v>
      </c>
      <c r="E535" s="1" t="n">
        <v>38175</v>
      </c>
      <c r="F535" s="6" t="s">
        <v>22</v>
      </c>
      <c r="G535" s="6" t="s">
        <v>4</v>
      </c>
      <c r="I535" s="6" t="n">
        <v>1</v>
      </c>
      <c r="K535" s="0"/>
    </row>
    <row r="536" s="6" customFormat="true" ht="12.75" hidden="false" customHeight="false" outlineLevel="0" collapsed="false">
      <c r="A536" s="6" t="s">
        <v>360</v>
      </c>
      <c r="B536" s="0" t="s">
        <v>361</v>
      </c>
      <c r="C536" s="0"/>
      <c r="D536" s="0" t="s">
        <v>34</v>
      </c>
      <c r="E536" s="1" t="n">
        <v>38205</v>
      </c>
      <c r="F536" s="0" t="s">
        <v>22</v>
      </c>
      <c r="G536" s="0" t="s">
        <v>4</v>
      </c>
      <c r="H536" s="0"/>
      <c r="I536" s="6" t="n">
        <v>1</v>
      </c>
      <c r="K536" s="0"/>
    </row>
    <row r="537" customFormat="false" ht="12.75" hidden="false" customHeight="false" outlineLevel="0" collapsed="false">
      <c r="A537" s="12" t="s">
        <v>411</v>
      </c>
      <c r="B537" s="0" t="s">
        <v>412</v>
      </c>
      <c r="D537" s="6" t="s">
        <v>34</v>
      </c>
      <c r="E537" s="1" t="n">
        <v>38504</v>
      </c>
      <c r="F537" s="6" t="s">
        <v>22</v>
      </c>
      <c r="G537" s="6" t="s">
        <v>4</v>
      </c>
      <c r="H537" s="0"/>
      <c r="I537" s="6" t="n">
        <v>4096</v>
      </c>
      <c r="N537" s="6"/>
      <c r="O537" s="6"/>
      <c r="P537" s="6"/>
    </row>
    <row r="538" customFormat="false" ht="12.75" hidden="false" customHeight="false" outlineLevel="0" collapsed="false">
      <c r="A538" s="12" t="s">
        <v>421</v>
      </c>
      <c r="B538" s="0" t="s">
        <v>422</v>
      </c>
      <c r="D538" s="6" t="s">
        <v>34</v>
      </c>
      <c r="E538" s="1" t="n">
        <v>38539</v>
      </c>
      <c r="F538" s="6" t="s">
        <v>22</v>
      </c>
      <c r="G538" s="6" t="s">
        <v>4</v>
      </c>
      <c r="H538" s="0"/>
      <c r="I538" s="6" t="n">
        <v>1</v>
      </c>
    </row>
    <row r="539" customFormat="false" ht="12.75" hidden="false" customHeight="false" outlineLevel="0" collapsed="false">
      <c r="A539" s="13" t="s">
        <v>461</v>
      </c>
      <c r="B539" s="0" t="s">
        <v>462</v>
      </c>
      <c r="D539" s="6" t="s">
        <v>34</v>
      </c>
      <c r="E539" s="1" t="n">
        <v>38666</v>
      </c>
      <c r="F539" s="6" t="s">
        <v>22</v>
      </c>
      <c r="G539" s="6" t="s">
        <v>4</v>
      </c>
      <c r="H539" s="0"/>
      <c r="I539" s="6" t="n">
        <v>16</v>
      </c>
    </row>
    <row r="540" s="6" customFormat="true" ht="12.75" hidden="false" customHeight="false" outlineLevel="0" collapsed="false">
      <c r="A540" s="5" t="s">
        <v>1141</v>
      </c>
      <c r="B540" s="6" t="s">
        <v>1142</v>
      </c>
      <c r="D540" s="7" t="s">
        <v>1143</v>
      </c>
      <c r="E540" s="8" t="n">
        <v>37210</v>
      </c>
      <c r="F540" s="6" t="s">
        <v>1032</v>
      </c>
      <c r="G540" s="6" t="s">
        <v>23</v>
      </c>
      <c r="I540" s="6" t="n">
        <v>1</v>
      </c>
      <c r="K540" s="0" t="n">
        <f aca="false">SUM(I540:I542)/34826*100</f>
        <v>0.00861425371848619</v>
      </c>
      <c r="N540" s="0"/>
      <c r="O540" s="0"/>
      <c r="P540" s="0"/>
    </row>
    <row r="541" s="6" customFormat="true" ht="12.75" hidden="false" customHeight="false" outlineLevel="0" collapsed="false">
      <c r="A541" s="5" t="s">
        <v>1247</v>
      </c>
      <c r="B541" s="6" t="s">
        <v>1248</v>
      </c>
      <c r="D541" s="6" t="s">
        <v>1143</v>
      </c>
      <c r="E541" s="8" t="n">
        <v>37523</v>
      </c>
      <c r="F541" s="6" t="s">
        <v>1032</v>
      </c>
      <c r="G541" s="6" t="s">
        <v>4</v>
      </c>
      <c r="I541" s="6" t="n">
        <v>1</v>
      </c>
      <c r="K541" s="0"/>
    </row>
    <row r="542" s="6" customFormat="true" ht="12.75" hidden="false" customHeight="false" outlineLevel="0" collapsed="false">
      <c r="A542" s="5" t="s">
        <v>1680</v>
      </c>
      <c r="B542" s="6" t="s">
        <v>1681</v>
      </c>
      <c r="C542" s="0"/>
      <c r="D542" s="6" t="s">
        <v>1143</v>
      </c>
      <c r="E542" s="8" t="n">
        <v>38072</v>
      </c>
      <c r="F542" s="6" t="s">
        <v>1032</v>
      </c>
      <c r="G542" s="6" t="s">
        <v>4</v>
      </c>
      <c r="I542" s="6" t="n">
        <v>1</v>
      </c>
      <c r="K542" s="0"/>
    </row>
    <row r="543" s="6" customFormat="true" ht="12.75" hidden="false" customHeight="false" outlineLevel="0" collapsed="false">
      <c r="A543" s="5" t="s">
        <v>1175</v>
      </c>
      <c r="B543" s="6" t="s">
        <v>1176</v>
      </c>
      <c r="D543" s="7" t="s">
        <v>1177</v>
      </c>
      <c r="E543" s="8" t="n">
        <v>37412</v>
      </c>
      <c r="F543" s="6" t="s">
        <v>1032</v>
      </c>
      <c r="G543" s="6" t="s">
        <v>4</v>
      </c>
      <c r="I543" s="6" t="n">
        <v>1</v>
      </c>
      <c r="K543" s="0" t="n">
        <f aca="false">SUM(I543:I548)/34826*100</f>
        <v>0.0172285074369724</v>
      </c>
    </row>
    <row r="544" customFormat="false" ht="12.75" hidden="false" customHeight="false" outlineLevel="0" collapsed="false">
      <c r="A544" s="5" t="s">
        <v>1314</v>
      </c>
      <c r="B544" s="6" t="s">
        <v>1315</v>
      </c>
      <c r="C544" s="6"/>
      <c r="D544" s="6" t="s">
        <v>1177</v>
      </c>
      <c r="E544" s="8" t="n">
        <v>37578</v>
      </c>
      <c r="F544" s="6" t="s">
        <v>1032</v>
      </c>
      <c r="G544" s="6" t="s">
        <v>23</v>
      </c>
      <c r="H544" s="6"/>
      <c r="I544" s="6" t="n">
        <v>1</v>
      </c>
      <c r="N544" s="6"/>
      <c r="O544" s="6"/>
      <c r="P544" s="6"/>
    </row>
    <row r="545" s="6" customFormat="true" ht="12.75" hidden="false" customHeight="false" outlineLevel="0" collapsed="false">
      <c r="A545" s="5" t="s">
        <v>1380</v>
      </c>
      <c r="B545" s="6" t="s">
        <v>1381</v>
      </c>
      <c r="D545" s="6" t="s">
        <v>1177</v>
      </c>
      <c r="E545" s="8" t="n">
        <v>37670</v>
      </c>
      <c r="F545" s="6" t="s">
        <v>1032</v>
      </c>
      <c r="G545" s="6" t="s">
        <v>4</v>
      </c>
      <c r="I545" s="6" t="n">
        <v>1</v>
      </c>
      <c r="K545" s="0"/>
      <c r="N545" s="0"/>
      <c r="O545" s="0"/>
      <c r="P545" s="0"/>
    </row>
    <row r="546" s="6" customFormat="true" ht="12.75" hidden="false" customHeight="false" outlineLevel="0" collapsed="false">
      <c r="A546" s="5" t="s">
        <v>1568</v>
      </c>
      <c r="B546" s="6" t="s">
        <v>1569</v>
      </c>
      <c r="D546" s="6" t="s">
        <v>1177</v>
      </c>
      <c r="E546" s="8" t="n">
        <v>37921</v>
      </c>
      <c r="F546" s="6" t="s">
        <v>1032</v>
      </c>
      <c r="G546" s="6" t="s">
        <v>4</v>
      </c>
      <c r="I546" s="6" t="n">
        <v>1</v>
      </c>
      <c r="K546" s="0"/>
    </row>
    <row r="547" s="6" customFormat="true" ht="12.75" hidden="false" customHeight="false" outlineLevel="0" collapsed="false">
      <c r="A547" s="5" t="s">
        <v>1605</v>
      </c>
      <c r="B547" s="6" t="s">
        <v>1606</v>
      </c>
      <c r="D547" s="6" t="s">
        <v>1177</v>
      </c>
      <c r="E547" s="8" t="n">
        <v>37974</v>
      </c>
      <c r="F547" s="6" t="s">
        <v>1032</v>
      </c>
      <c r="G547" s="6" t="s">
        <v>4</v>
      </c>
      <c r="I547" s="6" t="n">
        <v>1</v>
      </c>
      <c r="K547" s="0"/>
    </row>
    <row r="548" customFormat="false" ht="12.75" hidden="false" customHeight="false" outlineLevel="0" collapsed="false">
      <c r="A548" s="11" t="s">
        <v>1767</v>
      </c>
      <c r="B548" s="6" t="s">
        <v>1768</v>
      </c>
      <c r="C548" s="6"/>
      <c r="D548" s="7" t="s">
        <v>1769</v>
      </c>
      <c r="E548" s="1" t="n">
        <v>38142</v>
      </c>
      <c r="F548" s="6" t="s">
        <v>1032</v>
      </c>
      <c r="G548" s="6" t="s">
        <v>4</v>
      </c>
      <c r="H548" s="6"/>
      <c r="I548" s="6" t="n">
        <v>1</v>
      </c>
      <c r="N548" s="6"/>
      <c r="O548" s="6"/>
      <c r="P548" s="6"/>
    </row>
    <row r="549" s="6" customFormat="true" ht="12.75" hidden="false" customHeight="false" outlineLevel="0" collapsed="false">
      <c r="A549" s="12" t="s">
        <v>2058</v>
      </c>
      <c r="B549" s="0" t="s">
        <v>2059</v>
      </c>
      <c r="C549" s="0"/>
      <c r="D549" s="7" t="s">
        <v>2060</v>
      </c>
      <c r="E549" s="1" t="n">
        <v>38628</v>
      </c>
      <c r="F549" s="6" t="s">
        <v>1032</v>
      </c>
      <c r="G549" s="6" t="s">
        <v>4</v>
      </c>
      <c r="H549" s="0"/>
      <c r="I549" s="6" t="n">
        <v>1</v>
      </c>
      <c r="K549" s="0" t="n">
        <f aca="false">SUM(I549:I549)/34826*100</f>
        <v>0.00287141790616206</v>
      </c>
      <c r="N549" s="0"/>
      <c r="O549" s="0"/>
      <c r="P549" s="0"/>
    </row>
    <row r="550" s="6" customFormat="true" ht="12.75" hidden="false" customHeight="false" outlineLevel="0" collapsed="false">
      <c r="A550" s="12" t="s">
        <v>373</v>
      </c>
      <c r="B550" s="0" t="s">
        <v>374</v>
      </c>
      <c r="D550" s="7" t="s">
        <v>375</v>
      </c>
      <c r="E550" s="1" t="n">
        <v>38278</v>
      </c>
      <c r="F550" s="0" t="s">
        <v>22</v>
      </c>
      <c r="G550" s="0" t="s">
        <v>4</v>
      </c>
      <c r="H550" s="0"/>
      <c r="I550" s="6" t="n">
        <v>1</v>
      </c>
      <c r="K550" s="0" t="n">
        <f aca="false">SUM(I550:I551)/34826*100</f>
        <v>0.00574283581232413</v>
      </c>
    </row>
    <row r="551" s="6" customFormat="true" ht="12.75" hidden="false" customHeight="false" outlineLevel="0" collapsed="false">
      <c r="A551" s="12" t="s">
        <v>405</v>
      </c>
      <c r="B551" s="0" t="s">
        <v>406</v>
      </c>
      <c r="C551" s="0"/>
      <c r="D551" s="6" t="s">
        <v>375</v>
      </c>
      <c r="E551" s="1" t="n">
        <v>38469</v>
      </c>
      <c r="F551" s="6" t="s">
        <v>22</v>
      </c>
      <c r="G551" s="6" t="s">
        <v>23</v>
      </c>
      <c r="H551" s="0"/>
      <c r="I551" s="6" t="n">
        <v>1</v>
      </c>
      <c r="K551" s="0"/>
    </row>
    <row r="552" s="6" customFormat="true" ht="12.75" hidden="false" customHeight="false" outlineLevel="0" collapsed="false">
      <c r="A552" s="5" t="s">
        <v>1661</v>
      </c>
      <c r="B552" s="6" t="s">
        <v>1662</v>
      </c>
      <c r="C552" s="0"/>
      <c r="D552" s="7" t="s">
        <v>709</v>
      </c>
      <c r="E552" s="8" t="n">
        <v>38040</v>
      </c>
      <c r="F552" s="6" t="s">
        <v>1032</v>
      </c>
      <c r="G552" s="6" t="s">
        <v>23</v>
      </c>
      <c r="I552" s="6" t="n">
        <v>1</v>
      </c>
      <c r="K552" s="0" t="n">
        <f aca="false">SUM(I552:I565)/34826*100</f>
        <v>0.0401998506862689</v>
      </c>
    </row>
    <row r="553" s="6" customFormat="true" ht="12.75" hidden="false" customHeight="false" outlineLevel="0" collapsed="false">
      <c r="A553" s="16" t="s">
        <v>764</v>
      </c>
      <c r="B553" s="6" t="s">
        <v>765</v>
      </c>
      <c r="C553" s="0"/>
      <c r="D553" s="7" t="s">
        <v>766</v>
      </c>
      <c r="E553" s="1" t="n">
        <v>38342</v>
      </c>
      <c r="F553" s="6" t="s">
        <v>490</v>
      </c>
      <c r="G553" s="6" t="s">
        <v>23</v>
      </c>
      <c r="H553" s="0"/>
      <c r="I553" s="6" t="n">
        <v>1</v>
      </c>
      <c r="K553" s="0"/>
    </row>
    <row r="554" s="6" customFormat="true" ht="12.75" hidden="false" customHeight="false" outlineLevel="0" collapsed="false">
      <c r="A554" s="15" t="s">
        <v>510</v>
      </c>
      <c r="B554" s="6" t="s">
        <v>511</v>
      </c>
      <c r="D554" s="7" t="s">
        <v>512</v>
      </c>
      <c r="E554" s="8" t="n">
        <v>36824</v>
      </c>
      <c r="F554" s="6" t="s">
        <v>490</v>
      </c>
      <c r="G554" s="6" t="s">
        <v>4</v>
      </c>
      <c r="I554" s="6" t="n">
        <v>1</v>
      </c>
      <c r="K554" s="0"/>
    </row>
    <row r="555" s="6" customFormat="true" ht="12.75" hidden="false" customHeight="false" outlineLevel="0" collapsed="false">
      <c r="A555" s="15" t="s">
        <v>531</v>
      </c>
      <c r="B555" s="6" t="s">
        <v>532</v>
      </c>
      <c r="D555" s="6" t="s">
        <v>512</v>
      </c>
      <c r="E555" s="8" t="n">
        <v>37070</v>
      </c>
      <c r="F555" s="6" t="s">
        <v>490</v>
      </c>
      <c r="G555" s="6" t="s">
        <v>4</v>
      </c>
      <c r="I555" s="6" t="n">
        <v>1</v>
      </c>
      <c r="K555" s="0"/>
    </row>
    <row r="556" customFormat="false" ht="12.75" hidden="false" customHeight="false" outlineLevel="0" collapsed="false">
      <c r="A556" s="15" t="s">
        <v>535</v>
      </c>
      <c r="B556" s="6" t="s">
        <v>536</v>
      </c>
      <c r="C556" s="6"/>
      <c r="D556" s="6" t="s">
        <v>512</v>
      </c>
      <c r="E556" s="8" t="n">
        <v>37126</v>
      </c>
      <c r="F556" s="6" t="s">
        <v>490</v>
      </c>
      <c r="G556" s="6" t="s">
        <v>23</v>
      </c>
      <c r="H556" s="6"/>
      <c r="I556" s="6" t="n">
        <v>1</v>
      </c>
      <c r="N556" s="6"/>
      <c r="O556" s="6"/>
      <c r="P556" s="6"/>
    </row>
    <row r="557" customFormat="false" ht="12.75" hidden="false" customHeight="false" outlineLevel="0" collapsed="false">
      <c r="A557" s="15" t="s">
        <v>537</v>
      </c>
      <c r="B557" s="6" t="s">
        <v>538</v>
      </c>
      <c r="C557" s="6"/>
      <c r="D557" s="6" t="s">
        <v>512</v>
      </c>
      <c r="E557" s="8" t="n">
        <v>37174</v>
      </c>
      <c r="F557" s="6" t="s">
        <v>490</v>
      </c>
      <c r="G557" s="6" t="s">
        <v>4</v>
      </c>
      <c r="H557" s="6"/>
      <c r="I557" s="6" t="n">
        <v>1</v>
      </c>
    </row>
    <row r="558" customFormat="false" ht="12.75" hidden="false" customHeight="false" outlineLevel="0" collapsed="false">
      <c r="A558" s="16" t="s">
        <v>914</v>
      </c>
      <c r="B558" s="6" t="s">
        <v>915</v>
      </c>
      <c r="C558" s="6"/>
      <c r="D558" s="6" t="s">
        <v>512</v>
      </c>
      <c r="E558" s="8" t="n">
        <v>37631</v>
      </c>
      <c r="F558" s="6" t="s">
        <v>916</v>
      </c>
      <c r="G558" s="6" t="s">
        <v>4</v>
      </c>
      <c r="H558" s="6"/>
      <c r="I558" s="6" t="n">
        <v>1</v>
      </c>
    </row>
    <row r="559" customFormat="false" ht="12.75" hidden="false" customHeight="false" outlineLevel="0" collapsed="false">
      <c r="A559" s="16" t="s">
        <v>917</v>
      </c>
      <c r="B559" s="6" t="s">
        <v>918</v>
      </c>
      <c r="D559" s="6" t="s">
        <v>512</v>
      </c>
      <c r="E559" s="8" t="n">
        <v>37655</v>
      </c>
      <c r="F559" s="6" t="s">
        <v>916</v>
      </c>
      <c r="G559" s="6" t="s">
        <v>4</v>
      </c>
      <c r="H559" s="6"/>
      <c r="I559" s="6" t="n">
        <v>1</v>
      </c>
    </row>
    <row r="560" customFormat="false" ht="12.75" hidden="false" customHeight="false" outlineLevel="0" collapsed="false">
      <c r="A560" s="16" t="s">
        <v>943</v>
      </c>
      <c r="B560" s="0" t="s">
        <v>944</v>
      </c>
      <c r="C560" s="6"/>
      <c r="D560" s="0" t="s">
        <v>512</v>
      </c>
      <c r="E560" s="1" t="n">
        <v>38254</v>
      </c>
      <c r="F560" s="0" t="s">
        <v>916</v>
      </c>
      <c r="G560" s="0" t="s">
        <v>23</v>
      </c>
      <c r="H560" s="0"/>
      <c r="I560" s="6" t="n">
        <v>1</v>
      </c>
    </row>
    <row r="561" s="6" customFormat="true" ht="12.75" hidden="false" customHeight="false" outlineLevel="0" collapsed="false">
      <c r="A561" s="16" t="s">
        <v>960</v>
      </c>
      <c r="B561" s="0" t="s">
        <v>961</v>
      </c>
      <c r="C561" s="0"/>
      <c r="D561" s="6" t="s">
        <v>512</v>
      </c>
      <c r="E561" s="1" t="n">
        <v>38532</v>
      </c>
      <c r="F561" s="6" t="s">
        <v>916</v>
      </c>
      <c r="G561" s="6" t="s">
        <v>23</v>
      </c>
      <c r="H561" s="0"/>
      <c r="I561" s="6" t="n">
        <v>1</v>
      </c>
      <c r="K561" s="0"/>
      <c r="N561" s="0"/>
      <c r="O561" s="0"/>
      <c r="P561" s="0"/>
    </row>
    <row r="562" s="6" customFormat="true" ht="12.75" hidden="false" customHeight="false" outlineLevel="0" collapsed="false">
      <c r="A562" s="16" t="s">
        <v>986</v>
      </c>
      <c r="B562" s="0" t="s">
        <v>987</v>
      </c>
      <c r="C562" s="0"/>
      <c r="D562" s="6" t="s">
        <v>512</v>
      </c>
      <c r="E562" s="1" t="n">
        <v>38555</v>
      </c>
      <c r="F562" s="6" t="s">
        <v>916</v>
      </c>
      <c r="G562" s="6" t="s">
        <v>23</v>
      </c>
      <c r="H562" s="0"/>
      <c r="I562" s="6" t="n">
        <v>1</v>
      </c>
      <c r="K562" s="0"/>
    </row>
    <row r="563" s="6" customFormat="true" ht="12.75" hidden="false" customHeight="false" outlineLevel="0" collapsed="false">
      <c r="A563" s="16" t="s">
        <v>1000</v>
      </c>
      <c r="B563" s="0" t="s">
        <v>1001</v>
      </c>
      <c r="C563" s="0"/>
      <c r="D563" s="6" t="s">
        <v>512</v>
      </c>
      <c r="E563" s="1" t="n">
        <v>38632</v>
      </c>
      <c r="F563" s="6" t="s">
        <v>916</v>
      </c>
      <c r="G563" s="6" t="s">
        <v>4</v>
      </c>
      <c r="H563" s="0"/>
      <c r="I563" s="6" t="n">
        <v>1</v>
      </c>
      <c r="K563" s="0"/>
    </row>
    <row r="564" customFormat="false" ht="12.75" hidden="false" customHeight="false" outlineLevel="0" collapsed="false">
      <c r="A564" s="16" t="s">
        <v>1008</v>
      </c>
      <c r="B564" s="0" t="s">
        <v>1009</v>
      </c>
      <c r="D564" s="6" t="s">
        <v>512</v>
      </c>
      <c r="E564" s="1" t="n">
        <v>38671</v>
      </c>
      <c r="F564" s="6" t="s">
        <v>916</v>
      </c>
      <c r="G564" s="6" t="s">
        <v>4</v>
      </c>
      <c r="H564" s="0"/>
      <c r="I564" s="6" t="n">
        <v>1</v>
      </c>
      <c r="N564" s="6"/>
      <c r="O564" s="6"/>
      <c r="P564" s="6"/>
    </row>
    <row r="565" s="6" customFormat="true" ht="12.75" hidden="false" customHeight="false" outlineLevel="0" collapsed="false">
      <c r="A565" s="16" t="s">
        <v>1012</v>
      </c>
      <c r="B565" s="0" t="s">
        <v>1013</v>
      </c>
      <c r="C565" s="0"/>
      <c r="D565" s="6" t="s">
        <v>512</v>
      </c>
      <c r="E565" s="1" t="n">
        <v>38730</v>
      </c>
      <c r="F565" s="6" t="s">
        <v>916</v>
      </c>
      <c r="G565" s="6" t="s">
        <v>4</v>
      </c>
      <c r="H565" s="0"/>
      <c r="I565" s="6" t="n">
        <v>1</v>
      </c>
      <c r="K565" s="0"/>
      <c r="N565" s="0"/>
      <c r="O565" s="0"/>
      <c r="P565" s="0"/>
    </row>
    <row r="566" s="6" customFormat="true" ht="12.75" hidden="false" customHeight="false" outlineLevel="0" collapsed="false">
      <c r="A566" s="5" t="s">
        <v>100</v>
      </c>
      <c r="B566" s="6" t="s">
        <v>101</v>
      </c>
      <c r="D566" s="7" t="s">
        <v>102</v>
      </c>
      <c r="E566" s="8" t="n">
        <v>37127</v>
      </c>
      <c r="F566" s="6" t="s">
        <v>22</v>
      </c>
      <c r="G566" s="6" t="s">
        <v>4</v>
      </c>
      <c r="I566" s="6" t="n">
        <v>1</v>
      </c>
      <c r="K566" s="0" t="n">
        <f aca="false">SUM(I566:I572)/34826*100</f>
        <v>0.0200999253431344</v>
      </c>
    </row>
    <row r="567" s="6" customFormat="true" ht="12.75" hidden="false" customHeight="false" outlineLevel="0" collapsed="false">
      <c r="A567" s="5" t="s">
        <v>165</v>
      </c>
      <c r="B567" s="6" t="s">
        <v>166</v>
      </c>
      <c r="C567" s="0"/>
      <c r="D567" s="6" t="s">
        <v>102</v>
      </c>
      <c r="E567" s="8" t="n">
        <v>37460</v>
      </c>
      <c r="F567" s="6" t="s">
        <v>22</v>
      </c>
      <c r="G567" s="6" t="s">
        <v>4</v>
      </c>
      <c r="I567" s="6" t="n">
        <v>1</v>
      </c>
      <c r="K567" s="0"/>
    </row>
    <row r="568" customFormat="false" ht="12.75" hidden="false" customHeight="false" outlineLevel="0" collapsed="false">
      <c r="A568" s="5" t="s">
        <v>227</v>
      </c>
      <c r="B568" s="6" t="s">
        <v>228</v>
      </c>
      <c r="D568" s="6" t="s">
        <v>102</v>
      </c>
      <c r="E568" s="8" t="n">
        <v>37670</v>
      </c>
      <c r="F568" s="6" t="s">
        <v>22</v>
      </c>
      <c r="G568" s="6" t="s">
        <v>4</v>
      </c>
      <c r="H568" s="6"/>
      <c r="I568" s="6" t="n">
        <v>1</v>
      </c>
      <c r="N568" s="6"/>
      <c r="O568" s="6"/>
      <c r="P568" s="6"/>
    </row>
    <row r="569" s="6" customFormat="true" ht="12.75" hidden="false" customHeight="false" outlineLevel="0" collapsed="false">
      <c r="A569" s="11" t="s">
        <v>358</v>
      </c>
      <c r="B569" s="0" t="s">
        <v>359</v>
      </c>
      <c r="D569" s="0" t="s">
        <v>102</v>
      </c>
      <c r="E569" s="1" t="n">
        <v>38195</v>
      </c>
      <c r="F569" s="0" t="s">
        <v>22</v>
      </c>
      <c r="G569" s="0" t="s">
        <v>4</v>
      </c>
      <c r="H569" s="0"/>
      <c r="I569" s="6" t="n">
        <v>1</v>
      </c>
      <c r="K569" s="0"/>
      <c r="N569" s="0"/>
      <c r="O569" s="0"/>
      <c r="P569" s="0"/>
    </row>
    <row r="570" customFormat="false" ht="12.75" hidden="false" customHeight="false" outlineLevel="0" collapsed="false">
      <c r="A570" s="12" t="s">
        <v>429</v>
      </c>
      <c r="B570" s="0" t="s">
        <v>430</v>
      </c>
      <c r="D570" s="6" t="s">
        <v>102</v>
      </c>
      <c r="E570" s="1" t="n">
        <v>38553</v>
      </c>
      <c r="F570" s="6" t="s">
        <v>22</v>
      </c>
      <c r="G570" s="6" t="s">
        <v>4</v>
      </c>
      <c r="H570" s="0"/>
      <c r="I570" s="6" t="n">
        <v>1</v>
      </c>
      <c r="N570" s="6"/>
      <c r="O570" s="6"/>
      <c r="P570" s="6"/>
    </row>
    <row r="571" s="6" customFormat="true" ht="12.75" hidden="false" customHeight="false" outlineLevel="0" collapsed="false">
      <c r="A571" s="12" t="s">
        <v>435</v>
      </c>
      <c r="B571" s="0" t="s">
        <v>436</v>
      </c>
      <c r="C571" s="0"/>
      <c r="D571" s="6" t="s">
        <v>102</v>
      </c>
      <c r="E571" s="1" t="n">
        <v>38560</v>
      </c>
      <c r="F571" s="6" t="s">
        <v>22</v>
      </c>
      <c r="G571" s="6" t="s">
        <v>4</v>
      </c>
      <c r="H571" s="0"/>
      <c r="I571" s="6" t="n">
        <v>1</v>
      </c>
      <c r="K571" s="0"/>
      <c r="N571" s="0"/>
      <c r="O571" s="0"/>
      <c r="P571" s="0"/>
    </row>
    <row r="572" s="6" customFormat="true" ht="12.75" hidden="false" customHeight="false" outlineLevel="0" collapsed="false">
      <c r="A572" s="13" t="s">
        <v>449</v>
      </c>
      <c r="B572" s="0" t="s">
        <v>450</v>
      </c>
      <c r="C572" s="0"/>
      <c r="D572" s="6" t="s">
        <v>102</v>
      </c>
      <c r="E572" s="1" t="n">
        <v>38635</v>
      </c>
      <c r="F572" s="6" t="s">
        <v>22</v>
      </c>
      <c r="G572" s="6" t="s">
        <v>4</v>
      </c>
      <c r="H572" s="0"/>
      <c r="I572" s="6" t="n">
        <v>1</v>
      </c>
      <c r="K572" s="0"/>
    </row>
    <row r="573" s="6" customFormat="true" ht="12.75" hidden="false" customHeight="false" outlineLevel="0" collapsed="false">
      <c r="A573" s="16" t="s">
        <v>1018</v>
      </c>
      <c r="B573" s="0" t="s">
        <v>1019</v>
      </c>
      <c r="C573" s="0"/>
      <c r="D573" s="7" t="s">
        <v>1020</v>
      </c>
      <c r="E573" s="1" t="n">
        <v>38661</v>
      </c>
      <c r="F573" s="6" t="s">
        <v>916</v>
      </c>
      <c r="G573" s="6" t="s">
        <v>23</v>
      </c>
      <c r="H573" s="0"/>
      <c r="I573" s="6" t="n">
        <v>1</v>
      </c>
      <c r="K573" s="0" t="n">
        <f aca="false">SUM(I573:I573)/34826*100</f>
        <v>0.00287141790616206</v>
      </c>
    </row>
    <row r="574" s="6" customFormat="true" ht="12.75" hidden="false" customHeight="false" outlineLevel="0" collapsed="false">
      <c r="A574" s="5" t="s">
        <v>1036</v>
      </c>
      <c r="B574" s="6" t="s">
        <v>1037</v>
      </c>
      <c r="D574" s="7" t="s">
        <v>1038</v>
      </c>
      <c r="E574" s="8" t="n">
        <v>36391</v>
      </c>
      <c r="F574" s="6" t="s">
        <v>1032</v>
      </c>
      <c r="G574" s="6" t="s">
        <v>4</v>
      </c>
      <c r="I574" s="6" t="n">
        <v>1</v>
      </c>
      <c r="K574" s="0" t="n">
        <f aca="false">SUM(I574:I622)/34826*100</f>
        <v>1.61086544535692</v>
      </c>
    </row>
    <row r="575" s="6" customFormat="true" ht="12.75" hidden="false" customHeight="false" outlineLevel="0" collapsed="false">
      <c r="A575" s="12" t="s">
        <v>1071</v>
      </c>
      <c r="B575" s="6" t="s">
        <v>1072</v>
      </c>
      <c r="D575" s="6" t="s">
        <v>1038</v>
      </c>
      <c r="E575" s="8" t="n">
        <v>36656</v>
      </c>
      <c r="F575" s="6" t="s">
        <v>1032</v>
      </c>
      <c r="G575" s="6" t="s">
        <v>4</v>
      </c>
      <c r="I575" s="6" t="n">
        <v>1</v>
      </c>
      <c r="K575" s="0"/>
    </row>
    <row r="576" customFormat="false" ht="12.75" hidden="false" customHeight="false" outlineLevel="0" collapsed="false">
      <c r="A576" s="5" t="s">
        <v>1100</v>
      </c>
      <c r="B576" s="6" t="s">
        <v>1101</v>
      </c>
      <c r="C576" s="6"/>
      <c r="D576" s="6" t="s">
        <v>1038</v>
      </c>
      <c r="E576" s="8" t="n">
        <v>36957</v>
      </c>
      <c r="F576" s="6" t="s">
        <v>1032</v>
      </c>
      <c r="G576" s="6" t="s">
        <v>4</v>
      </c>
      <c r="H576" s="6"/>
      <c r="I576" s="6" t="n">
        <v>1</v>
      </c>
      <c r="N576" s="6"/>
      <c r="O576" s="6"/>
      <c r="P576" s="6"/>
    </row>
    <row r="577" customFormat="false" ht="12.75" hidden="false" customHeight="false" outlineLevel="0" collapsed="false">
      <c r="A577" s="5" t="s">
        <v>1160</v>
      </c>
      <c r="B577" s="6" t="s">
        <v>1161</v>
      </c>
      <c r="C577" s="6"/>
      <c r="D577" s="6" t="s">
        <v>1038</v>
      </c>
      <c r="E577" s="8" t="n">
        <v>37351</v>
      </c>
      <c r="F577" s="6" t="s">
        <v>1032</v>
      </c>
      <c r="G577" s="6" t="s">
        <v>4</v>
      </c>
      <c r="H577" s="6"/>
      <c r="I577" s="6" t="n">
        <v>1</v>
      </c>
    </row>
    <row r="578" customFormat="false" ht="12.75" hidden="false" customHeight="false" outlineLevel="0" collapsed="false">
      <c r="A578" s="5" t="s">
        <v>1186</v>
      </c>
      <c r="B578" s="6" t="s">
        <v>1187</v>
      </c>
      <c r="C578" s="6"/>
      <c r="D578" s="6" t="s">
        <v>1038</v>
      </c>
      <c r="E578" s="8" t="n">
        <v>37449</v>
      </c>
      <c r="F578" s="6" t="s">
        <v>1032</v>
      </c>
      <c r="G578" s="6" t="s">
        <v>4</v>
      </c>
      <c r="H578" s="6"/>
      <c r="I578" s="6" t="n">
        <v>1</v>
      </c>
    </row>
    <row r="579" customFormat="false" ht="12.75" hidden="false" customHeight="false" outlineLevel="0" collapsed="false">
      <c r="A579" s="5" t="s">
        <v>1192</v>
      </c>
      <c r="B579" s="6" t="s">
        <v>1193</v>
      </c>
      <c r="D579" s="6" t="s">
        <v>1038</v>
      </c>
      <c r="E579" s="8" t="n">
        <v>37461</v>
      </c>
      <c r="F579" s="6" t="s">
        <v>1032</v>
      </c>
      <c r="G579" s="6" t="s">
        <v>4</v>
      </c>
      <c r="H579" s="6"/>
      <c r="I579" s="6" t="n">
        <v>1</v>
      </c>
    </row>
    <row r="580" s="6" customFormat="true" ht="12.75" hidden="false" customHeight="false" outlineLevel="0" collapsed="false">
      <c r="A580" s="5" t="s">
        <v>1212</v>
      </c>
      <c r="B580" s="6" t="s">
        <v>1213</v>
      </c>
      <c r="C580" s="0"/>
      <c r="D580" s="6" t="s">
        <v>1038</v>
      </c>
      <c r="E580" s="8" t="n">
        <v>37475</v>
      </c>
      <c r="F580" s="6" t="s">
        <v>1032</v>
      </c>
      <c r="G580" s="6" t="s">
        <v>4</v>
      </c>
      <c r="I580" s="6" t="n">
        <v>1</v>
      </c>
      <c r="K580" s="0"/>
      <c r="N580" s="0"/>
      <c r="O580" s="0"/>
      <c r="P580" s="0"/>
    </row>
    <row r="581" customFormat="false" ht="12.75" hidden="false" customHeight="false" outlineLevel="0" collapsed="false">
      <c r="A581" s="5" t="s">
        <v>1216</v>
      </c>
      <c r="B581" s="6" t="s">
        <v>1217</v>
      </c>
      <c r="C581" s="6"/>
      <c r="D581" s="6" t="s">
        <v>1038</v>
      </c>
      <c r="E581" s="8" t="n">
        <v>37480</v>
      </c>
      <c r="F581" s="6" t="s">
        <v>1032</v>
      </c>
      <c r="G581" s="6" t="s">
        <v>4</v>
      </c>
      <c r="H581" s="6"/>
      <c r="I581" s="6" t="n">
        <v>1</v>
      </c>
      <c r="N581" s="6"/>
      <c r="O581" s="6"/>
      <c r="P581" s="6"/>
    </row>
    <row r="582" s="6" customFormat="true" ht="12.75" hidden="false" customHeight="false" outlineLevel="0" collapsed="false">
      <c r="A582" s="5" t="s">
        <v>1264</v>
      </c>
      <c r="B582" s="6" t="s">
        <v>1265</v>
      </c>
      <c r="D582" s="6" t="s">
        <v>1038</v>
      </c>
      <c r="E582" s="8" t="n">
        <v>37545</v>
      </c>
      <c r="F582" s="6" t="s">
        <v>1032</v>
      </c>
      <c r="G582" s="6" t="s">
        <v>4</v>
      </c>
      <c r="I582" s="6" t="n">
        <v>1</v>
      </c>
      <c r="K582" s="0"/>
      <c r="N582" s="0"/>
      <c r="O582" s="0"/>
      <c r="P582" s="0"/>
    </row>
    <row r="583" s="6" customFormat="true" ht="12.75" hidden="false" customHeight="false" outlineLevel="0" collapsed="false">
      <c r="A583" s="5" t="s">
        <v>1270</v>
      </c>
      <c r="B583" s="6" t="s">
        <v>1271</v>
      </c>
      <c r="D583" s="6" t="s">
        <v>1038</v>
      </c>
      <c r="E583" s="8" t="n">
        <v>37550</v>
      </c>
      <c r="F583" s="6" t="s">
        <v>1032</v>
      </c>
      <c r="G583" s="6" t="s">
        <v>4</v>
      </c>
      <c r="I583" s="6" t="n">
        <v>1</v>
      </c>
      <c r="K583" s="0"/>
    </row>
    <row r="584" s="6" customFormat="true" ht="12.75" hidden="false" customHeight="false" outlineLevel="0" collapsed="false">
      <c r="A584" s="5" t="s">
        <v>1272</v>
      </c>
      <c r="B584" s="6" t="s">
        <v>1273</v>
      </c>
      <c r="D584" s="6" t="s">
        <v>1038</v>
      </c>
      <c r="E584" s="8" t="n">
        <v>37552</v>
      </c>
      <c r="F584" s="6" t="s">
        <v>1032</v>
      </c>
      <c r="G584" s="6" t="s">
        <v>4</v>
      </c>
      <c r="I584" s="6" t="n">
        <v>1</v>
      </c>
      <c r="K584" s="0"/>
    </row>
    <row r="585" s="6" customFormat="true" ht="12.75" hidden="false" customHeight="false" outlineLevel="0" collapsed="false">
      <c r="A585" s="5" t="s">
        <v>1278</v>
      </c>
      <c r="B585" s="6" t="s">
        <v>1279</v>
      </c>
      <c r="D585" s="6" t="s">
        <v>1038</v>
      </c>
      <c r="E585" s="8" t="n">
        <v>37554</v>
      </c>
      <c r="F585" s="6" t="s">
        <v>1032</v>
      </c>
      <c r="G585" s="6" t="s">
        <v>4</v>
      </c>
      <c r="I585" s="6" t="n">
        <v>1</v>
      </c>
      <c r="K585" s="0"/>
    </row>
    <row r="586" s="6" customFormat="true" ht="12.75" hidden="false" customHeight="false" outlineLevel="0" collapsed="false">
      <c r="A586" s="5" t="s">
        <v>1280</v>
      </c>
      <c r="B586" s="6" t="s">
        <v>1281</v>
      </c>
      <c r="D586" s="6" t="s">
        <v>1038</v>
      </c>
      <c r="E586" s="8" t="n">
        <v>37557</v>
      </c>
      <c r="F586" s="6" t="s">
        <v>1032</v>
      </c>
      <c r="G586" s="6" t="s">
        <v>4</v>
      </c>
      <c r="I586" s="6" t="n">
        <v>1</v>
      </c>
      <c r="K586" s="0"/>
    </row>
    <row r="587" s="6" customFormat="true" ht="12.75" hidden="false" customHeight="false" outlineLevel="0" collapsed="false">
      <c r="A587" s="5" t="s">
        <v>1284</v>
      </c>
      <c r="B587" s="6" t="s">
        <v>1285</v>
      </c>
      <c r="D587" s="6" t="s">
        <v>1038</v>
      </c>
      <c r="E587" s="8" t="n">
        <v>37559</v>
      </c>
      <c r="F587" s="6" t="s">
        <v>1032</v>
      </c>
      <c r="G587" s="6" t="s">
        <v>4</v>
      </c>
      <c r="I587" s="6" t="n">
        <v>1</v>
      </c>
      <c r="K587" s="0"/>
    </row>
    <row r="588" s="6" customFormat="true" ht="12.75" hidden="false" customHeight="false" outlineLevel="0" collapsed="false">
      <c r="A588" s="5" t="s">
        <v>1286</v>
      </c>
      <c r="B588" s="6" t="s">
        <v>1287</v>
      </c>
      <c r="D588" s="6" t="s">
        <v>1038</v>
      </c>
      <c r="E588" s="8" t="n">
        <v>37559</v>
      </c>
      <c r="F588" s="6" t="s">
        <v>1032</v>
      </c>
      <c r="G588" s="6" t="s">
        <v>4</v>
      </c>
      <c r="I588" s="6" t="n">
        <v>1</v>
      </c>
      <c r="K588" s="0"/>
    </row>
    <row r="589" s="6" customFormat="true" ht="12.75" hidden="false" customHeight="false" outlineLevel="0" collapsed="false">
      <c r="A589" s="5" t="s">
        <v>1292</v>
      </c>
      <c r="B589" s="6" t="s">
        <v>1293</v>
      </c>
      <c r="D589" s="6" t="s">
        <v>1038</v>
      </c>
      <c r="E589" s="8" t="n">
        <v>37564</v>
      </c>
      <c r="F589" s="6" t="s">
        <v>1032</v>
      </c>
      <c r="G589" s="6" t="s">
        <v>4</v>
      </c>
      <c r="I589" s="6" t="n">
        <v>1</v>
      </c>
      <c r="K589" s="0"/>
    </row>
    <row r="590" s="6" customFormat="true" ht="12.75" hidden="false" customHeight="false" outlineLevel="0" collapsed="false">
      <c r="A590" s="5" t="s">
        <v>1302</v>
      </c>
      <c r="B590" s="6" t="s">
        <v>1303</v>
      </c>
      <c r="D590" s="6" t="s">
        <v>1038</v>
      </c>
      <c r="E590" s="8" t="n">
        <v>37568</v>
      </c>
      <c r="F590" s="6" t="s">
        <v>1032</v>
      </c>
      <c r="G590" s="6" t="s">
        <v>4</v>
      </c>
      <c r="I590" s="6" t="n">
        <v>1</v>
      </c>
      <c r="K590" s="0"/>
    </row>
    <row r="591" s="6" customFormat="true" ht="12.75" hidden="false" customHeight="false" outlineLevel="0" collapsed="false">
      <c r="A591" s="5" t="s">
        <v>1354</v>
      </c>
      <c r="B591" s="6" t="s">
        <v>1355</v>
      </c>
      <c r="C591" s="0"/>
      <c r="D591" s="6" t="s">
        <v>1038</v>
      </c>
      <c r="E591" s="8" t="n">
        <v>37648</v>
      </c>
      <c r="F591" s="6" t="s">
        <v>1032</v>
      </c>
      <c r="G591" s="6" t="s">
        <v>4</v>
      </c>
      <c r="I591" s="6" t="n">
        <v>1</v>
      </c>
      <c r="K591" s="0"/>
    </row>
    <row r="592" s="6" customFormat="true" ht="12.75" hidden="false" customHeight="false" outlineLevel="0" collapsed="false">
      <c r="A592" s="5" t="s">
        <v>1410</v>
      </c>
      <c r="B592" s="6" t="s">
        <v>1411</v>
      </c>
      <c r="D592" s="6" t="s">
        <v>1038</v>
      </c>
      <c r="E592" s="8" t="n">
        <v>37697</v>
      </c>
      <c r="F592" s="6" t="s">
        <v>1032</v>
      </c>
      <c r="G592" s="6" t="s">
        <v>4</v>
      </c>
      <c r="I592" s="6" t="n">
        <v>1</v>
      </c>
      <c r="K592" s="0"/>
    </row>
    <row r="593" customFormat="false" ht="12.75" hidden="false" customHeight="false" outlineLevel="0" collapsed="false">
      <c r="A593" s="5" t="s">
        <v>1426</v>
      </c>
      <c r="B593" s="6" t="s">
        <v>1427</v>
      </c>
      <c r="C593" s="6"/>
      <c r="D593" s="6" t="s">
        <v>1038</v>
      </c>
      <c r="E593" s="8" t="n">
        <v>37742</v>
      </c>
      <c r="F593" s="6" t="s">
        <v>1032</v>
      </c>
      <c r="G593" s="6" t="s">
        <v>4</v>
      </c>
      <c r="H593" s="6"/>
      <c r="I593" s="6" t="n">
        <v>1</v>
      </c>
      <c r="N593" s="6"/>
      <c r="O593" s="6"/>
      <c r="P593" s="6"/>
    </row>
    <row r="594" s="6" customFormat="true" ht="12.75" hidden="false" customHeight="false" outlineLevel="0" collapsed="false">
      <c r="A594" s="5" t="s">
        <v>1460</v>
      </c>
      <c r="B594" s="6" t="s">
        <v>1461</v>
      </c>
      <c r="D594" s="6" t="s">
        <v>1038</v>
      </c>
      <c r="E594" s="8" t="n">
        <v>37788</v>
      </c>
      <c r="F594" s="6" t="s">
        <v>1032</v>
      </c>
      <c r="G594" s="6" t="s">
        <v>4</v>
      </c>
      <c r="I594" s="6" t="n">
        <v>1</v>
      </c>
      <c r="K594" s="0"/>
      <c r="N594" s="0"/>
      <c r="O594" s="0"/>
      <c r="P594" s="0"/>
    </row>
    <row r="595" s="6" customFormat="true" ht="12.75" hidden="false" customHeight="false" outlineLevel="0" collapsed="false">
      <c r="A595" s="5" t="s">
        <v>1462</v>
      </c>
      <c r="B595" s="6" t="s">
        <v>1463</v>
      </c>
      <c r="D595" s="6" t="s">
        <v>1038</v>
      </c>
      <c r="E595" s="8" t="n">
        <v>37789</v>
      </c>
      <c r="F595" s="6" t="s">
        <v>1032</v>
      </c>
      <c r="G595" s="6" t="s">
        <v>4</v>
      </c>
      <c r="I595" s="6" t="n">
        <v>1</v>
      </c>
      <c r="K595" s="0"/>
    </row>
    <row r="596" s="6" customFormat="true" ht="12.75" hidden="false" customHeight="false" outlineLevel="0" collapsed="false">
      <c r="A596" s="5" t="s">
        <v>1478</v>
      </c>
      <c r="B596" s="6" t="s">
        <v>1479</v>
      </c>
      <c r="D596" s="6" t="s">
        <v>1038</v>
      </c>
      <c r="E596" s="8" t="n">
        <v>37795</v>
      </c>
      <c r="F596" s="6" t="s">
        <v>1032</v>
      </c>
      <c r="G596" s="6" t="s">
        <v>4</v>
      </c>
      <c r="I596" s="6" t="n">
        <v>1</v>
      </c>
      <c r="K596" s="0"/>
    </row>
    <row r="597" s="6" customFormat="true" ht="12.75" hidden="false" customHeight="false" outlineLevel="0" collapsed="false">
      <c r="A597" s="5" t="s">
        <v>1518</v>
      </c>
      <c r="B597" s="6" t="s">
        <v>1519</v>
      </c>
      <c r="C597" s="0"/>
      <c r="D597" s="6" t="s">
        <v>1038</v>
      </c>
      <c r="E597" s="8" t="n">
        <v>37834</v>
      </c>
      <c r="F597" s="6" t="s">
        <v>1032</v>
      </c>
      <c r="G597" s="6" t="s">
        <v>4</v>
      </c>
      <c r="I597" s="6" t="n">
        <v>1</v>
      </c>
      <c r="K597" s="0"/>
    </row>
    <row r="598" customFormat="false" ht="12.75" hidden="false" customHeight="false" outlineLevel="0" collapsed="false">
      <c r="A598" s="5" t="s">
        <v>1522</v>
      </c>
      <c r="B598" s="6" t="s">
        <v>1523</v>
      </c>
      <c r="C598" s="6"/>
      <c r="D598" s="6" t="s">
        <v>1038</v>
      </c>
      <c r="E598" s="8" t="n">
        <v>37853</v>
      </c>
      <c r="F598" s="6" t="s">
        <v>1032</v>
      </c>
      <c r="G598" s="6" t="s">
        <v>4</v>
      </c>
      <c r="H598" s="6"/>
      <c r="I598" s="6" t="n">
        <v>1</v>
      </c>
      <c r="N598" s="6"/>
      <c r="O598" s="6"/>
      <c r="P598" s="6"/>
    </row>
    <row r="599" s="6" customFormat="true" ht="12.75" hidden="false" customHeight="false" outlineLevel="0" collapsed="false">
      <c r="A599" s="5" t="s">
        <v>1534</v>
      </c>
      <c r="B599" s="6" t="s">
        <v>1535</v>
      </c>
      <c r="D599" s="6" t="s">
        <v>1038</v>
      </c>
      <c r="E599" s="8" t="n">
        <v>37866</v>
      </c>
      <c r="F599" s="6" t="s">
        <v>1032</v>
      </c>
      <c r="G599" s="6" t="s">
        <v>4</v>
      </c>
      <c r="I599" s="6" t="n">
        <v>2</v>
      </c>
      <c r="K599" s="0"/>
      <c r="N599" s="0"/>
      <c r="O599" s="0"/>
      <c r="P599" s="0"/>
    </row>
    <row r="600" customFormat="false" ht="12.75" hidden="false" customHeight="false" outlineLevel="0" collapsed="false">
      <c r="A600" s="12" t="s">
        <v>1548</v>
      </c>
      <c r="B600" s="6" t="s">
        <v>1549</v>
      </c>
      <c r="D600" s="6" t="s">
        <v>1038</v>
      </c>
      <c r="E600" s="8" t="n">
        <v>37886</v>
      </c>
      <c r="F600" s="6" t="s">
        <v>1032</v>
      </c>
      <c r="G600" s="6" t="s">
        <v>4</v>
      </c>
      <c r="H600" s="6"/>
      <c r="I600" s="6" t="n">
        <v>1</v>
      </c>
      <c r="N600" s="6"/>
      <c r="O600" s="6"/>
      <c r="P600" s="6"/>
    </row>
    <row r="601" s="6" customFormat="true" ht="12.75" hidden="false" customHeight="false" outlineLevel="0" collapsed="false">
      <c r="A601" s="5" t="s">
        <v>1550</v>
      </c>
      <c r="B601" s="6" t="s">
        <v>1551</v>
      </c>
      <c r="C601" s="0"/>
      <c r="D601" s="6" t="s">
        <v>1038</v>
      </c>
      <c r="E601" s="8" t="n">
        <v>37894</v>
      </c>
      <c r="F601" s="6" t="s">
        <v>1032</v>
      </c>
      <c r="G601" s="6" t="s">
        <v>4</v>
      </c>
      <c r="I601" s="6" t="n">
        <v>1</v>
      </c>
      <c r="K601" s="0"/>
      <c r="N601" s="0"/>
      <c r="O601" s="0"/>
      <c r="P601" s="0"/>
    </row>
    <row r="602" s="6" customFormat="true" ht="12.75" hidden="false" customHeight="false" outlineLevel="0" collapsed="false">
      <c r="A602" s="5" t="s">
        <v>1552</v>
      </c>
      <c r="B602" s="6" t="s">
        <v>1553</v>
      </c>
      <c r="C602" s="0"/>
      <c r="D602" s="6" t="s">
        <v>1038</v>
      </c>
      <c r="E602" s="8" t="n">
        <v>37896</v>
      </c>
      <c r="F602" s="6" t="s">
        <v>1032</v>
      </c>
      <c r="G602" s="6" t="s">
        <v>4</v>
      </c>
      <c r="I602" s="6" t="n">
        <v>1</v>
      </c>
      <c r="K602" s="0"/>
    </row>
    <row r="603" customFormat="false" ht="12.75" hidden="false" customHeight="false" outlineLevel="0" collapsed="false">
      <c r="A603" s="5" t="s">
        <v>1603</v>
      </c>
      <c r="B603" s="6" t="s">
        <v>1604</v>
      </c>
      <c r="C603" s="6"/>
      <c r="D603" s="6" t="s">
        <v>1038</v>
      </c>
      <c r="E603" s="8" t="n">
        <v>37972</v>
      </c>
      <c r="F603" s="6" t="s">
        <v>1032</v>
      </c>
      <c r="G603" s="6" t="s">
        <v>4</v>
      </c>
      <c r="H603" s="6"/>
      <c r="I603" s="6" t="n">
        <v>1</v>
      </c>
      <c r="N603" s="6"/>
      <c r="O603" s="6"/>
      <c r="P603" s="6"/>
    </row>
    <row r="604" customFormat="false" ht="12.75" hidden="false" customHeight="false" outlineLevel="0" collapsed="false">
      <c r="A604" s="5" t="s">
        <v>1623</v>
      </c>
      <c r="B604" s="6" t="s">
        <v>1624</v>
      </c>
      <c r="C604" s="6"/>
      <c r="D604" s="6" t="s">
        <v>1038</v>
      </c>
      <c r="E604" s="8" t="n">
        <v>38001</v>
      </c>
      <c r="F604" s="6" t="s">
        <v>1032</v>
      </c>
      <c r="G604" s="6" t="s">
        <v>4</v>
      </c>
      <c r="H604" s="6"/>
      <c r="I604" s="6" t="n">
        <v>1</v>
      </c>
    </row>
    <row r="605" s="6" customFormat="true" ht="12.75" hidden="false" customHeight="false" outlineLevel="0" collapsed="false">
      <c r="A605" s="5" t="s">
        <v>1629</v>
      </c>
      <c r="B605" s="6" t="s">
        <v>1630</v>
      </c>
      <c r="D605" s="6" t="s">
        <v>1038</v>
      </c>
      <c r="E605" s="8" t="n">
        <v>38013</v>
      </c>
      <c r="F605" s="6" t="s">
        <v>1032</v>
      </c>
      <c r="G605" s="6" t="s">
        <v>4</v>
      </c>
      <c r="I605" s="6" t="n">
        <v>1</v>
      </c>
      <c r="K605" s="0"/>
      <c r="N605" s="0"/>
      <c r="O605" s="0"/>
      <c r="P605" s="0"/>
    </row>
    <row r="606" s="6" customFormat="true" ht="12.75" hidden="false" customHeight="false" outlineLevel="0" collapsed="false">
      <c r="A606" s="5" t="s">
        <v>1676</v>
      </c>
      <c r="B606" s="6" t="s">
        <v>1677</v>
      </c>
      <c r="D606" s="6" t="s">
        <v>1038</v>
      </c>
      <c r="E606" s="8" t="n">
        <v>38065</v>
      </c>
      <c r="F606" s="6" t="s">
        <v>1032</v>
      </c>
      <c r="G606" s="6" t="s">
        <v>4</v>
      </c>
      <c r="I606" s="6" t="n">
        <v>1</v>
      </c>
      <c r="K606" s="0"/>
    </row>
    <row r="607" s="6" customFormat="true" ht="12.75" hidden="false" customHeight="false" outlineLevel="0" collapsed="false">
      <c r="A607" s="6" t="s">
        <v>1697</v>
      </c>
      <c r="B607" s="6" t="s">
        <v>1698</v>
      </c>
      <c r="D607" s="0" t="s">
        <v>1038</v>
      </c>
      <c r="E607" s="1" t="n">
        <v>38085</v>
      </c>
      <c r="F607" s="6" t="s">
        <v>1032</v>
      </c>
      <c r="G607" s="6" t="s">
        <v>4</v>
      </c>
      <c r="I607" s="6" t="n">
        <v>1</v>
      </c>
      <c r="K607" s="0"/>
    </row>
    <row r="608" customFormat="false" ht="12.75" hidden="false" customHeight="false" outlineLevel="0" collapsed="false">
      <c r="A608" s="11" t="s">
        <v>1729</v>
      </c>
      <c r="B608" s="6" t="s">
        <v>1730</v>
      </c>
      <c r="D608" s="6" t="s">
        <v>1038</v>
      </c>
      <c r="E608" s="1" t="n">
        <v>38117</v>
      </c>
      <c r="F608" s="6" t="s">
        <v>1032</v>
      </c>
      <c r="G608" s="6" t="s">
        <v>4</v>
      </c>
      <c r="H608" s="6"/>
      <c r="I608" s="6" t="n">
        <v>512</v>
      </c>
      <c r="N608" s="6"/>
      <c r="O608" s="6"/>
      <c r="P608" s="6"/>
    </row>
    <row r="609" s="6" customFormat="true" ht="12.75" hidden="false" customHeight="false" outlineLevel="0" collapsed="false">
      <c r="A609" s="11" t="s">
        <v>1765</v>
      </c>
      <c r="B609" s="6" t="s">
        <v>1766</v>
      </c>
      <c r="D609" s="6" t="s">
        <v>1038</v>
      </c>
      <c r="E609" s="1" t="n">
        <v>38139</v>
      </c>
      <c r="F609" s="6" t="s">
        <v>1032</v>
      </c>
      <c r="G609" s="6" t="s">
        <v>4</v>
      </c>
      <c r="I609" s="6" t="n">
        <v>1</v>
      </c>
      <c r="K609" s="0"/>
      <c r="N609" s="0"/>
      <c r="O609" s="0"/>
      <c r="P609" s="0"/>
    </row>
    <row r="610" customFormat="false" ht="12.75" hidden="false" customHeight="false" outlineLevel="0" collapsed="false">
      <c r="A610" s="12" t="s">
        <v>1774</v>
      </c>
      <c r="B610" s="6" t="s">
        <v>1775</v>
      </c>
      <c r="C610" s="6"/>
      <c r="D610" s="6" t="s">
        <v>1038</v>
      </c>
      <c r="E610" s="1" t="n">
        <v>38152</v>
      </c>
      <c r="F610" s="6" t="s">
        <v>1032</v>
      </c>
      <c r="G610" s="6" t="s">
        <v>4</v>
      </c>
      <c r="H610" s="6"/>
      <c r="I610" s="6" t="n">
        <v>1</v>
      </c>
      <c r="N610" s="6"/>
      <c r="O610" s="6"/>
      <c r="P610" s="6"/>
    </row>
    <row r="611" customFormat="false" ht="12.75" hidden="false" customHeight="false" outlineLevel="0" collapsed="false">
      <c r="A611" s="11" t="s">
        <v>1776</v>
      </c>
      <c r="B611" s="6" t="s">
        <v>1777</v>
      </c>
      <c r="C611" s="6"/>
      <c r="D611" s="6" t="s">
        <v>1038</v>
      </c>
      <c r="E611" s="1" t="n">
        <v>38153</v>
      </c>
      <c r="F611" s="6" t="s">
        <v>1032</v>
      </c>
      <c r="G611" s="6" t="s">
        <v>4</v>
      </c>
      <c r="H611" s="6"/>
      <c r="I611" s="6" t="n">
        <v>1</v>
      </c>
    </row>
    <row r="612" customFormat="false" ht="12.75" hidden="false" customHeight="false" outlineLevel="0" collapsed="false">
      <c r="A612" s="11" t="s">
        <v>1784</v>
      </c>
      <c r="B612" s="6" t="s">
        <v>1785</v>
      </c>
      <c r="C612" s="6"/>
      <c r="D612" s="6" t="s">
        <v>1038</v>
      </c>
      <c r="E612" s="1" t="n">
        <v>38167</v>
      </c>
      <c r="F612" s="6" t="s">
        <v>1032</v>
      </c>
      <c r="G612" s="6" t="s">
        <v>4</v>
      </c>
      <c r="H612" s="6"/>
      <c r="I612" s="6" t="n">
        <v>1</v>
      </c>
    </row>
    <row r="613" customFormat="false" ht="12.75" hidden="false" customHeight="false" outlineLevel="0" collapsed="false">
      <c r="A613" s="12" t="s">
        <v>1825</v>
      </c>
      <c r="B613" s="0" t="s">
        <v>1826</v>
      </c>
      <c r="C613" s="6"/>
      <c r="D613" s="0" t="s">
        <v>1038</v>
      </c>
      <c r="E613" s="1" t="n">
        <v>38202</v>
      </c>
      <c r="F613" s="0" t="s">
        <v>1032</v>
      </c>
      <c r="G613" s="0" t="s">
        <v>4</v>
      </c>
      <c r="H613" s="0"/>
      <c r="I613" s="6" t="n">
        <v>1</v>
      </c>
    </row>
    <row r="614" customFormat="false" ht="12.75" hidden="false" customHeight="false" outlineLevel="0" collapsed="false">
      <c r="A614" s="6" t="s">
        <v>1847</v>
      </c>
      <c r="B614" s="0" t="s">
        <v>1848</v>
      </c>
      <c r="C614" s="6"/>
      <c r="D614" s="0" t="s">
        <v>1038</v>
      </c>
      <c r="E614" s="1" t="n">
        <v>38251</v>
      </c>
      <c r="F614" s="0" t="s">
        <v>1032</v>
      </c>
      <c r="G614" s="0" t="s">
        <v>4</v>
      </c>
      <c r="H614" s="0"/>
      <c r="I614" s="6" t="n">
        <v>1</v>
      </c>
    </row>
    <row r="615" customFormat="false" ht="12.75" hidden="false" customHeight="false" outlineLevel="0" collapsed="false">
      <c r="A615" s="6" t="s">
        <v>1849</v>
      </c>
      <c r="B615" s="0" t="s">
        <v>1850</v>
      </c>
      <c r="C615" s="6"/>
      <c r="D615" s="0" t="s">
        <v>1038</v>
      </c>
      <c r="E615" s="1" t="n">
        <v>38253</v>
      </c>
      <c r="F615" s="0" t="s">
        <v>1032</v>
      </c>
      <c r="G615" s="0" t="s">
        <v>4</v>
      </c>
      <c r="H615" s="0"/>
      <c r="I615" s="6" t="n">
        <v>1</v>
      </c>
    </row>
    <row r="616" customFormat="false" ht="12.75" hidden="false" customHeight="false" outlineLevel="0" collapsed="false">
      <c r="A616" s="6" t="s">
        <v>1880</v>
      </c>
      <c r="B616" s="0" t="s">
        <v>1881</v>
      </c>
      <c r="C616" s="6"/>
      <c r="D616" s="0" t="s">
        <v>1038</v>
      </c>
      <c r="E616" s="1" t="n">
        <v>38292</v>
      </c>
      <c r="F616" s="0" t="s">
        <v>1032</v>
      </c>
      <c r="G616" s="0" t="s">
        <v>4</v>
      </c>
      <c r="H616" s="0"/>
      <c r="I616" s="6" t="n">
        <v>1</v>
      </c>
    </row>
    <row r="617" s="6" customFormat="true" ht="12.75" hidden="false" customHeight="false" outlineLevel="0" collapsed="false">
      <c r="A617" s="6" t="s">
        <v>1904</v>
      </c>
      <c r="B617" s="0" t="s">
        <v>1905</v>
      </c>
      <c r="C617" s="0"/>
      <c r="D617" s="0" t="s">
        <v>1038</v>
      </c>
      <c r="E617" s="1" t="n">
        <v>38324</v>
      </c>
      <c r="F617" s="0" t="s">
        <v>1032</v>
      </c>
      <c r="G617" s="0" t="s">
        <v>4</v>
      </c>
      <c r="H617" s="0"/>
      <c r="I617" s="6" t="n">
        <v>1</v>
      </c>
      <c r="K617" s="0"/>
      <c r="N617" s="0"/>
      <c r="O617" s="0"/>
      <c r="P617" s="0"/>
    </row>
    <row r="618" customFormat="false" ht="12.75" hidden="false" customHeight="false" outlineLevel="0" collapsed="false">
      <c r="A618" s="12" t="s">
        <v>1974</v>
      </c>
      <c r="B618" s="0" t="s">
        <v>1975</v>
      </c>
      <c r="D618" s="6" t="s">
        <v>1038</v>
      </c>
      <c r="E618" s="1" t="n">
        <v>38440</v>
      </c>
      <c r="F618" s="6" t="s">
        <v>1032</v>
      </c>
      <c r="G618" s="6" t="s">
        <v>4</v>
      </c>
      <c r="H618" s="0"/>
      <c r="I618" s="6" t="n">
        <v>1</v>
      </c>
      <c r="N618" s="6"/>
      <c r="O618" s="6"/>
      <c r="P618" s="6"/>
    </row>
    <row r="619" s="6" customFormat="true" ht="12.75" hidden="false" customHeight="false" outlineLevel="0" collapsed="false">
      <c r="A619" s="12" t="s">
        <v>1984</v>
      </c>
      <c r="B619" s="0" t="s">
        <v>1985</v>
      </c>
      <c r="C619" s="0"/>
      <c r="D619" s="6" t="s">
        <v>1038</v>
      </c>
      <c r="E619" s="1" t="n">
        <v>38453</v>
      </c>
      <c r="F619" s="6" t="s">
        <v>1032</v>
      </c>
      <c r="G619" s="6" t="s">
        <v>4</v>
      </c>
      <c r="H619" s="0"/>
      <c r="I619" s="6" t="n">
        <v>1</v>
      </c>
      <c r="K619" s="0"/>
      <c r="N619" s="0"/>
      <c r="O619" s="0"/>
      <c r="P619" s="0"/>
    </row>
    <row r="620" s="6" customFormat="true" ht="12.75" hidden="false" customHeight="false" outlineLevel="0" collapsed="false">
      <c r="A620" s="12" t="s">
        <v>2018</v>
      </c>
      <c r="B620" s="0" t="s">
        <v>2019</v>
      </c>
      <c r="C620" s="0"/>
      <c r="D620" s="6" t="s">
        <v>1038</v>
      </c>
      <c r="E620" s="1" t="n">
        <v>38518</v>
      </c>
      <c r="F620" s="6" t="s">
        <v>1032</v>
      </c>
      <c r="G620" s="6" t="s">
        <v>4</v>
      </c>
      <c r="H620" s="0"/>
      <c r="I620" s="6" t="n">
        <v>1</v>
      </c>
      <c r="K620" s="0"/>
    </row>
    <row r="621" s="6" customFormat="true" ht="12.75" hidden="false" customHeight="false" outlineLevel="0" collapsed="false">
      <c r="A621" s="12" t="s">
        <v>2061</v>
      </c>
      <c r="B621" s="0" t="s">
        <v>2062</v>
      </c>
      <c r="C621" s="0"/>
      <c r="D621" s="6" t="s">
        <v>1038</v>
      </c>
      <c r="E621" s="1" t="n">
        <v>38631</v>
      </c>
      <c r="F621" s="6" t="s">
        <v>1032</v>
      </c>
      <c r="G621" s="6" t="s">
        <v>4</v>
      </c>
      <c r="H621" s="0"/>
      <c r="I621" s="6" t="n">
        <v>1</v>
      </c>
      <c r="K621" s="0"/>
    </row>
    <row r="622" s="6" customFormat="true" ht="12.75" hidden="false" customHeight="false" outlineLevel="0" collapsed="false">
      <c r="A622" s="12" t="s">
        <v>2093</v>
      </c>
      <c r="B622" s="0" t="s">
        <v>2094</v>
      </c>
      <c r="C622" s="0"/>
      <c r="D622" s="6" t="s">
        <v>1038</v>
      </c>
      <c r="E622" s="1" t="n">
        <v>38692</v>
      </c>
      <c r="F622" s="6" t="s">
        <v>1032</v>
      </c>
      <c r="G622" s="6" t="s">
        <v>4</v>
      </c>
      <c r="H622" s="0"/>
      <c r="I622" s="6" t="n">
        <v>1</v>
      </c>
      <c r="K622" s="0"/>
    </row>
    <row r="623" customFormat="false" ht="12.75" hidden="false" customHeight="false" outlineLevel="0" collapsed="false">
      <c r="A623" s="5" t="s">
        <v>1108</v>
      </c>
      <c r="B623" s="6" t="s">
        <v>1109</v>
      </c>
      <c r="C623" s="6"/>
      <c r="D623" s="7" t="s">
        <v>1110</v>
      </c>
      <c r="E623" s="8" t="n">
        <v>36987</v>
      </c>
      <c r="F623" s="6" t="s">
        <v>1032</v>
      </c>
      <c r="G623" s="6" t="s">
        <v>23</v>
      </c>
      <c r="H623" s="6"/>
      <c r="I623" s="6" t="n">
        <v>1</v>
      </c>
      <c r="K623" s="0" t="n">
        <f aca="false">SUM(I623:I634)/34826*100</f>
        <v>0.769539998851433</v>
      </c>
      <c r="N623" s="6"/>
      <c r="O623" s="6"/>
      <c r="P623" s="6"/>
    </row>
    <row r="624" customFormat="false" ht="12.75" hidden="false" customHeight="false" outlineLevel="0" collapsed="false">
      <c r="A624" s="5" t="s">
        <v>1188</v>
      </c>
      <c r="B624" s="6" t="s">
        <v>1189</v>
      </c>
      <c r="C624" s="6"/>
      <c r="D624" s="6" t="s">
        <v>1110</v>
      </c>
      <c r="E624" s="8" t="n">
        <v>37449</v>
      </c>
      <c r="F624" s="6" t="s">
        <v>1032</v>
      </c>
      <c r="G624" s="6" t="s">
        <v>4</v>
      </c>
      <c r="H624" s="6"/>
      <c r="I624" s="6" t="n">
        <v>1</v>
      </c>
    </row>
    <row r="625" customFormat="false" ht="12.75" hidden="false" customHeight="false" outlineLevel="0" collapsed="false">
      <c r="A625" s="5" t="s">
        <v>1206</v>
      </c>
      <c r="B625" s="6" t="s">
        <v>1207</v>
      </c>
      <c r="D625" s="6" t="s">
        <v>1110</v>
      </c>
      <c r="E625" s="8" t="n">
        <v>37462</v>
      </c>
      <c r="F625" s="6" t="s">
        <v>1032</v>
      </c>
      <c r="G625" s="6" t="s">
        <v>4</v>
      </c>
      <c r="H625" s="6"/>
      <c r="I625" s="6" t="n">
        <v>1</v>
      </c>
    </row>
    <row r="626" customFormat="false" ht="12.75" hidden="false" customHeight="false" outlineLevel="0" collapsed="false">
      <c r="A626" s="5" t="s">
        <v>1226</v>
      </c>
      <c r="B626" s="6" t="s">
        <v>1227</v>
      </c>
      <c r="C626" s="6"/>
      <c r="D626" s="6" t="s">
        <v>1110</v>
      </c>
      <c r="E626" s="8" t="n">
        <v>37491</v>
      </c>
      <c r="F626" s="6" t="s">
        <v>1032</v>
      </c>
      <c r="G626" s="6" t="s">
        <v>4</v>
      </c>
      <c r="H626" s="6"/>
      <c r="I626" s="6" t="n">
        <v>1</v>
      </c>
    </row>
    <row r="627" customFormat="false" ht="12.75" hidden="false" customHeight="false" outlineLevel="0" collapsed="false">
      <c r="A627" s="5" t="s">
        <v>1342</v>
      </c>
      <c r="B627" s="6" t="s">
        <v>1343</v>
      </c>
      <c r="C627" s="6"/>
      <c r="D627" s="6" t="s">
        <v>1110</v>
      </c>
      <c r="E627" s="8" t="n">
        <v>37634</v>
      </c>
      <c r="F627" s="6" t="s">
        <v>1032</v>
      </c>
      <c r="G627" s="6" t="s">
        <v>4</v>
      </c>
      <c r="H627" s="6"/>
      <c r="I627" s="6" t="n">
        <v>1</v>
      </c>
    </row>
    <row r="628" customFormat="false" ht="12.75" hidden="false" customHeight="false" outlineLevel="0" collapsed="false">
      <c r="A628" s="5" t="s">
        <v>1691</v>
      </c>
      <c r="B628" s="6" t="s">
        <v>1692</v>
      </c>
      <c r="C628" s="6"/>
      <c r="D628" s="6" t="s">
        <v>1110</v>
      </c>
      <c r="E628" s="8" t="n">
        <v>38083</v>
      </c>
      <c r="F628" s="6" t="s">
        <v>1032</v>
      </c>
      <c r="G628" s="6" t="s">
        <v>4</v>
      </c>
      <c r="H628" s="6"/>
      <c r="I628" s="6" t="n">
        <v>1</v>
      </c>
    </row>
    <row r="629" s="6" customFormat="true" ht="12.75" hidden="false" customHeight="false" outlineLevel="0" collapsed="false">
      <c r="A629" s="6" t="s">
        <v>1857</v>
      </c>
      <c r="B629" s="0" t="s">
        <v>1858</v>
      </c>
      <c r="D629" s="0" t="s">
        <v>1110</v>
      </c>
      <c r="E629" s="1" t="n">
        <v>38259</v>
      </c>
      <c r="F629" s="0" t="s">
        <v>1032</v>
      </c>
      <c r="G629" s="0" t="s">
        <v>4</v>
      </c>
      <c r="H629" s="0"/>
      <c r="I629" s="6" t="n">
        <v>1</v>
      </c>
      <c r="K629" s="0"/>
      <c r="N629" s="0"/>
      <c r="O629" s="0"/>
      <c r="P629" s="0"/>
    </row>
    <row r="630" customFormat="false" ht="12.75" hidden="false" customHeight="false" outlineLevel="0" collapsed="false">
      <c r="A630" s="6" t="s">
        <v>1863</v>
      </c>
      <c r="B630" s="0" t="s">
        <v>1864</v>
      </c>
      <c r="C630" s="6"/>
      <c r="D630" s="0" t="s">
        <v>1110</v>
      </c>
      <c r="E630" s="1" t="n">
        <v>38266</v>
      </c>
      <c r="F630" s="0" t="s">
        <v>1032</v>
      </c>
      <c r="G630" s="0" t="s">
        <v>4</v>
      </c>
      <c r="H630" s="0"/>
      <c r="I630" s="6" t="n">
        <v>256</v>
      </c>
      <c r="N630" s="6"/>
      <c r="O630" s="6"/>
      <c r="P630" s="6"/>
    </row>
    <row r="631" s="6" customFormat="true" ht="12.75" hidden="false" customHeight="false" outlineLevel="0" collapsed="false">
      <c r="A631" s="12" t="s">
        <v>1940</v>
      </c>
      <c r="B631" s="6" t="s">
        <v>1941</v>
      </c>
      <c r="C631" s="0"/>
      <c r="D631" s="6" t="s">
        <v>1110</v>
      </c>
      <c r="E631" s="1" t="n">
        <v>38398</v>
      </c>
      <c r="F631" s="6" t="s">
        <v>1032</v>
      </c>
      <c r="G631" s="6" t="s">
        <v>4</v>
      </c>
      <c r="H631" s="0"/>
      <c r="I631" s="6" t="n">
        <v>1</v>
      </c>
      <c r="K631" s="0"/>
      <c r="N631" s="0"/>
      <c r="O631" s="0"/>
      <c r="P631" s="0"/>
    </row>
    <row r="632" s="6" customFormat="true" ht="12.75" hidden="false" customHeight="false" outlineLevel="0" collapsed="false">
      <c r="A632" s="6" t="s">
        <v>1946</v>
      </c>
      <c r="B632" s="6" t="s">
        <v>1947</v>
      </c>
      <c r="C632" s="0"/>
      <c r="D632" s="6" t="s">
        <v>1110</v>
      </c>
      <c r="E632" s="1" t="n">
        <v>38401</v>
      </c>
      <c r="F632" s="6" t="s">
        <v>1032</v>
      </c>
      <c r="G632" s="6" t="s">
        <v>4</v>
      </c>
      <c r="H632" s="0"/>
      <c r="I632" s="6" t="n">
        <v>2</v>
      </c>
      <c r="K632" s="0"/>
    </row>
    <row r="633" s="6" customFormat="true" ht="12.75" hidden="false" customHeight="false" outlineLevel="0" collapsed="false">
      <c r="A633" s="12" t="s">
        <v>2079</v>
      </c>
      <c r="B633" s="0" t="s">
        <v>2080</v>
      </c>
      <c r="C633" s="0"/>
      <c r="D633" s="6" t="s">
        <v>1110</v>
      </c>
      <c r="E633" s="1" t="n">
        <v>38659</v>
      </c>
      <c r="F633" s="6" t="s">
        <v>1032</v>
      </c>
      <c r="G633" s="6" t="s">
        <v>4</v>
      </c>
      <c r="H633" s="0"/>
      <c r="I633" s="6" t="n">
        <v>1</v>
      </c>
      <c r="K633" s="0"/>
    </row>
    <row r="634" s="6" customFormat="true" ht="12.75" hidden="false" customHeight="false" outlineLevel="0" collapsed="false">
      <c r="A634" s="12" t="s">
        <v>2091</v>
      </c>
      <c r="B634" s="0" t="s">
        <v>2092</v>
      </c>
      <c r="C634" s="0"/>
      <c r="D634" s="6" t="s">
        <v>1110</v>
      </c>
      <c r="E634" s="1" t="n">
        <v>38691</v>
      </c>
      <c r="F634" s="6" t="s">
        <v>1032</v>
      </c>
      <c r="G634" s="6" t="s">
        <v>4</v>
      </c>
      <c r="H634" s="0"/>
      <c r="I634" s="6" t="n">
        <v>1</v>
      </c>
      <c r="K634" s="0"/>
    </row>
    <row r="635" s="6" customFormat="true" ht="12.75" hidden="false" customHeight="false" outlineLevel="0" collapsed="false">
      <c r="A635" s="5" t="s">
        <v>283</v>
      </c>
      <c r="B635" s="6" t="s">
        <v>284</v>
      </c>
      <c r="C635" s="0"/>
      <c r="D635" s="7" t="s">
        <v>285</v>
      </c>
      <c r="E635" s="8" t="n">
        <v>37974</v>
      </c>
      <c r="F635" s="6" t="s">
        <v>22</v>
      </c>
      <c r="G635" s="6" t="s">
        <v>4</v>
      </c>
      <c r="I635" s="6" t="n">
        <v>1</v>
      </c>
      <c r="K635" s="0" t="n">
        <f aca="false">SUM(I635:I640)/34826*100</f>
        <v>0.0172285074369724</v>
      </c>
    </row>
    <row r="636" customFormat="false" ht="12.75" hidden="false" customHeight="false" outlineLevel="0" collapsed="false">
      <c r="A636" s="6" t="s">
        <v>362</v>
      </c>
      <c r="B636" s="0" t="s">
        <v>363</v>
      </c>
      <c r="C636" s="6"/>
      <c r="D636" s="0" t="s">
        <v>285</v>
      </c>
      <c r="E636" s="1" t="n">
        <v>38223</v>
      </c>
      <c r="F636" s="0" t="s">
        <v>22</v>
      </c>
      <c r="G636" s="0" t="s">
        <v>4</v>
      </c>
      <c r="H636" s="0"/>
      <c r="I636" s="6" t="n">
        <v>1</v>
      </c>
      <c r="N636" s="6"/>
      <c r="O636" s="6"/>
      <c r="P636" s="6"/>
    </row>
    <row r="637" customFormat="false" ht="12.75" hidden="false" customHeight="false" outlineLevel="0" collapsed="false">
      <c r="A637" s="12" t="s">
        <v>407</v>
      </c>
      <c r="B637" s="0" t="s">
        <v>408</v>
      </c>
      <c r="D637" s="6" t="s">
        <v>285</v>
      </c>
      <c r="E637" s="1" t="n">
        <v>38481</v>
      </c>
      <c r="F637" s="6" t="s">
        <v>22</v>
      </c>
      <c r="G637" s="6" t="s">
        <v>4</v>
      </c>
      <c r="H637" s="0"/>
      <c r="I637" s="6" t="n">
        <v>1</v>
      </c>
    </row>
    <row r="638" customFormat="false" ht="12.75" hidden="false" customHeight="false" outlineLevel="0" collapsed="false">
      <c r="A638" s="12" t="s">
        <v>413</v>
      </c>
      <c r="B638" s="0" t="s">
        <v>414</v>
      </c>
      <c r="D638" s="6" t="s">
        <v>285</v>
      </c>
      <c r="E638" s="1" t="n">
        <v>38505</v>
      </c>
      <c r="F638" s="6" t="s">
        <v>22</v>
      </c>
      <c r="G638" s="6" t="s">
        <v>4</v>
      </c>
      <c r="H638" s="0"/>
      <c r="I638" s="6" t="n">
        <v>1</v>
      </c>
    </row>
    <row r="639" customFormat="false" ht="12.75" hidden="false" customHeight="false" outlineLevel="0" collapsed="false">
      <c r="A639" s="12" t="s">
        <v>419</v>
      </c>
      <c r="B639" s="0" t="s">
        <v>420</v>
      </c>
      <c r="D639" s="6" t="s">
        <v>285</v>
      </c>
      <c r="E639" s="1" t="n">
        <v>38511</v>
      </c>
      <c r="F639" s="6" t="s">
        <v>22</v>
      </c>
      <c r="G639" s="6" t="s">
        <v>4</v>
      </c>
      <c r="H639" s="0"/>
      <c r="I639" s="6" t="n">
        <v>1</v>
      </c>
    </row>
    <row r="640" s="6" customFormat="true" ht="12.75" hidden="false" customHeight="false" outlineLevel="0" collapsed="false">
      <c r="A640" s="13" t="s">
        <v>479</v>
      </c>
      <c r="B640" s="0" t="s">
        <v>480</v>
      </c>
      <c r="C640" s="0"/>
      <c r="D640" s="6" t="s">
        <v>285</v>
      </c>
      <c r="E640" s="1" t="n">
        <v>38764</v>
      </c>
      <c r="F640" s="6" t="s">
        <v>22</v>
      </c>
      <c r="G640" s="6" t="s">
        <v>23</v>
      </c>
      <c r="H640" s="0"/>
      <c r="I640" s="6" t="n">
        <v>1</v>
      </c>
      <c r="K640" s="0"/>
      <c r="N640" s="0"/>
      <c r="O640" s="0"/>
      <c r="P640" s="0"/>
    </row>
    <row r="641" s="6" customFormat="true" ht="12.75" hidden="false" customHeight="false" outlineLevel="0" collapsed="false">
      <c r="A641" s="5" t="s">
        <v>1594</v>
      </c>
      <c r="B641" s="6" t="s">
        <v>1595</v>
      </c>
      <c r="C641" s="0"/>
      <c r="D641" s="7" t="s">
        <v>1596</v>
      </c>
      <c r="E641" s="8" t="n">
        <v>37964</v>
      </c>
      <c r="F641" s="6" t="s">
        <v>1032</v>
      </c>
      <c r="G641" s="6" t="s">
        <v>4</v>
      </c>
      <c r="I641" s="6" t="n">
        <v>1</v>
      </c>
      <c r="K641" s="0" t="n">
        <f aca="false">SUM(I641:I641)/34826*100</f>
        <v>0.00287141790616206</v>
      </c>
    </row>
    <row r="642" customFormat="false" ht="12.75" hidden="false" customHeight="false" outlineLevel="0" collapsed="false">
      <c r="A642" s="16" t="s">
        <v>962</v>
      </c>
      <c r="B642" s="0" t="s">
        <v>963</v>
      </c>
      <c r="D642" s="7" t="s">
        <v>575</v>
      </c>
      <c r="E642" s="1" t="n">
        <v>38539</v>
      </c>
      <c r="F642" s="6" t="s">
        <v>916</v>
      </c>
      <c r="G642" s="6" t="s">
        <v>23</v>
      </c>
      <c r="H642" s="0"/>
      <c r="I642" s="6" t="n">
        <v>1</v>
      </c>
      <c r="K642" s="0" t="n">
        <f aca="false">SUM(I642:I642)/34826*100</f>
        <v>0.00287141790616206</v>
      </c>
      <c r="N642" s="6"/>
      <c r="O642" s="6"/>
      <c r="P642" s="6"/>
    </row>
    <row r="643" s="6" customFormat="true" ht="12.75" hidden="false" customHeight="false" outlineLevel="0" collapsed="false">
      <c r="A643" s="16" t="s">
        <v>973</v>
      </c>
      <c r="B643" s="6" t="s">
        <v>974</v>
      </c>
      <c r="C643" s="0"/>
      <c r="D643" s="7" t="s">
        <v>975</v>
      </c>
      <c r="E643" s="8" t="n">
        <v>38544</v>
      </c>
      <c r="F643" s="6" t="s">
        <v>916</v>
      </c>
      <c r="G643" s="6" t="s">
        <v>4</v>
      </c>
      <c r="I643" s="6" t="n">
        <v>1</v>
      </c>
      <c r="K643" s="0" t="n">
        <f aca="false">SUM(I643:I647)/34826*100</f>
        <v>0.0143570895308103</v>
      </c>
      <c r="N643" s="0"/>
      <c r="O643" s="0"/>
      <c r="P643" s="0"/>
    </row>
    <row r="644" s="6" customFormat="true" ht="12.75" hidden="false" customHeight="false" outlineLevel="0" collapsed="false">
      <c r="A644" s="16" t="s">
        <v>976</v>
      </c>
      <c r="B644" s="0" t="s">
        <v>977</v>
      </c>
      <c r="C644" s="0"/>
      <c r="D644" s="6" t="s">
        <v>975</v>
      </c>
      <c r="E644" s="1" t="n">
        <v>38545</v>
      </c>
      <c r="F644" s="6" t="s">
        <v>916</v>
      </c>
      <c r="G644" s="6" t="s">
        <v>4</v>
      </c>
      <c r="H644" s="0"/>
      <c r="I644" s="6" t="n">
        <v>1</v>
      </c>
      <c r="K644" s="0"/>
    </row>
    <row r="645" s="6" customFormat="true" ht="12.75" hidden="false" customHeight="false" outlineLevel="0" collapsed="false">
      <c r="A645" s="16" t="s">
        <v>978</v>
      </c>
      <c r="B645" s="0" t="s">
        <v>979</v>
      </c>
      <c r="C645" s="0"/>
      <c r="D645" s="6" t="s">
        <v>975</v>
      </c>
      <c r="E645" s="1" t="n">
        <v>38547</v>
      </c>
      <c r="F645" s="6" t="s">
        <v>916</v>
      </c>
      <c r="G645" s="6" t="s">
        <v>4</v>
      </c>
      <c r="H645" s="0"/>
      <c r="I645" s="6" t="n">
        <v>1</v>
      </c>
      <c r="K645" s="0"/>
    </row>
    <row r="646" customFormat="false" ht="12.75" hidden="false" customHeight="false" outlineLevel="0" collapsed="false">
      <c r="A646" s="16" t="s">
        <v>984</v>
      </c>
      <c r="B646" s="0" t="s">
        <v>985</v>
      </c>
      <c r="D646" s="6" t="s">
        <v>975</v>
      </c>
      <c r="E646" s="1" t="n">
        <v>38552</v>
      </c>
      <c r="F646" s="6" t="s">
        <v>916</v>
      </c>
      <c r="G646" s="6" t="s">
        <v>23</v>
      </c>
      <c r="H646" s="0"/>
      <c r="I646" s="6" t="n">
        <v>1</v>
      </c>
      <c r="N646" s="6"/>
      <c r="O646" s="6"/>
      <c r="P646" s="6"/>
    </row>
    <row r="647" s="6" customFormat="true" ht="12.75" hidden="false" customHeight="false" outlineLevel="0" collapsed="false">
      <c r="A647" s="16" t="s">
        <v>1021</v>
      </c>
      <c r="B647" s="0" t="s">
        <v>1022</v>
      </c>
      <c r="C647" s="0"/>
      <c r="D647" s="6" t="s">
        <v>975</v>
      </c>
      <c r="E647" s="1" t="n">
        <v>38680</v>
      </c>
      <c r="F647" s="6" t="s">
        <v>916</v>
      </c>
      <c r="G647" s="6" t="s">
        <v>23</v>
      </c>
      <c r="H647" s="0"/>
      <c r="I647" s="6" t="n">
        <v>1</v>
      </c>
      <c r="K647" s="0"/>
      <c r="N647" s="0"/>
      <c r="O647" s="0"/>
      <c r="P647" s="0"/>
    </row>
    <row r="648" s="6" customFormat="true" ht="12.75" hidden="false" customHeight="false" outlineLevel="0" collapsed="false">
      <c r="A648" s="5" t="s">
        <v>179</v>
      </c>
      <c r="B648" s="6" t="s">
        <v>180</v>
      </c>
      <c r="D648" s="7" t="s">
        <v>181</v>
      </c>
      <c r="E648" s="8" t="n">
        <v>37495</v>
      </c>
      <c r="F648" s="6" t="s">
        <v>22</v>
      </c>
      <c r="G648" s="6" t="s">
        <v>4</v>
      </c>
      <c r="I648" s="6" t="n">
        <v>1</v>
      </c>
      <c r="K648" s="0" t="n">
        <f aca="false">SUM(I648:I652)/34826*100</f>
        <v>0.0143570895308103</v>
      </c>
    </row>
    <row r="649" s="6" customFormat="true" ht="12.75" hidden="false" customHeight="false" outlineLevel="0" collapsed="false">
      <c r="A649" s="10" t="s">
        <v>326</v>
      </c>
      <c r="B649" s="6" t="s">
        <v>327</v>
      </c>
      <c r="D649" s="7" t="s">
        <v>328</v>
      </c>
      <c r="E649" s="8" t="n">
        <v>38093</v>
      </c>
      <c r="F649" s="6" t="s">
        <v>22</v>
      </c>
      <c r="G649" s="6" t="s">
        <v>4</v>
      </c>
      <c r="I649" s="6" t="n">
        <v>1</v>
      </c>
      <c r="K649" s="0"/>
    </row>
    <row r="650" s="6" customFormat="true" ht="12.75" hidden="false" customHeight="false" outlineLevel="0" collapsed="false">
      <c r="A650" s="12" t="s">
        <v>396</v>
      </c>
      <c r="B650" s="6" t="s">
        <v>397</v>
      </c>
      <c r="C650" s="0"/>
      <c r="D650" s="6" t="s">
        <v>328</v>
      </c>
      <c r="E650" s="1" t="n">
        <v>38398</v>
      </c>
      <c r="F650" s="6" t="s">
        <v>22</v>
      </c>
      <c r="G650" s="6" t="s">
        <v>4</v>
      </c>
      <c r="H650" s="0"/>
      <c r="I650" s="6" t="n">
        <v>1</v>
      </c>
      <c r="K650" s="0"/>
    </row>
    <row r="651" s="6" customFormat="true" ht="12.75" hidden="false" customHeight="false" outlineLevel="0" collapsed="false">
      <c r="A651" s="6" t="s">
        <v>398</v>
      </c>
      <c r="B651" s="0" t="s">
        <v>399</v>
      </c>
      <c r="C651" s="0"/>
      <c r="D651" s="6" t="s">
        <v>328</v>
      </c>
      <c r="E651" s="1" t="n">
        <v>38420</v>
      </c>
      <c r="F651" s="6" t="s">
        <v>22</v>
      </c>
      <c r="G651" s="6" t="s">
        <v>4</v>
      </c>
      <c r="H651" s="0"/>
      <c r="I651" s="6" t="n">
        <v>1</v>
      </c>
      <c r="K651" s="0"/>
    </row>
    <row r="652" s="6" customFormat="true" ht="12.75" hidden="false" customHeight="false" outlineLevel="0" collapsed="false">
      <c r="A652" s="12" t="s">
        <v>427</v>
      </c>
      <c r="B652" s="0" t="s">
        <v>428</v>
      </c>
      <c r="C652" s="0"/>
      <c r="D652" s="6" t="s">
        <v>328</v>
      </c>
      <c r="E652" s="1" t="n">
        <v>38548</v>
      </c>
      <c r="F652" s="6" t="s">
        <v>22</v>
      </c>
      <c r="G652" s="6" t="s">
        <v>4</v>
      </c>
      <c r="H652" s="0"/>
      <c r="I652" s="6" t="n">
        <v>1</v>
      </c>
      <c r="K652" s="0"/>
    </row>
    <row r="653" s="6" customFormat="true" ht="12.75" hidden="false" customHeight="false" outlineLevel="0" collapsed="false">
      <c r="A653" s="12" t="s">
        <v>400</v>
      </c>
      <c r="B653" s="0" t="s">
        <v>401</v>
      </c>
      <c r="C653" s="0"/>
      <c r="D653" s="7" t="s">
        <v>402</v>
      </c>
      <c r="E653" s="1" t="n">
        <v>38440</v>
      </c>
      <c r="F653" s="6" t="s">
        <v>22</v>
      </c>
      <c r="G653" s="6" t="s">
        <v>4</v>
      </c>
      <c r="H653" s="0"/>
      <c r="I653" s="6" t="n">
        <v>1</v>
      </c>
      <c r="K653" s="0" t="n">
        <f aca="false">SUM(I653:I653)/34826*100</f>
        <v>0.00287141790616206</v>
      </c>
    </row>
    <row r="654" s="6" customFormat="true" ht="12.75" hidden="false" customHeight="false" outlineLevel="0" collapsed="false">
      <c r="A654" s="5" t="s">
        <v>1081</v>
      </c>
      <c r="B654" s="6" t="s">
        <v>1082</v>
      </c>
      <c r="D654" s="7" t="s">
        <v>1083</v>
      </c>
      <c r="E654" s="8" t="n">
        <v>36774</v>
      </c>
      <c r="F654" s="6" t="s">
        <v>1032</v>
      </c>
      <c r="G654" s="6" t="s">
        <v>4</v>
      </c>
      <c r="I654" s="6" t="n">
        <v>1</v>
      </c>
      <c r="K654" s="0" t="n">
        <f aca="false">SUM(I654:I674)/34826*100</f>
        <v>0.0602997760294033</v>
      </c>
    </row>
    <row r="655" customFormat="false" ht="12.75" hidden="false" customHeight="false" outlineLevel="0" collapsed="false">
      <c r="A655" s="5" t="s">
        <v>1098</v>
      </c>
      <c r="B655" s="6" t="s">
        <v>1099</v>
      </c>
      <c r="C655" s="6"/>
      <c r="D655" s="6" t="s">
        <v>1083</v>
      </c>
      <c r="E655" s="8" t="n">
        <v>36943</v>
      </c>
      <c r="F655" s="6" t="s">
        <v>1032</v>
      </c>
      <c r="G655" s="6" t="s">
        <v>23</v>
      </c>
      <c r="H655" s="6"/>
      <c r="I655" s="6" t="n">
        <v>1</v>
      </c>
      <c r="N655" s="6"/>
      <c r="O655" s="6"/>
      <c r="P655" s="6"/>
    </row>
    <row r="656" s="6" customFormat="true" ht="12.75" hidden="false" customHeight="false" outlineLevel="0" collapsed="false">
      <c r="A656" s="5" t="s">
        <v>1182</v>
      </c>
      <c r="B656" s="6" t="s">
        <v>1183</v>
      </c>
      <c r="D656" s="6" t="s">
        <v>1083</v>
      </c>
      <c r="E656" s="8" t="n">
        <v>37447</v>
      </c>
      <c r="F656" s="6" t="s">
        <v>1032</v>
      </c>
      <c r="G656" s="6" t="s">
        <v>23</v>
      </c>
      <c r="I656" s="6" t="n">
        <v>1</v>
      </c>
      <c r="K656" s="0"/>
      <c r="N656" s="0"/>
      <c r="O656" s="0"/>
      <c r="P656" s="0"/>
    </row>
    <row r="657" customFormat="false" ht="12.75" hidden="false" customHeight="false" outlineLevel="0" collapsed="false">
      <c r="A657" s="5" t="s">
        <v>1249</v>
      </c>
      <c r="B657" s="6" t="s">
        <v>1250</v>
      </c>
      <c r="C657" s="6"/>
      <c r="D657" s="6" t="s">
        <v>1083</v>
      </c>
      <c r="E657" s="8" t="n">
        <v>37523</v>
      </c>
      <c r="F657" s="6" t="s">
        <v>1032</v>
      </c>
      <c r="G657" s="6" t="s">
        <v>23</v>
      </c>
      <c r="H657" s="6"/>
      <c r="I657" s="6" t="n">
        <v>1</v>
      </c>
      <c r="N657" s="6"/>
      <c r="O657" s="6"/>
      <c r="P657" s="6"/>
    </row>
    <row r="658" s="6" customFormat="true" ht="12.75" hidden="false" customHeight="false" outlineLevel="0" collapsed="false">
      <c r="A658" s="5" t="s">
        <v>1310</v>
      </c>
      <c r="B658" s="6" t="s">
        <v>1311</v>
      </c>
      <c r="D658" s="6" t="s">
        <v>1083</v>
      </c>
      <c r="E658" s="8" t="n">
        <v>37575</v>
      </c>
      <c r="F658" s="6" t="s">
        <v>1032</v>
      </c>
      <c r="G658" s="6" t="s">
        <v>23</v>
      </c>
      <c r="I658" s="6" t="n">
        <v>1</v>
      </c>
      <c r="K658" s="0"/>
      <c r="N658" s="0"/>
      <c r="O658" s="0"/>
      <c r="P658" s="0"/>
    </row>
    <row r="659" customFormat="false" ht="12.75" hidden="false" customHeight="false" outlineLevel="0" collapsed="false">
      <c r="A659" s="5" t="s">
        <v>1326</v>
      </c>
      <c r="B659" s="6" t="s">
        <v>1327</v>
      </c>
      <c r="C659" s="6"/>
      <c r="D659" s="6" t="s">
        <v>1083</v>
      </c>
      <c r="E659" s="8" t="n">
        <v>37602</v>
      </c>
      <c r="F659" s="6" t="s">
        <v>1032</v>
      </c>
      <c r="G659" s="6" t="s">
        <v>23</v>
      </c>
      <c r="H659" s="6"/>
      <c r="I659" s="6" t="n">
        <v>1</v>
      </c>
      <c r="N659" s="6"/>
      <c r="O659" s="6"/>
      <c r="P659" s="6"/>
    </row>
    <row r="660" s="6" customFormat="true" ht="12.75" hidden="false" customHeight="false" outlineLevel="0" collapsed="false">
      <c r="A660" s="5" t="s">
        <v>1376</v>
      </c>
      <c r="B660" s="6" t="s">
        <v>1377</v>
      </c>
      <c r="D660" s="6" t="s">
        <v>1083</v>
      </c>
      <c r="E660" s="8" t="n">
        <v>37669</v>
      </c>
      <c r="F660" s="6" t="s">
        <v>1032</v>
      </c>
      <c r="G660" s="6" t="s">
        <v>23</v>
      </c>
      <c r="I660" s="6" t="n">
        <v>1</v>
      </c>
      <c r="K660" s="0"/>
      <c r="N660" s="0"/>
      <c r="O660" s="0"/>
      <c r="P660" s="0"/>
    </row>
    <row r="661" customFormat="false" ht="12.75" hidden="false" customHeight="false" outlineLevel="0" collapsed="false">
      <c r="A661" s="5" t="s">
        <v>1611</v>
      </c>
      <c r="B661" s="6" t="s">
        <v>1612</v>
      </c>
      <c r="C661" s="6"/>
      <c r="D661" s="6" t="s">
        <v>1083</v>
      </c>
      <c r="E661" s="8" t="n">
        <v>37978</v>
      </c>
      <c r="F661" s="6" t="s">
        <v>1032</v>
      </c>
      <c r="G661" s="6" t="s">
        <v>4</v>
      </c>
      <c r="H661" s="6"/>
      <c r="I661" s="6" t="n">
        <v>1</v>
      </c>
      <c r="N661" s="6"/>
      <c r="O661" s="6"/>
      <c r="P661" s="6"/>
    </row>
    <row r="662" customFormat="false" ht="12.75" hidden="false" customHeight="false" outlineLevel="0" collapsed="false">
      <c r="A662" s="5" t="s">
        <v>1659</v>
      </c>
      <c r="B662" s="6" t="s">
        <v>1660</v>
      </c>
      <c r="C662" s="6"/>
      <c r="D662" s="6" t="s">
        <v>1083</v>
      </c>
      <c r="E662" s="8" t="n">
        <v>38037</v>
      </c>
      <c r="F662" s="6" t="s">
        <v>1032</v>
      </c>
      <c r="G662" s="6" t="s">
        <v>4</v>
      </c>
      <c r="H662" s="6"/>
      <c r="I662" s="6" t="n">
        <v>1</v>
      </c>
    </row>
    <row r="663" customFormat="false" ht="12.75" hidden="false" customHeight="false" outlineLevel="0" collapsed="false">
      <c r="A663" s="6" t="s">
        <v>1735</v>
      </c>
      <c r="B663" s="6" t="s">
        <v>1736</v>
      </c>
      <c r="C663" s="6"/>
      <c r="D663" s="6" t="s">
        <v>1083</v>
      </c>
      <c r="E663" s="1" t="n">
        <v>38124</v>
      </c>
      <c r="F663" s="6" t="s">
        <v>1032</v>
      </c>
      <c r="G663" s="6" t="s">
        <v>4</v>
      </c>
      <c r="H663" s="6"/>
      <c r="I663" s="6" t="n">
        <v>1</v>
      </c>
    </row>
    <row r="664" customFormat="false" ht="12.75" hidden="false" customHeight="false" outlineLevel="0" collapsed="false">
      <c r="A664" s="11" t="s">
        <v>1778</v>
      </c>
      <c r="B664" s="6" t="s">
        <v>1779</v>
      </c>
      <c r="C664" s="6"/>
      <c r="D664" s="6" t="s">
        <v>1083</v>
      </c>
      <c r="E664" s="1" t="n">
        <v>38162</v>
      </c>
      <c r="F664" s="6" t="s">
        <v>1032</v>
      </c>
      <c r="G664" s="6" t="s">
        <v>4</v>
      </c>
      <c r="H664" s="6"/>
      <c r="I664" s="6" t="n">
        <v>1</v>
      </c>
    </row>
    <row r="665" customFormat="false" ht="12.75" hidden="false" customHeight="false" outlineLevel="0" collapsed="false">
      <c r="A665" s="11" t="s">
        <v>1780</v>
      </c>
      <c r="B665" s="6" t="s">
        <v>1781</v>
      </c>
      <c r="C665" s="6"/>
      <c r="D665" s="6" t="s">
        <v>1083</v>
      </c>
      <c r="E665" s="1" t="n">
        <v>38163</v>
      </c>
      <c r="F665" s="6" t="s">
        <v>1032</v>
      </c>
      <c r="G665" s="6" t="s">
        <v>4</v>
      </c>
      <c r="H665" s="6"/>
      <c r="I665" s="6" t="n">
        <v>1</v>
      </c>
    </row>
    <row r="666" s="6" customFormat="true" ht="12.75" hidden="false" customHeight="false" outlineLevel="0" collapsed="false">
      <c r="A666" s="11" t="s">
        <v>1788</v>
      </c>
      <c r="B666" s="6" t="s">
        <v>1789</v>
      </c>
      <c r="D666" s="6" t="s">
        <v>1083</v>
      </c>
      <c r="E666" s="1" t="n">
        <v>38169</v>
      </c>
      <c r="F666" s="6" t="s">
        <v>1032</v>
      </c>
      <c r="G666" s="6" t="s">
        <v>4</v>
      </c>
      <c r="I666" s="6" t="n">
        <v>1</v>
      </c>
      <c r="K666" s="0"/>
      <c r="N666" s="0"/>
      <c r="O666" s="0"/>
      <c r="P666" s="0"/>
    </row>
    <row r="667" s="6" customFormat="true" ht="12.75" hidden="false" customHeight="false" outlineLevel="0" collapsed="false">
      <c r="A667" s="11" t="s">
        <v>1798</v>
      </c>
      <c r="B667" s="6" t="s">
        <v>1799</v>
      </c>
      <c r="D667" s="6" t="s">
        <v>1083</v>
      </c>
      <c r="E667" s="1" t="n">
        <v>38180</v>
      </c>
      <c r="F667" s="6" t="s">
        <v>1032</v>
      </c>
      <c r="G667" s="6" t="s">
        <v>1800</v>
      </c>
      <c r="I667" s="6" t="n">
        <v>1</v>
      </c>
      <c r="K667" s="0"/>
    </row>
    <row r="668" s="6" customFormat="true" ht="12.75" hidden="false" customHeight="false" outlineLevel="0" collapsed="false">
      <c r="A668" s="6" t="s">
        <v>1831</v>
      </c>
      <c r="B668" s="0" t="s">
        <v>1832</v>
      </c>
      <c r="D668" s="0" t="s">
        <v>1083</v>
      </c>
      <c r="E668" s="1" t="n">
        <v>38218</v>
      </c>
      <c r="F668" s="0" t="s">
        <v>1032</v>
      </c>
      <c r="G668" s="0" t="s">
        <v>4</v>
      </c>
      <c r="H668" s="0"/>
      <c r="I668" s="6" t="n">
        <v>1</v>
      </c>
      <c r="K668" s="0"/>
    </row>
    <row r="669" s="6" customFormat="true" ht="12.75" hidden="false" customHeight="false" outlineLevel="0" collapsed="false">
      <c r="A669" s="12" t="s">
        <v>1833</v>
      </c>
      <c r="B669" s="0" t="s">
        <v>1834</v>
      </c>
      <c r="D669" s="0" t="s">
        <v>1083</v>
      </c>
      <c r="E669" s="1" t="n">
        <v>38233</v>
      </c>
      <c r="F669" s="0" t="s">
        <v>1032</v>
      </c>
      <c r="G669" s="0" t="s">
        <v>4</v>
      </c>
      <c r="H669" s="0"/>
      <c r="I669" s="6" t="n">
        <v>1</v>
      </c>
      <c r="K669" s="0"/>
    </row>
    <row r="670" customFormat="false" ht="12.75" hidden="false" customHeight="false" outlineLevel="0" collapsed="false">
      <c r="A670" s="6" t="s">
        <v>1876</v>
      </c>
      <c r="B670" s="0" t="s">
        <v>1877</v>
      </c>
      <c r="C670" s="6"/>
      <c r="D670" s="0" t="s">
        <v>1083</v>
      </c>
      <c r="E670" s="1" t="n">
        <v>38287</v>
      </c>
      <c r="F670" s="0" t="s">
        <v>1032</v>
      </c>
      <c r="G670" s="0" t="s">
        <v>4</v>
      </c>
      <c r="H670" s="0"/>
      <c r="I670" s="6" t="n">
        <v>1</v>
      </c>
      <c r="N670" s="6"/>
      <c r="O670" s="6"/>
      <c r="P670" s="6"/>
    </row>
    <row r="671" s="6" customFormat="true" ht="12.75" hidden="false" customHeight="false" outlineLevel="0" collapsed="false">
      <c r="A671" s="6" t="s">
        <v>1884</v>
      </c>
      <c r="B671" s="0" t="s">
        <v>1885</v>
      </c>
      <c r="D671" s="0" t="s">
        <v>1083</v>
      </c>
      <c r="E671" s="17" t="n">
        <v>38295</v>
      </c>
      <c r="F671" s="0" t="s">
        <v>1032</v>
      </c>
      <c r="G671" s="0" t="s">
        <v>4</v>
      </c>
      <c r="H671" s="0"/>
      <c r="I671" s="6" t="n">
        <v>1</v>
      </c>
      <c r="K671" s="0"/>
      <c r="N671" s="0"/>
      <c r="O671" s="0"/>
      <c r="P671" s="0"/>
    </row>
    <row r="672" customFormat="false" ht="12.75" hidden="false" customHeight="false" outlineLevel="0" collapsed="false">
      <c r="A672" s="12" t="s">
        <v>1982</v>
      </c>
      <c r="B672" s="0" t="s">
        <v>1983</v>
      </c>
      <c r="D672" s="6" t="s">
        <v>1083</v>
      </c>
      <c r="E672" s="1" t="n">
        <v>38453</v>
      </c>
      <c r="F672" s="6" t="s">
        <v>1032</v>
      </c>
      <c r="G672" s="6" t="s">
        <v>4</v>
      </c>
      <c r="H672" s="0"/>
      <c r="I672" s="6" t="n">
        <v>1</v>
      </c>
      <c r="N672" s="6"/>
      <c r="O672" s="6"/>
      <c r="P672" s="6"/>
    </row>
    <row r="673" s="6" customFormat="true" ht="12.75" hidden="false" customHeight="false" outlineLevel="0" collapsed="false">
      <c r="A673" s="12" t="s">
        <v>1992</v>
      </c>
      <c r="B673" s="0" t="s">
        <v>1993</v>
      </c>
      <c r="C673" s="0"/>
      <c r="D673" s="6" t="s">
        <v>1083</v>
      </c>
      <c r="E673" s="1" t="n">
        <v>38462</v>
      </c>
      <c r="F673" s="6" t="s">
        <v>1032</v>
      </c>
      <c r="G673" s="6" t="s">
        <v>23</v>
      </c>
      <c r="H673" s="0"/>
      <c r="I673" s="6" t="n">
        <v>1</v>
      </c>
      <c r="K673" s="0"/>
      <c r="N673" s="0"/>
      <c r="O673" s="0"/>
      <c r="P673" s="0"/>
    </row>
    <row r="674" customFormat="false" ht="12.75" hidden="false" customHeight="false" outlineLevel="0" collapsed="false">
      <c r="A674" s="12" t="s">
        <v>2000</v>
      </c>
      <c r="B674" s="0" t="s">
        <v>2001</v>
      </c>
      <c r="D674" s="6" t="s">
        <v>1083</v>
      </c>
      <c r="E674" s="1" t="n">
        <v>38484</v>
      </c>
      <c r="F674" s="6" t="s">
        <v>1032</v>
      </c>
      <c r="G674" s="6" t="s">
        <v>23</v>
      </c>
      <c r="H674" s="0"/>
      <c r="I674" s="6" t="n">
        <v>1</v>
      </c>
      <c r="N674" s="6"/>
      <c r="O674" s="6"/>
      <c r="P674" s="6"/>
    </row>
    <row r="675" customFormat="false" ht="12.75" hidden="false" customHeight="false" outlineLevel="0" collapsed="false">
      <c r="A675" s="5" t="s">
        <v>1075</v>
      </c>
      <c r="B675" s="6" t="s">
        <v>1076</v>
      </c>
      <c r="D675" s="7" t="s">
        <v>1077</v>
      </c>
      <c r="E675" s="8" t="n">
        <v>36700</v>
      </c>
      <c r="F675" s="6" t="s">
        <v>1032</v>
      </c>
      <c r="G675" s="6" t="s">
        <v>23</v>
      </c>
      <c r="H675" s="6"/>
      <c r="I675" s="6" t="n">
        <v>1</v>
      </c>
      <c r="K675" s="0" t="n">
        <f aca="false">SUM(I675:I685)/34826*100</f>
        <v>0.0315855969677827</v>
      </c>
    </row>
    <row r="676" customFormat="false" ht="12.75" hidden="false" customHeight="false" outlineLevel="0" collapsed="false">
      <c r="A676" s="5" t="s">
        <v>1184</v>
      </c>
      <c r="B676" s="6" t="s">
        <v>1185</v>
      </c>
      <c r="D676" s="6" t="s">
        <v>1077</v>
      </c>
      <c r="E676" s="8" t="n">
        <v>37448</v>
      </c>
      <c r="F676" s="6" t="s">
        <v>1032</v>
      </c>
      <c r="G676" s="6" t="s">
        <v>4</v>
      </c>
      <c r="H676" s="6"/>
      <c r="I676" s="6" t="n">
        <v>1</v>
      </c>
    </row>
    <row r="677" customFormat="false" ht="12.75" hidden="false" customHeight="false" outlineLevel="0" collapsed="false">
      <c r="A677" s="5" t="s">
        <v>1218</v>
      </c>
      <c r="B677" s="6" t="s">
        <v>1219</v>
      </c>
      <c r="C677" s="6"/>
      <c r="D677" s="6" t="s">
        <v>1077</v>
      </c>
      <c r="E677" s="8" t="n">
        <v>37482</v>
      </c>
      <c r="F677" s="6" t="s">
        <v>1032</v>
      </c>
      <c r="G677" s="6" t="s">
        <v>4</v>
      </c>
      <c r="H677" s="6"/>
      <c r="I677" s="6" t="n">
        <v>1</v>
      </c>
    </row>
    <row r="678" customFormat="false" ht="12.75" hidden="false" customHeight="false" outlineLevel="0" collapsed="false">
      <c r="A678" s="5" t="s">
        <v>1324</v>
      </c>
      <c r="B678" s="6" t="s">
        <v>1325</v>
      </c>
      <c r="C678" s="6"/>
      <c r="D678" s="6" t="s">
        <v>1077</v>
      </c>
      <c r="E678" s="8" t="n">
        <v>37595</v>
      </c>
      <c r="F678" s="6" t="s">
        <v>1032</v>
      </c>
      <c r="G678" s="6" t="s">
        <v>4</v>
      </c>
      <c r="H678" s="6"/>
      <c r="I678" s="6" t="n">
        <v>1</v>
      </c>
    </row>
    <row r="679" s="6" customFormat="true" ht="12.75" hidden="false" customHeight="false" outlineLevel="0" collapsed="false">
      <c r="A679" s="5" t="s">
        <v>1378</v>
      </c>
      <c r="B679" s="6" t="s">
        <v>1379</v>
      </c>
      <c r="D679" s="6" t="s">
        <v>1077</v>
      </c>
      <c r="E679" s="8" t="n">
        <v>37669</v>
      </c>
      <c r="F679" s="6" t="s">
        <v>1032</v>
      </c>
      <c r="G679" s="6" t="s">
        <v>4</v>
      </c>
      <c r="I679" s="6" t="n">
        <v>1</v>
      </c>
      <c r="K679" s="0"/>
      <c r="N679" s="0"/>
      <c r="O679" s="0"/>
      <c r="P679" s="0"/>
    </row>
    <row r="680" s="6" customFormat="true" ht="12.75" hidden="false" customHeight="false" outlineLevel="0" collapsed="false">
      <c r="A680" s="5" t="s">
        <v>1382</v>
      </c>
      <c r="B680" s="6" t="s">
        <v>1383</v>
      </c>
      <c r="C680" s="0"/>
      <c r="D680" s="6" t="s">
        <v>1077</v>
      </c>
      <c r="E680" s="8" t="n">
        <v>37671</v>
      </c>
      <c r="F680" s="6" t="s">
        <v>1032</v>
      </c>
      <c r="G680" s="6" t="s">
        <v>4</v>
      </c>
      <c r="I680" s="6" t="n">
        <v>1</v>
      </c>
      <c r="K680" s="0"/>
    </row>
    <row r="681" customFormat="false" ht="12.75" hidden="false" customHeight="false" outlineLevel="0" collapsed="false">
      <c r="A681" s="5" t="s">
        <v>1540</v>
      </c>
      <c r="B681" s="6" t="s">
        <v>1541</v>
      </c>
      <c r="C681" s="6"/>
      <c r="D681" s="6" t="s">
        <v>1077</v>
      </c>
      <c r="E681" s="8" t="n">
        <v>37879</v>
      </c>
      <c r="F681" s="6" t="s">
        <v>1032</v>
      </c>
      <c r="G681" s="6" t="s">
        <v>4</v>
      </c>
      <c r="H681" s="6"/>
      <c r="I681" s="6" t="n">
        <v>1</v>
      </c>
      <c r="N681" s="6"/>
      <c r="O681" s="6"/>
      <c r="P681" s="6"/>
    </row>
    <row r="682" s="6" customFormat="true" ht="12.75" hidden="false" customHeight="false" outlineLevel="0" collapsed="false">
      <c r="A682" s="5" t="s">
        <v>1556</v>
      </c>
      <c r="B682" s="6" t="s">
        <v>1557</v>
      </c>
      <c r="C682" s="0"/>
      <c r="D682" s="6" t="s">
        <v>1077</v>
      </c>
      <c r="E682" s="8" t="n">
        <v>37897</v>
      </c>
      <c r="F682" s="6" t="s">
        <v>1032</v>
      </c>
      <c r="G682" s="6" t="s">
        <v>4</v>
      </c>
      <c r="I682" s="6" t="n">
        <v>1</v>
      </c>
      <c r="K682" s="0"/>
      <c r="N682" s="0"/>
      <c r="O682" s="0"/>
      <c r="P682" s="0"/>
    </row>
    <row r="683" customFormat="false" ht="12.75" hidden="false" customHeight="false" outlineLevel="0" collapsed="false">
      <c r="A683" s="12" t="s">
        <v>2020</v>
      </c>
      <c r="B683" s="0" t="s">
        <v>2021</v>
      </c>
      <c r="D683" s="6" t="s">
        <v>1077</v>
      </c>
      <c r="E683" s="1" t="n">
        <v>38523</v>
      </c>
      <c r="F683" s="6" t="s">
        <v>1032</v>
      </c>
      <c r="G683" s="6" t="s">
        <v>4</v>
      </c>
      <c r="H683" s="0"/>
      <c r="I683" s="6" t="n">
        <v>1</v>
      </c>
      <c r="N683" s="6"/>
      <c r="O683" s="6"/>
      <c r="P683" s="6"/>
    </row>
    <row r="684" customFormat="false" ht="12.75" hidden="false" customHeight="false" outlineLevel="0" collapsed="false">
      <c r="A684" s="12" t="s">
        <v>2104</v>
      </c>
      <c r="B684" s="0" t="s">
        <v>2105</v>
      </c>
      <c r="D684" s="6" t="s">
        <v>1077</v>
      </c>
      <c r="E684" s="1" t="n">
        <v>38742</v>
      </c>
      <c r="F684" s="6" t="s">
        <v>1032</v>
      </c>
      <c r="G684" s="6" t="s">
        <v>4</v>
      </c>
      <c r="H684" s="0"/>
      <c r="I684" s="6" t="n">
        <v>1</v>
      </c>
    </row>
    <row r="685" s="6" customFormat="true" ht="12.75" hidden="false" customHeight="false" outlineLevel="0" collapsed="false">
      <c r="A685" s="12" t="s">
        <v>2106</v>
      </c>
      <c r="B685" s="0" t="s">
        <v>2107</v>
      </c>
      <c r="C685" s="0"/>
      <c r="D685" s="6" t="s">
        <v>1077</v>
      </c>
      <c r="E685" s="1" t="n">
        <v>38743</v>
      </c>
      <c r="F685" s="6" t="s">
        <v>1032</v>
      </c>
      <c r="G685" s="6" t="s">
        <v>4</v>
      </c>
      <c r="H685" s="0"/>
      <c r="I685" s="6" t="n">
        <v>1</v>
      </c>
      <c r="K685" s="0"/>
      <c r="N685" s="0"/>
      <c r="O685" s="0"/>
      <c r="P685" s="0"/>
    </row>
    <row r="686" customFormat="false" ht="12.75" hidden="false" customHeight="false" outlineLevel="0" collapsed="false">
      <c r="A686" s="16" t="s">
        <v>933</v>
      </c>
      <c r="B686" s="6" t="s">
        <v>934</v>
      </c>
      <c r="D686" s="7" t="s">
        <v>935</v>
      </c>
      <c r="E686" s="8" t="n">
        <v>38134</v>
      </c>
      <c r="F686" s="6" t="s">
        <v>916</v>
      </c>
      <c r="G686" s="6" t="s">
        <v>23</v>
      </c>
      <c r="H686" s="6"/>
      <c r="I686" s="6" t="n">
        <v>1</v>
      </c>
      <c r="K686" s="0" t="n">
        <f aca="false">SUM(I686:I686)/34826*100</f>
        <v>0.00287141790616206</v>
      </c>
      <c r="N686" s="6"/>
      <c r="O686" s="6"/>
      <c r="P686" s="6"/>
    </row>
    <row r="687" s="6" customFormat="true" ht="12.75" hidden="false" customHeight="false" outlineLevel="0" collapsed="false">
      <c r="A687" s="5" t="s">
        <v>1637</v>
      </c>
      <c r="B687" s="6" t="s">
        <v>1638</v>
      </c>
      <c r="C687" s="0"/>
      <c r="D687" s="7" t="s">
        <v>1639</v>
      </c>
      <c r="E687" s="8" t="n">
        <v>38015</v>
      </c>
      <c r="F687" s="6" t="s">
        <v>1032</v>
      </c>
      <c r="G687" s="6" t="s">
        <v>4</v>
      </c>
      <c r="I687" s="6" t="n">
        <v>1</v>
      </c>
      <c r="K687" s="0" t="n">
        <f aca="false">SUM(I687:I687)/34826*100</f>
        <v>0.00287141790616206</v>
      </c>
      <c r="N687" s="0"/>
      <c r="O687" s="0"/>
      <c r="P687" s="0"/>
    </row>
    <row r="688" s="6" customFormat="true" ht="12.75" hidden="false" customHeight="false" outlineLevel="0" collapsed="false">
      <c r="A688" s="5" t="s">
        <v>1384</v>
      </c>
      <c r="B688" s="6" t="s">
        <v>1385</v>
      </c>
      <c r="D688" s="7" t="s">
        <v>1386</v>
      </c>
      <c r="E688" s="8" t="n">
        <v>37671</v>
      </c>
      <c r="F688" s="6" t="s">
        <v>1032</v>
      </c>
      <c r="G688" s="6" t="s">
        <v>4</v>
      </c>
      <c r="I688" s="6" t="n">
        <v>1</v>
      </c>
      <c r="K688" s="0" t="n">
        <f aca="false">SUM(I688:I692)/34826*100</f>
        <v>0.0143570895308103</v>
      </c>
    </row>
    <row r="689" s="6" customFormat="true" ht="12.75" hidden="false" customHeight="false" outlineLevel="0" collapsed="false">
      <c r="A689" s="5" t="s">
        <v>1506</v>
      </c>
      <c r="B689" s="6" t="s">
        <v>1507</v>
      </c>
      <c r="D689" s="6" t="s">
        <v>1386</v>
      </c>
      <c r="E689" s="8" t="n">
        <v>37825</v>
      </c>
      <c r="F689" s="6" t="s">
        <v>1032</v>
      </c>
      <c r="G689" s="6" t="s">
        <v>4</v>
      </c>
      <c r="I689" s="6" t="n">
        <v>1</v>
      </c>
      <c r="K689" s="0"/>
    </row>
    <row r="690" customFormat="false" ht="12.75" hidden="false" customHeight="false" outlineLevel="0" collapsed="false">
      <c r="A690" s="11" t="s">
        <v>1809</v>
      </c>
      <c r="B690" s="6" t="s">
        <v>1810</v>
      </c>
      <c r="C690" s="6"/>
      <c r="D690" s="6" t="s">
        <v>1386</v>
      </c>
      <c r="E690" s="1" t="n">
        <v>38189</v>
      </c>
      <c r="F690" s="6" t="s">
        <v>1032</v>
      </c>
      <c r="G690" s="6" t="s">
        <v>4</v>
      </c>
      <c r="H690" s="6"/>
      <c r="I690" s="6" t="n">
        <v>1</v>
      </c>
      <c r="N690" s="6"/>
      <c r="O690" s="6"/>
      <c r="P690" s="6"/>
    </row>
    <row r="691" customFormat="false" ht="12.75" hidden="false" customHeight="false" outlineLevel="0" collapsed="false">
      <c r="A691" s="6" t="s">
        <v>1926</v>
      </c>
      <c r="B691" s="6" t="s">
        <v>1927</v>
      </c>
      <c r="D691" s="6" t="s">
        <v>1386</v>
      </c>
      <c r="E691" s="1" t="n">
        <v>38373</v>
      </c>
      <c r="F691" s="6" t="s">
        <v>1032</v>
      </c>
      <c r="G691" s="6" t="s">
        <v>4</v>
      </c>
      <c r="H691" s="0"/>
      <c r="I691" s="6" t="n">
        <v>1</v>
      </c>
    </row>
    <row r="692" s="6" customFormat="true" ht="12.75" hidden="false" customHeight="false" outlineLevel="0" collapsed="false">
      <c r="A692" s="12" t="s">
        <v>2069</v>
      </c>
      <c r="B692" s="0" t="s">
        <v>2070</v>
      </c>
      <c r="C692" s="0"/>
      <c r="D692" s="6" t="s">
        <v>1386</v>
      </c>
      <c r="E692" s="1" t="n">
        <v>38643</v>
      </c>
      <c r="F692" s="6" t="s">
        <v>1032</v>
      </c>
      <c r="G692" s="6" t="s">
        <v>4</v>
      </c>
      <c r="H692" s="0"/>
      <c r="I692" s="6" t="n">
        <v>1</v>
      </c>
      <c r="K692" s="0"/>
      <c r="N692" s="0"/>
      <c r="O692" s="0"/>
      <c r="P692" s="0"/>
    </row>
    <row r="693" s="6" customFormat="true" ht="12.75" hidden="false" customHeight="false" outlineLevel="0" collapsed="false">
      <c r="A693" s="5" t="s">
        <v>1052</v>
      </c>
      <c r="B693" s="6" t="s">
        <v>1053</v>
      </c>
      <c r="D693" s="7" t="s">
        <v>1054</v>
      </c>
      <c r="E693" s="8" t="n">
        <v>36479</v>
      </c>
      <c r="F693" s="6" t="s">
        <v>1032</v>
      </c>
      <c r="G693" s="6" t="s">
        <v>23</v>
      </c>
      <c r="I693" s="6" t="n">
        <v>1</v>
      </c>
      <c r="K693" s="0" t="n">
        <f aca="false">SUM(I693:I699)/34826*100</f>
        <v>0.0200999253431344</v>
      </c>
    </row>
    <row r="694" customFormat="false" ht="12.75" hidden="false" customHeight="false" outlineLevel="0" collapsed="false">
      <c r="A694" s="5" t="s">
        <v>1096</v>
      </c>
      <c r="B694" s="6" t="s">
        <v>1097</v>
      </c>
      <c r="C694" s="6"/>
      <c r="D694" s="6" t="s">
        <v>1054</v>
      </c>
      <c r="E694" s="8" t="n">
        <v>36941</v>
      </c>
      <c r="F694" s="6" t="s">
        <v>1032</v>
      </c>
      <c r="G694" s="6" t="s">
        <v>23</v>
      </c>
      <c r="H694" s="6"/>
      <c r="I694" s="6" t="n">
        <v>1</v>
      </c>
      <c r="N694" s="6"/>
      <c r="O694" s="6"/>
      <c r="P694" s="6"/>
    </row>
    <row r="695" s="6" customFormat="true" ht="12.75" hidden="false" customHeight="false" outlineLevel="0" collapsed="false">
      <c r="A695" s="5" t="s">
        <v>1374</v>
      </c>
      <c r="B695" s="6" t="s">
        <v>1375</v>
      </c>
      <c r="D695" s="6" t="s">
        <v>1054</v>
      </c>
      <c r="E695" s="8" t="n">
        <v>37666</v>
      </c>
      <c r="F695" s="6" t="s">
        <v>1032</v>
      </c>
      <c r="G695" s="6" t="s">
        <v>23</v>
      </c>
      <c r="I695" s="6" t="n">
        <v>1</v>
      </c>
      <c r="K695" s="0"/>
      <c r="N695" s="0"/>
      <c r="O695" s="0"/>
      <c r="P695" s="0"/>
    </row>
    <row r="696" customFormat="false" ht="12.75" hidden="false" customHeight="false" outlineLevel="0" collapsed="false">
      <c r="A696" s="6" t="s">
        <v>1699</v>
      </c>
      <c r="B696" s="6" t="s">
        <v>1700</v>
      </c>
      <c r="D696" s="6" t="s">
        <v>1054</v>
      </c>
      <c r="E696" s="8" t="n">
        <v>38090</v>
      </c>
      <c r="F696" s="6" t="s">
        <v>1032</v>
      </c>
      <c r="G696" s="6" t="s">
        <v>4</v>
      </c>
      <c r="H696" s="6"/>
      <c r="I696" s="6" t="n">
        <v>1</v>
      </c>
      <c r="N696" s="6"/>
      <c r="O696" s="6"/>
      <c r="P696" s="6"/>
    </row>
    <row r="697" s="6" customFormat="true" ht="12.75" hidden="false" customHeight="false" outlineLevel="0" collapsed="false">
      <c r="A697" s="11" t="s">
        <v>1790</v>
      </c>
      <c r="B697" s="6" t="s">
        <v>1791</v>
      </c>
      <c r="D697" s="6" t="s">
        <v>1054</v>
      </c>
      <c r="E697" s="1" t="n">
        <v>38169</v>
      </c>
      <c r="F697" s="6" t="s">
        <v>1032</v>
      </c>
      <c r="G697" s="6" t="s">
        <v>4</v>
      </c>
      <c r="I697" s="6" t="n">
        <v>1</v>
      </c>
      <c r="K697" s="0"/>
      <c r="N697" s="0"/>
      <c r="O697" s="0"/>
      <c r="P697" s="0"/>
    </row>
    <row r="698" customFormat="false" ht="12.75" hidden="false" customHeight="false" outlineLevel="0" collapsed="false">
      <c r="A698" s="6" t="s">
        <v>1962</v>
      </c>
      <c r="B698" s="0" t="s">
        <v>1963</v>
      </c>
      <c r="D698" s="6" t="s">
        <v>1054</v>
      </c>
      <c r="E698" s="1" t="n">
        <v>38419</v>
      </c>
      <c r="F698" s="6" t="s">
        <v>1032</v>
      </c>
      <c r="G698" s="6" t="s">
        <v>4</v>
      </c>
      <c r="H698" s="0"/>
      <c r="I698" s="6" t="n">
        <v>1</v>
      </c>
      <c r="N698" s="6"/>
      <c r="O698" s="6"/>
      <c r="P698" s="6"/>
    </row>
    <row r="699" customFormat="false" ht="12.75" hidden="false" customHeight="false" outlineLevel="0" collapsed="false">
      <c r="A699" s="12" t="s">
        <v>1980</v>
      </c>
      <c r="B699" s="0" t="s">
        <v>1981</v>
      </c>
      <c r="D699" s="6" t="s">
        <v>1054</v>
      </c>
      <c r="E699" s="1" t="n">
        <v>38447</v>
      </c>
      <c r="F699" s="6" t="s">
        <v>1032</v>
      </c>
      <c r="G699" s="6" t="s">
        <v>4</v>
      </c>
      <c r="H699" s="0"/>
      <c r="I699" s="6" t="n">
        <v>1</v>
      </c>
    </row>
    <row r="700" s="6" customFormat="true" ht="12.75" hidden="false" customHeight="false" outlineLevel="0" collapsed="false">
      <c r="A700" s="5" t="s">
        <v>1473</v>
      </c>
      <c r="B700" s="6" t="s">
        <v>1474</v>
      </c>
      <c r="D700" s="7" t="s">
        <v>1475</v>
      </c>
      <c r="E700" s="8" t="n">
        <v>37792</v>
      </c>
      <c r="F700" s="6" t="s">
        <v>1032</v>
      </c>
      <c r="G700" s="6" t="s">
        <v>23</v>
      </c>
      <c r="I700" s="6" t="n">
        <v>1</v>
      </c>
      <c r="K700" s="0" t="n">
        <f aca="false">SUM(I700:I701)/34826*100</f>
        <v>0.00574283581232413</v>
      </c>
      <c r="N700" s="0"/>
      <c r="O700" s="0"/>
      <c r="P700" s="0"/>
    </row>
    <row r="701" customFormat="false" ht="12.75" hidden="false" customHeight="false" outlineLevel="0" collapsed="false">
      <c r="A701" s="5" t="s">
        <v>1607</v>
      </c>
      <c r="B701" s="6" t="s">
        <v>1608</v>
      </c>
      <c r="C701" s="6"/>
      <c r="D701" s="6" t="s">
        <v>1475</v>
      </c>
      <c r="E701" s="8" t="n">
        <v>37974</v>
      </c>
      <c r="F701" s="6" t="s">
        <v>1032</v>
      </c>
      <c r="G701" s="6" t="s">
        <v>4</v>
      </c>
      <c r="H701" s="6"/>
      <c r="I701" s="6" t="n">
        <v>1</v>
      </c>
      <c r="N701" s="6"/>
      <c r="O701" s="6"/>
      <c r="P701" s="6"/>
    </row>
    <row r="702" s="6" customFormat="true" ht="12.75" hidden="false" customHeight="false" outlineLevel="0" collapsed="false">
      <c r="A702" s="0" t="s">
        <v>14</v>
      </c>
      <c r="B702" s="0" t="s">
        <v>15</v>
      </c>
      <c r="C702" s="0"/>
      <c r="D702" s="3" t="s">
        <v>16</v>
      </c>
      <c r="E702" s="1" t="n">
        <v>38782</v>
      </c>
      <c r="F702" s="0" t="s">
        <v>3</v>
      </c>
      <c r="G702" s="0" t="s">
        <v>4</v>
      </c>
      <c r="H702" s="0"/>
      <c r="I702" s="0" t="n">
        <v>1</v>
      </c>
      <c r="K702" s="0" t="n">
        <f aca="false">SUM(I702:I702)/34826*100</f>
        <v>0.00287141790616206</v>
      </c>
      <c r="N702" s="0"/>
      <c r="O702" s="0"/>
      <c r="P702" s="0"/>
    </row>
    <row r="703" s="6" customFormat="true" ht="12.75" hidden="false" customHeight="false" outlineLevel="0" collapsed="false">
      <c r="A703" s="5" t="s">
        <v>1078</v>
      </c>
      <c r="B703" s="6" t="s">
        <v>1079</v>
      </c>
      <c r="D703" s="7" t="s">
        <v>1080</v>
      </c>
      <c r="E703" s="8" t="n">
        <v>36766</v>
      </c>
      <c r="F703" s="6" t="s">
        <v>1032</v>
      </c>
      <c r="G703" s="6" t="s">
        <v>4</v>
      </c>
      <c r="I703" s="6" t="n">
        <v>1</v>
      </c>
      <c r="K703" s="0" t="n">
        <f aca="false">SUM(I703:I723)/34826*100</f>
        <v>0.0602997760294033</v>
      </c>
    </row>
    <row r="704" s="6" customFormat="true" ht="12.75" hidden="false" customHeight="false" outlineLevel="0" collapsed="false">
      <c r="A704" s="5" t="s">
        <v>1087</v>
      </c>
      <c r="B704" s="6" t="s">
        <v>1088</v>
      </c>
      <c r="C704" s="0"/>
      <c r="D704" s="6" t="s">
        <v>1080</v>
      </c>
      <c r="E704" s="8" t="n">
        <v>36878</v>
      </c>
      <c r="F704" s="6" t="s">
        <v>1032</v>
      </c>
      <c r="G704" s="6" t="s">
        <v>23</v>
      </c>
      <c r="I704" s="6" t="n">
        <v>1</v>
      </c>
      <c r="K704" s="0"/>
    </row>
    <row r="705" s="6" customFormat="true" ht="12.75" hidden="false" customHeight="false" outlineLevel="0" collapsed="false">
      <c r="A705" s="5" t="s">
        <v>1104</v>
      </c>
      <c r="B705" s="6" t="s">
        <v>1105</v>
      </c>
      <c r="D705" s="6" t="s">
        <v>1080</v>
      </c>
      <c r="E705" s="8" t="n">
        <v>36971</v>
      </c>
      <c r="F705" s="6" t="s">
        <v>1032</v>
      </c>
      <c r="G705" s="6" t="s">
        <v>4</v>
      </c>
      <c r="I705" s="6" t="n">
        <v>1</v>
      </c>
      <c r="K705" s="0"/>
    </row>
    <row r="706" s="6" customFormat="true" ht="12.75" hidden="false" customHeight="false" outlineLevel="0" collapsed="false">
      <c r="A706" s="12" t="s">
        <v>1153</v>
      </c>
      <c r="B706" s="6" t="s">
        <v>1154</v>
      </c>
      <c r="D706" s="6" t="s">
        <v>1080</v>
      </c>
      <c r="E706" s="8" t="n">
        <v>38765</v>
      </c>
      <c r="F706" s="6" t="s">
        <v>1032</v>
      </c>
      <c r="G706" s="6" t="s">
        <v>4</v>
      </c>
      <c r="I706" s="6" t="n">
        <v>1</v>
      </c>
      <c r="K706" s="0"/>
    </row>
    <row r="707" s="6" customFormat="true" ht="12.75" hidden="false" customHeight="false" outlineLevel="0" collapsed="false">
      <c r="A707" s="5" t="s">
        <v>1266</v>
      </c>
      <c r="B707" s="6" t="s">
        <v>1267</v>
      </c>
      <c r="D707" s="6" t="s">
        <v>1080</v>
      </c>
      <c r="E707" s="8" t="n">
        <v>37545</v>
      </c>
      <c r="F707" s="6" t="s">
        <v>1032</v>
      </c>
      <c r="G707" s="6" t="s">
        <v>4</v>
      </c>
      <c r="I707" s="6" t="n">
        <v>1</v>
      </c>
      <c r="K707" s="0"/>
    </row>
    <row r="708" s="6" customFormat="true" ht="12.75" hidden="false" customHeight="false" outlineLevel="0" collapsed="false">
      <c r="A708" s="5" t="s">
        <v>1288</v>
      </c>
      <c r="B708" s="6" t="s">
        <v>1289</v>
      </c>
      <c r="D708" s="6" t="s">
        <v>1080</v>
      </c>
      <c r="E708" s="8" t="n">
        <v>37560</v>
      </c>
      <c r="F708" s="6" t="s">
        <v>1032</v>
      </c>
      <c r="G708" s="6" t="s">
        <v>4</v>
      </c>
      <c r="I708" s="6" t="n">
        <v>1</v>
      </c>
      <c r="K708" s="0"/>
    </row>
    <row r="709" s="6" customFormat="true" ht="12.75" hidden="false" customHeight="false" outlineLevel="0" collapsed="false">
      <c r="A709" s="5" t="s">
        <v>1294</v>
      </c>
      <c r="B709" s="6" t="s">
        <v>1295</v>
      </c>
      <c r="D709" s="6" t="s">
        <v>1080</v>
      </c>
      <c r="E709" s="8" t="n">
        <v>37564</v>
      </c>
      <c r="F709" s="6" t="s">
        <v>1032</v>
      </c>
      <c r="G709" s="6" t="s">
        <v>4</v>
      </c>
      <c r="I709" s="6" t="n">
        <v>1</v>
      </c>
      <c r="K709" s="0"/>
    </row>
    <row r="710" s="6" customFormat="true" ht="12.75" hidden="false" customHeight="false" outlineLevel="0" collapsed="false">
      <c r="A710" s="5" t="s">
        <v>1391</v>
      </c>
      <c r="B710" s="6" t="s">
        <v>1392</v>
      </c>
      <c r="C710" s="0"/>
      <c r="D710" s="6" t="s">
        <v>1080</v>
      </c>
      <c r="E710" s="8" t="n">
        <v>37677</v>
      </c>
      <c r="F710" s="6" t="s">
        <v>1032</v>
      </c>
      <c r="G710" s="6" t="s">
        <v>4</v>
      </c>
      <c r="I710" s="6" t="n">
        <v>1</v>
      </c>
      <c r="K710" s="0"/>
    </row>
    <row r="711" s="6" customFormat="true" ht="12.75" hidden="false" customHeight="false" outlineLevel="0" collapsed="false">
      <c r="A711" s="5" t="s">
        <v>1393</v>
      </c>
      <c r="B711" s="6" t="s">
        <v>1394</v>
      </c>
      <c r="D711" s="6" t="s">
        <v>1080</v>
      </c>
      <c r="E711" s="8" t="n">
        <v>37679</v>
      </c>
      <c r="F711" s="6" t="s">
        <v>1032</v>
      </c>
      <c r="G711" s="6" t="s">
        <v>4</v>
      </c>
      <c r="I711" s="6" t="n">
        <v>1</v>
      </c>
      <c r="K711" s="0"/>
    </row>
    <row r="712" s="6" customFormat="true" ht="12.75" hidden="false" customHeight="false" outlineLevel="0" collapsed="false">
      <c r="A712" s="5" t="s">
        <v>1395</v>
      </c>
      <c r="B712" s="6" t="s">
        <v>1396</v>
      </c>
      <c r="D712" s="6" t="s">
        <v>1080</v>
      </c>
      <c r="E712" s="8" t="n">
        <v>37680</v>
      </c>
      <c r="F712" s="6" t="s">
        <v>1032</v>
      </c>
      <c r="G712" s="6" t="s">
        <v>4</v>
      </c>
      <c r="I712" s="6" t="n">
        <v>1</v>
      </c>
      <c r="K712" s="0"/>
    </row>
    <row r="713" s="6" customFormat="true" ht="12.75" hidden="false" customHeight="false" outlineLevel="0" collapsed="false">
      <c r="A713" s="5" t="s">
        <v>1397</v>
      </c>
      <c r="B713" s="6" t="s">
        <v>1398</v>
      </c>
      <c r="D713" s="6" t="s">
        <v>1080</v>
      </c>
      <c r="E713" s="8" t="n">
        <v>37683</v>
      </c>
      <c r="F713" s="6" t="s">
        <v>1032</v>
      </c>
      <c r="G713" s="6" t="s">
        <v>4</v>
      </c>
      <c r="I713" s="6" t="n">
        <v>1</v>
      </c>
      <c r="K713" s="0"/>
    </row>
    <row r="714" customFormat="false" ht="12.75" hidden="false" customHeight="false" outlineLevel="0" collapsed="false">
      <c r="A714" s="5" t="s">
        <v>1430</v>
      </c>
      <c r="B714" s="6" t="s">
        <v>1431</v>
      </c>
      <c r="C714" s="6"/>
      <c r="D714" s="6" t="s">
        <v>1080</v>
      </c>
      <c r="E714" s="8" t="n">
        <v>37747</v>
      </c>
      <c r="F714" s="6" t="s">
        <v>1032</v>
      </c>
      <c r="G714" s="6" t="s">
        <v>4</v>
      </c>
      <c r="H714" s="6"/>
      <c r="I714" s="6" t="n">
        <v>1</v>
      </c>
      <c r="N714" s="6"/>
      <c r="O714" s="6"/>
      <c r="P714" s="6"/>
    </row>
    <row r="715" customFormat="false" ht="12.75" hidden="false" customHeight="false" outlineLevel="0" collapsed="false">
      <c r="A715" s="5" t="s">
        <v>1436</v>
      </c>
      <c r="B715" s="6" t="s">
        <v>1437</v>
      </c>
      <c r="D715" s="6" t="s">
        <v>1080</v>
      </c>
      <c r="E715" s="8" t="n">
        <v>37749</v>
      </c>
      <c r="F715" s="6" t="s">
        <v>1032</v>
      </c>
      <c r="G715" s="6" t="s">
        <v>61</v>
      </c>
      <c r="H715" s="6"/>
      <c r="I715" s="6" t="n">
        <v>1</v>
      </c>
    </row>
    <row r="716" customFormat="false" ht="12.75" hidden="false" customHeight="false" outlineLevel="0" collapsed="false">
      <c r="A716" s="5" t="s">
        <v>1542</v>
      </c>
      <c r="B716" s="6" t="s">
        <v>1543</v>
      </c>
      <c r="C716" s="6"/>
      <c r="D716" s="6" t="s">
        <v>1080</v>
      </c>
      <c r="E716" s="8" t="n">
        <v>37879</v>
      </c>
      <c r="F716" s="6" t="s">
        <v>1032</v>
      </c>
      <c r="G716" s="6" t="s">
        <v>4</v>
      </c>
      <c r="H716" s="6"/>
      <c r="I716" s="6" t="n">
        <v>1</v>
      </c>
    </row>
    <row r="717" s="6" customFormat="true" ht="12.75" hidden="false" customHeight="false" outlineLevel="0" collapsed="false">
      <c r="A717" s="5" t="s">
        <v>1576</v>
      </c>
      <c r="B717" s="6" t="s">
        <v>1577</v>
      </c>
      <c r="D717" s="6" t="s">
        <v>1080</v>
      </c>
      <c r="E717" s="8" t="n">
        <v>37931</v>
      </c>
      <c r="F717" s="6" t="s">
        <v>1032</v>
      </c>
      <c r="G717" s="6" t="s">
        <v>4</v>
      </c>
      <c r="I717" s="6" t="n">
        <v>1</v>
      </c>
      <c r="K717" s="0"/>
      <c r="N717" s="0"/>
      <c r="O717" s="0"/>
      <c r="P717" s="0"/>
    </row>
    <row r="718" s="6" customFormat="true" ht="12.75" hidden="false" customHeight="false" outlineLevel="0" collapsed="false">
      <c r="A718" s="5" t="s">
        <v>1590</v>
      </c>
      <c r="B718" s="6" t="s">
        <v>1591</v>
      </c>
      <c r="D718" s="6" t="s">
        <v>1080</v>
      </c>
      <c r="E718" s="8" t="n">
        <v>37953</v>
      </c>
      <c r="F718" s="6" t="s">
        <v>1032</v>
      </c>
      <c r="G718" s="6" t="s">
        <v>4</v>
      </c>
      <c r="I718" s="6" t="n">
        <v>1</v>
      </c>
      <c r="K718" s="0"/>
    </row>
    <row r="719" s="6" customFormat="true" ht="12.75" hidden="false" customHeight="false" outlineLevel="0" collapsed="false">
      <c r="A719" s="5" t="s">
        <v>1625</v>
      </c>
      <c r="B719" s="6" t="s">
        <v>1626</v>
      </c>
      <c r="D719" s="6" t="s">
        <v>1080</v>
      </c>
      <c r="E719" s="8" t="n">
        <v>38001</v>
      </c>
      <c r="F719" s="6" t="s">
        <v>1032</v>
      </c>
      <c r="G719" s="6" t="s">
        <v>4</v>
      </c>
      <c r="I719" s="6" t="n">
        <v>1</v>
      </c>
      <c r="K719" s="0"/>
    </row>
    <row r="720" s="6" customFormat="true" ht="12.75" hidden="false" customHeight="false" outlineLevel="0" collapsed="false">
      <c r="A720" s="6" t="s">
        <v>1731</v>
      </c>
      <c r="B720" s="6" t="s">
        <v>1732</v>
      </c>
      <c r="D720" s="6" t="s">
        <v>1080</v>
      </c>
      <c r="E720" s="1" t="n">
        <v>38117</v>
      </c>
      <c r="F720" s="6" t="s">
        <v>1032</v>
      </c>
      <c r="G720" s="6" t="s">
        <v>4</v>
      </c>
      <c r="I720" s="6" t="n">
        <v>1</v>
      </c>
      <c r="K720" s="0"/>
    </row>
    <row r="721" s="6" customFormat="true" ht="12.75" hidden="false" customHeight="false" outlineLevel="0" collapsed="false">
      <c r="A721" s="11" t="s">
        <v>1786</v>
      </c>
      <c r="B721" s="6" t="s">
        <v>1787</v>
      </c>
      <c r="D721" s="6" t="s">
        <v>1080</v>
      </c>
      <c r="E721" s="1" t="n">
        <v>38168</v>
      </c>
      <c r="F721" s="6" t="s">
        <v>1032</v>
      </c>
      <c r="G721" s="6" t="s">
        <v>4</v>
      </c>
      <c r="I721" s="6" t="n">
        <v>1</v>
      </c>
      <c r="K721" s="0"/>
    </row>
    <row r="722" s="6" customFormat="true" ht="12.75" hidden="false" customHeight="false" outlineLevel="0" collapsed="false">
      <c r="A722" s="12" t="s">
        <v>2083</v>
      </c>
      <c r="B722" s="0" t="s">
        <v>2084</v>
      </c>
      <c r="C722" s="0"/>
      <c r="D722" s="6" t="s">
        <v>1080</v>
      </c>
      <c r="E722" s="1" t="n">
        <v>38664</v>
      </c>
      <c r="F722" s="6" t="s">
        <v>1032</v>
      </c>
      <c r="G722" s="6" t="s">
        <v>4</v>
      </c>
      <c r="H722" s="0"/>
      <c r="I722" s="6" t="n">
        <v>1</v>
      </c>
      <c r="K722" s="0"/>
    </row>
    <row r="723" customFormat="false" ht="12.75" hidden="false" customHeight="false" outlineLevel="0" collapsed="false">
      <c r="A723" s="12" t="s">
        <v>2124</v>
      </c>
      <c r="B723" s="0" t="s">
        <v>2125</v>
      </c>
      <c r="D723" s="6" t="s">
        <v>1080</v>
      </c>
      <c r="E723" s="1" t="n">
        <v>38777</v>
      </c>
      <c r="F723" s="6" t="s">
        <v>1032</v>
      </c>
      <c r="G723" s="6" t="s">
        <v>61</v>
      </c>
      <c r="H723" s="0"/>
      <c r="I723" s="6" t="n">
        <v>1</v>
      </c>
      <c r="N723" s="6"/>
      <c r="O723" s="6"/>
      <c r="P723" s="6"/>
    </row>
    <row r="724" s="6" customFormat="true" ht="12.75" hidden="false" customHeight="false" outlineLevel="0" collapsed="false">
      <c r="A724" s="5" t="s">
        <v>24</v>
      </c>
      <c r="B724" s="6" t="s">
        <v>25</v>
      </c>
      <c r="D724" s="7" t="s">
        <v>26</v>
      </c>
      <c r="E724" s="8" t="n">
        <v>36399</v>
      </c>
      <c r="F724" s="6" t="s">
        <v>22</v>
      </c>
      <c r="G724" s="6" t="s">
        <v>4</v>
      </c>
      <c r="I724" s="6" t="n">
        <v>1</v>
      </c>
      <c r="K724" s="0" t="n">
        <f aca="false">SUM(I724:I730)/34826*100</f>
        <v>0.0200999253431344</v>
      </c>
      <c r="N724" s="0"/>
      <c r="O724" s="0"/>
      <c r="P724" s="0"/>
    </row>
    <row r="725" s="6" customFormat="true" ht="12.75" hidden="false" customHeight="false" outlineLevel="0" collapsed="false">
      <c r="A725" s="5" t="s">
        <v>163</v>
      </c>
      <c r="B725" s="6" t="s">
        <v>164</v>
      </c>
      <c r="D725" s="6" t="s">
        <v>26</v>
      </c>
      <c r="E725" s="8" t="n">
        <v>37455</v>
      </c>
      <c r="F725" s="6" t="s">
        <v>22</v>
      </c>
      <c r="G725" s="6" t="s">
        <v>4</v>
      </c>
      <c r="I725" s="6" t="n">
        <v>1</v>
      </c>
      <c r="K725" s="0"/>
    </row>
    <row r="726" s="6" customFormat="true" ht="12.75" hidden="false" customHeight="false" outlineLevel="0" collapsed="false">
      <c r="A726" s="5" t="s">
        <v>167</v>
      </c>
      <c r="B726" s="6" t="s">
        <v>168</v>
      </c>
      <c r="D726" s="6" t="s">
        <v>26</v>
      </c>
      <c r="E726" s="8" t="n">
        <v>37461</v>
      </c>
      <c r="F726" s="6" t="s">
        <v>22</v>
      </c>
      <c r="G726" s="6" t="s">
        <v>4</v>
      </c>
      <c r="I726" s="6" t="n">
        <v>1</v>
      </c>
      <c r="K726" s="0"/>
    </row>
    <row r="727" s="6" customFormat="true" ht="12.75" hidden="false" customHeight="false" outlineLevel="0" collapsed="false">
      <c r="A727" s="5" t="s">
        <v>205</v>
      </c>
      <c r="B727" s="6" t="s">
        <v>206</v>
      </c>
      <c r="D727" s="6" t="s">
        <v>26</v>
      </c>
      <c r="E727" s="8" t="n">
        <v>37540</v>
      </c>
      <c r="F727" s="6" t="s">
        <v>22</v>
      </c>
      <c r="G727" s="6" t="s">
        <v>4</v>
      </c>
      <c r="I727" s="6" t="n">
        <v>1</v>
      </c>
      <c r="K727" s="0"/>
    </row>
    <row r="728" s="6" customFormat="true" ht="12.75" hidden="false" customHeight="false" outlineLevel="0" collapsed="false">
      <c r="A728" s="5" t="s">
        <v>259</v>
      </c>
      <c r="B728" s="6" t="s">
        <v>260</v>
      </c>
      <c r="D728" s="6" t="s">
        <v>26</v>
      </c>
      <c r="E728" s="8" t="n">
        <v>37911</v>
      </c>
      <c r="F728" s="6" t="s">
        <v>22</v>
      </c>
      <c r="G728" s="6" t="s">
        <v>4</v>
      </c>
      <c r="I728" s="6" t="n">
        <v>1</v>
      </c>
      <c r="K728" s="0"/>
    </row>
    <row r="729" s="6" customFormat="true" ht="12.75" hidden="false" customHeight="false" outlineLevel="0" collapsed="false">
      <c r="A729" s="5" t="s">
        <v>261</v>
      </c>
      <c r="B729" s="6" t="s">
        <v>262</v>
      </c>
      <c r="D729" s="6" t="s">
        <v>26</v>
      </c>
      <c r="E729" s="8" t="n">
        <v>37915</v>
      </c>
      <c r="F729" s="6" t="s">
        <v>22</v>
      </c>
      <c r="G729" s="6" t="s">
        <v>4</v>
      </c>
      <c r="I729" s="6" t="n">
        <v>1</v>
      </c>
      <c r="K729" s="0"/>
    </row>
    <row r="730" s="6" customFormat="true" ht="12.75" hidden="false" customHeight="false" outlineLevel="0" collapsed="false">
      <c r="A730" s="6" t="s">
        <v>390</v>
      </c>
      <c r="B730" s="6" t="s">
        <v>391</v>
      </c>
      <c r="C730" s="0"/>
      <c r="D730" s="6" t="s">
        <v>26</v>
      </c>
      <c r="E730" s="1" t="n">
        <v>38373</v>
      </c>
      <c r="F730" s="6" t="s">
        <v>22</v>
      </c>
      <c r="G730" s="6" t="s">
        <v>4</v>
      </c>
      <c r="H730" s="0"/>
      <c r="I730" s="6" t="n">
        <v>1</v>
      </c>
      <c r="K730" s="0"/>
    </row>
    <row r="731" s="6" customFormat="true" ht="12.75" hidden="false" customHeight="false" outlineLevel="0" collapsed="false">
      <c r="A731" s="5" t="s">
        <v>1468</v>
      </c>
      <c r="B731" s="6" t="s">
        <v>1469</v>
      </c>
      <c r="D731" s="7" t="s">
        <v>1470</v>
      </c>
      <c r="E731" s="8" t="n">
        <v>37790</v>
      </c>
      <c r="F731" s="6" t="s">
        <v>1032</v>
      </c>
      <c r="G731" s="6" t="s">
        <v>23</v>
      </c>
      <c r="I731" s="6" t="n">
        <v>1</v>
      </c>
      <c r="K731" s="0" t="n">
        <f aca="false">SUM(I731:I733)/34826*100</f>
        <v>0.00861425371848619</v>
      </c>
    </row>
    <row r="732" s="6" customFormat="true" ht="12.75" hidden="false" customHeight="false" outlineLevel="0" collapsed="false">
      <c r="A732" s="5" t="s">
        <v>1554</v>
      </c>
      <c r="B732" s="6" t="s">
        <v>1555</v>
      </c>
      <c r="C732" s="0"/>
      <c r="D732" s="6" t="s">
        <v>1470</v>
      </c>
      <c r="E732" s="8" t="n">
        <v>37896</v>
      </c>
      <c r="F732" s="6" t="s">
        <v>1032</v>
      </c>
      <c r="G732" s="6" t="s">
        <v>4</v>
      </c>
      <c r="I732" s="6" t="n">
        <v>1</v>
      </c>
      <c r="K732" s="0"/>
    </row>
    <row r="733" customFormat="false" ht="12.75" hidden="false" customHeight="false" outlineLevel="0" collapsed="false">
      <c r="A733" s="5" t="s">
        <v>1601</v>
      </c>
      <c r="B733" s="6" t="s">
        <v>1602</v>
      </c>
      <c r="C733" s="6"/>
      <c r="D733" s="6" t="s">
        <v>1470</v>
      </c>
      <c r="E733" s="8" t="n">
        <v>37971</v>
      </c>
      <c r="F733" s="6" t="s">
        <v>1032</v>
      </c>
      <c r="G733" s="6" t="s">
        <v>4</v>
      </c>
      <c r="H733" s="6"/>
      <c r="I733" s="6" t="n">
        <v>1</v>
      </c>
      <c r="N733" s="6"/>
      <c r="O733" s="6"/>
      <c r="P733" s="6"/>
    </row>
    <row r="734" customFormat="false" ht="12.75" hidden="false" customHeight="false" outlineLevel="0" collapsed="false">
      <c r="A734" s="11" t="s">
        <v>1745</v>
      </c>
      <c r="B734" s="6" t="s">
        <v>1746</v>
      </c>
      <c r="C734" s="6"/>
      <c r="D734" s="7" t="s">
        <v>1747</v>
      </c>
      <c r="E734" s="1" t="n">
        <v>38125</v>
      </c>
      <c r="F734" s="6" t="s">
        <v>1032</v>
      </c>
      <c r="G734" s="6" t="s">
        <v>4</v>
      </c>
      <c r="H734" s="6"/>
      <c r="I734" s="6" t="n">
        <v>1</v>
      </c>
      <c r="K734" s="0" t="n">
        <f aca="false">SUM(I734:I735)/34826*100</f>
        <v>0.00574283581232413</v>
      </c>
    </row>
    <row r="735" s="6" customFormat="true" ht="12.75" hidden="false" customHeight="false" outlineLevel="0" collapsed="false">
      <c r="A735" s="6" t="s">
        <v>1843</v>
      </c>
      <c r="B735" s="0" t="s">
        <v>1844</v>
      </c>
      <c r="C735" s="0"/>
      <c r="D735" s="0" t="s">
        <v>1747</v>
      </c>
      <c r="E735" s="1" t="n">
        <v>38244</v>
      </c>
      <c r="F735" s="0" t="s">
        <v>1032</v>
      </c>
      <c r="G735" s="0" t="s">
        <v>23</v>
      </c>
      <c r="H735" s="0"/>
      <c r="I735" s="6" t="n">
        <v>1</v>
      </c>
      <c r="K735" s="0"/>
      <c r="N735" s="0"/>
      <c r="O735" s="0"/>
      <c r="P735" s="0"/>
    </row>
    <row r="736" s="6" customFormat="true" ht="12.75" hidden="false" customHeight="false" outlineLevel="0" collapsed="false">
      <c r="A736" s="5" t="s">
        <v>139</v>
      </c>
      <c r="B736" s="6" t="s">
        <v>140</v>
      </c>
      <c r="D736" s="7" t="s">
        <v>141</v>
      </c>
      <c r="E736" s="8" t="n">
        <v>37389</v>
      </c>
      <c r="F736" s="6" t="s">
        <v>22</v>
      </c>
      <c r="G736" s="6" t="s">
        <v>4</v>
      </c>
      <c r="I736" s="6" t="n">
        <v>1</v>
      </c>
      <c r="K736" s="0" t="n">
        <f aca="false">SUM(I736:I741)/34826*100</f>
        <v>0.0172285074369724</v>
      </c>
    </row>
    <row r="737" s="6" customFormat="true" ht="12.75" hidden="false" customHeight="false" outlineLevel="0" collapsed="false">
      <c r="A737" s="5" t="s">
        <v>157</v>
      </c>
      <c r="B737" s="6" t="s">
        <v>158</v>
      </c>
      <c r="D737" s="6" t="s">
        <v>141</v>
      </c>
      <c r="E737" s="8" t="n">
        <v>37444</v>
      </c>
      <c r="F737" s="6" t="s">
        <v>22</v>
      </c>
      <c r="G737" s="6" t="s">
        <v>61</v>
      </c>
      <c r="I737" s="6" t="n">
        <v>1</v>
      </c>
      <c r="K737" s="0"/>
    </row>
    <row r="738" s="6" customFormat="true" ht="12.75" hidden="false" customHeight="false" outlineLevel="0" collapsed="false">
      <c r="A738" s="5" t="s">
        <v>159</v>
      </c>
      <c r="B738" s="6" t="s">
        <v>160</v>
      </c>
      <c r="D738" s="6" t="s">
        <v>141</v>
      </c>
      <c r="E738" s="8" t="n">
        <v>37448</v>
      </c>
      <c r="F738" s="6" t="s">
        <v>22</v>
      </c>
      <c r="G738" s="6" t="s">
        <v>4</v>
      </c>
      <c r="I738" s="6" t="n">
        <v>1</v>
      </c>
      <c r="K738" s="0"/>
    </row>
    <row r="739" s="6" customFormat="true" ht="12.75" hidden="false" customHeight="false" outlineLevel="0" collapsed="false">
      <c r="A739" s="10" t="s">
        <v>324</v>
      </c>
      <c r="B739" s="6" t="s">
        <v>325</v>
      </c>
      <c r="D739" s="6" t="s">
        <v>141</v>
      </c>
      <c r="E739" s="8" t="n">
        <v>38092</v>
      </c>
      <c r="F739" s="6" t="s">
        <v>22</v>
      </c>
      <c r="G739" s="6" t="s">
        <v>4</v>
      </c>
      <c r="I739" s="6" t="n">
        <v>1</v>
      </c>
      <c r="K739" s="0"/>
    </row>
    <row r="740" s="6" customFormat="true" ht="12.75" hidden="false" customHeight="false" outlineLevel="0" collapsed="false">
      <c r="A740" s="11" t="s">
        <v>342</v>
      </c>
      <c r="B740" s="6" t="s">
        <v>343</v>
      </c>
      <c r="D740" s="6" t="s">
        <v>141</v>
      </c>
      <c r="E740" s="1" t="n">
        <v>38142</v>
      </c>
      <c r="F740" s="6" t="s">
        <v>22</v>
      </c>
      <c r="G740" s="6" t="s">
        <v>23</v>
      </c>
      <c r="I740" s="6" t="n">
        <v>1</v>
      </c>
      <c r="K740" s="0"/>
    </row>
    <row r="741" s="6" customFormat="true" ht="12.75" hidden="false" customHeight="false" outlineLevel="0" collapsed="false">
      <c r="A741" s="12" t="s">
        <v>386</v>
      </c>
      <c r="B741" s="6" t="s">
        <v>387</v>
      </c>
      <c r="C741" s="0"/>
      <c r="D741" s="6" t="s">
        <v>141</v>
      </c>
      <c r="E741" s="1" t="n">
        <v>38358</v>
      </c>
      <c r="F741" s="6" t="s">
        <v>22</v>
      </c>
      <c r="G741" s="6" t="s">
        <v>4</v>
      </c>
      <c r="H741" s="0"/>
      <c r="I741" s="6" t="n">
        <v>1</v>
      </c>
      <c r="K741" s="0"/>
    </row>
    <row r="742" customFormat="false" ht="12.75" hidden="false" customHeight="false" outlineLevel="0" collapsed="false">
      <c r="A742" s="5" t="s">
        <v>1257</v>
      </c>
      <c r="B742" s="6" t="s">
        <v>1258</v>
      </c>
      <c r="C742" s="6"/>
      <c r="D742" s="7" t="s">
        <v>1259</v>
      </c>
      <c r="E742" s="8" t="n">
        <v>37533</v>
      </c>
      <c r="F742" s="6" t="s">
        <v>1032</v>
      </c>
      <c r="G742" s="6" t="s">
        <v>4</v>
      </c>
      <c r="H742" s="6"/>
      <c r="I742" s="6" t="n">
        <v>1</v>
      </c>
      <c r="K742" s="0" t="n">
        <f aca="false">SUM(I742:I744)/34826*100</f>
        <v>0.00861425371848619</v>
      </c>
      <c r="N742" s="6"/>
      <c r="O742" s="6"/>
      <c r="P742" s="6"/>
    </row>
    <row r="743" s="6" customFormat="true" ht="12.75" hidden="false" customHeight="false" outlineLevel="0" collapsed="false">
      <c r="A743" s="5" t="s">
        <v>1346</v>
      </c>
      <c r="B743" s="6" t="s">
        <v>1347</v>
      </c>
      <c r="D743" s="6" t="s">
        <v>1259</v>
      </c>
      <c r="E743" s="8" t="n">
        <v>37635</v>
      </c>
      <c r="F743" s="6" t="s">
        <v>1032</v>
      </c>
      <c r="G743" s="6" t="s">
        <v>23</v>
      </c>
      <c r="I743" s="6" t="n">
        <v>1</v>
      </c>
      <c r="K743" s="0"/>
      <c r="N743" s="0"/>
      <c r="O743" s="0"/>
      <c r="P743" s="0"/>
    </row>
    <row r="744" s="6" customFormat="true" ht="12.75" hidden="false" customHeight="false" outlineLevel="0" collapsed="false">
      <c r="A744" s="6" t="s">
        <v>1725</v>
      </c>
      <c r="B744" s="6" t="s">
        <v>1726</v>
      </c>
      <c r="D744" s="6" t="s">
        <v>1259</v>
      </c>
      <c r="E744" s="8" t="n">
        <v>38114</v>
      </c>
      <c r="F744" s="6" t="s">
        <v>1032</v>
      </c>
      <c r="G744" s="6" t="s">
        <v>4</v>
      </c>
      <c r="I744" s="6" t="n">
        <v>1</v>
      </c>
      <c r="K744" s="0"/>
    </row>
    <row r="745" customFormat="false" ht="12.75" hidden="false" customHeight="false" outlineLevel="0" collapsed="false">
      <c r="A745" s="5" t="s">
        <v>39</v>
      </c>
      <c r="B745" s="6" t="s">
        <v>40</v>
      </c>
      <c r="C745" s="6"/>
      <c r="D745" s="7" t="s">
        <v>41</v>
      </c>
      <c r="E745" s="8" t="n">
        <v>36564</v>
      </c>
      <c r="F745" s="6" t="s">
        <v>22</v>
      </c>
      <c r="G745" s="6" t="s">
        <v>4</v>
      </c>
      <c r="H745" s="6"/>
      <c r="I745" s="6" t="n">
        <v>1</v>
      </c>
      <c r="K745" s="0" t="n">
        <f aca="false">SUM(I745:I769)/34826*100</f>
        <v>6.44346178142767</v>
      </c>
      <c r="N745" s="6"/>
      <c r="O745" s="6"/>
      <c r="P745" s="6"/>
    </row>
    <row r="746" customFormat="false" ht="12.75" hidden="false" customHeight="false" outlineLevel="0" collapsed="false">
      <c r="A746" s="5" t="s">
        <v>59</v>
      </c>
      <c r="B746" s="6" t="s">
        <v>60</v>
      </c>
      <c r="C746" s="6"/>
      <c r="D746" s="6" t="s">
        <v>41</v>
      </c>
      <c r="E746" s="8" t="n">
        <v>36805</v>
      </c>
      <c r="F746" s="6" t="s">
        <v>22</v>
      </c>
      <c r="G746" s="6" t="s">
        <v>61</v>
      </c>
      <c r="H746" s="6"/>
      <c r="I746" s="6" t="n">
        <v>1</v>
      </c>
    </row>
    <row r="747" s="6" customFormat="true" ht="12.75" hidden="false" customHeight="false" outlineLevel="0" collapsed="false">
      <c r="A747" s="5" t="s">
        <v>161</v>
      </c>
      <c r="B747" s="6" t="s">
        <v>162</v>
      </c>
      <c r="D747" s="6" t="s">
        <v>41</v>
      </c>
      <c r="E747" s="8" t="n">
        <v>37448</v>
      </c>
      <c r="F747" s="6" t="s">
        <v>22</v>
      </c>
      <c r="G747" s="6" t="s">
        <v>23</v>
      </c>
      <c r="I747" s="6" t="n">
        <v>1</v>
      </c>
      <c r="K747" s="0"/>
      <c r="N747" s="0"/>
      <c r="O747" s="0"/>
      <c r="P747" s="0"/>
    </row>
    <row r="748" s="6" customFormat="true" ht="12.75" hidden="false" customHeight="false" outlineLevel="0" collapsed="false">
      <c r="A748" s="5" t="s">
        <v>177</v>
      </c>
      <c r="B748" s="6" t="s">
        <v>178</v>
      </c>
      <c r="D748" s="6" t="s">
        <v>41</v>
      </c>
      <c r="E748" s="8" t="n">
        <v>37480</v>
      </c>
      <c r="F748" s="6" t="s">
        <v>22</v>
      </c>
      <c r="G748" s="6" t="s">
        <v>4</v>
      </c>
      <c r="I748" s="6" t="n">
        <v>1</v>
      </c>
      <c r="K748" s="0"/>
    </row>
    <row r="749" s="6" customFormat="true" ht="12.75" hidden="false" customHeight="false" outlineLevel="0" collapsed="false">
      <c r="A749" s="5" t="s">
        <v>182</v>
      </c>
      <c r="B749" s="6" t="s">
        <v>183</v>
      </c>
      <c r="D749" s="6" t="s">
        <v>41</v>
      </c>
      <c r="E749" s="8" t="n">
        <v>37495</v>
      </c>
      <c r="F749" s="6" t="s">
        <v>22</v>
      </c>
      <c r="G749" s="6" t="s">
        <v>23</v>
      </c>
      <c r="I749" s="6" t="n">
        <v>1</v>
      </c>
      <c r="K749" s="0"/>
    </row>
    <row r="750" s="6" customFormat="true" ht="12.75" hidden="false" customHeight="false" outlineLevel="0" collapsed="false">
      <c r="A750" s="5" t="s">
        <v>198</v>
      </c>
      <c r="B750" s="6" t="s">
        <v>199</v>
      </c>
      <c r="D750" s="6" t="s">
        <v>41</v>
      </c>
      <c r="E750" s="8" t="n">
        <v>37531</v>
      </c>
      <c r="F750" s="6" t="s">
        <v>22</v>
      </c>
      <c r="G750" s="6" t="s">
        <v>4</v>
      </c>
      <c r="I750" s="6" t="n">
        <v>1</v>
      </c>
      <c r="K750" s="0"/>
    </row>
    <row r="751" s="6" customFormat="true" ht="12.75" hidden="false" customHeight="false" outlineLevel="0" collapsed="false">
      <c r="A751" s="5" t="s">
        <v>213</v>
      </c>
      <c r="B751" s="6" t="s">
        <v>214</v>
      </c>
      <c r="D751" s="6" t="s">
        <v>41</v>
      </c>
      <c r="E751" s="8" t="n">
        <v>37599</v>
      </c>
      <c r="F751" s="6" t="s">
        <v>22</v>
      </c>
      <c r="G751" s="6" t="s">
        <v>4</v>
      </c>
      <c r="I751" s="6" t="n">
        <v>1</v>
      </c>
      <c r="K751" s="0"/>
    </row>
    <row r="752" s="6" customFormat="true" ht="12.75" hidden="false" customHeight="false" outlineLevel="0" collapsed="false">
      <c r="A752" s="5" t="s">
        <v>233</v>
      </c>
      <c r="B752" s="6" t="s">
        <v>234</v>
      </c>
      <c r="D752" s="6" t="s">
        <v>41</v>
      </c>
      <c r="E752" s="8" t="n">
        <v>37711</v>
      </c>
      <c r="F752" s="6" t="s">
        <v>22</v>
      </c>
      <c r="G752" s="6" t="s">
        <v>4</v>
      </c>
      <c r="I752" s="6" t="n">
        <v>1</v>
      </c>
      <c r="K752" s="0"/>
    </row>
    <row r="753" s="6" customFormat="true" ht="12.75" hidden="false" customHeight="false" outlineLevel="0" collapsed="false">
      <c r="A753" s="5" t="s">
        <v>235</v>
      </c>
      <c r="B753" s="6" t="s">
        <v>236</v>
      </c>
      <c r="D753" s="6" t="s">
        <v>41</v>
      </c>
      <c r="E753" s="8" t="n">
        <v>37718</v>
      </c>
      <c r="F753" s="6" t="s">
        <v>22</v>
      </c>
      <c r="G753" s="6" t="s">
        <v>23</v>
      </c>
      <c r="I753" s="6" t="n">
        <v>1</v>
      </c>
      <c r="K753" s="0"/>
    </row>
    <row r="754" s="6" customFormat="true" ht="12.75" hidden="false" customHeight="false" outlineLevel="0" collapsed="false">
      <c r="A754" s="5" t="s">
        <v>239</v>
      </c>
      <c r="B754" s="6" t="s">
        <v>240</v>
      </c>
      <c r="D754" s="6" t="s">
        <v>41</v>
      </c>
      <c r="E754" s="8" t="n">
        <v>37760</v>
      </c>
      <c r="F754" s="6" t="s">
        <v>22</v>
      </c>
      <c r="G754" s="6" t="s">
        <v>4</v>
      </c>
      <c r="I754" s="6" t="n">
        <v>1</v>
      </c>
      <c r="K754" s="0"/>
    </row>
    <row r="755" s="6" customFormat="true" ht="12.75" hidden="false" customHeight="false" outlineLevel="0" collapsed="false">
      <c r="A755" s="5" t="s">
        <v>241</v>
      </c>
      <c r="B755" s="6" t="s">
        <v>242</v>
      </c>
      <c r="C755" s="0"/>
      <c r="D755" s="6" t="s">
        <v>41</v>
      </c>
      <c r="E755" s="8" t="n">
        <v>37764</v>
      </c>
      <c r="F755" s="6" t="s">
        <v>22</v>
      </c>
      <c r="G755" s="6" t="s">
        <v>23</v>
      </c>
      <c r="I755" s="6" t="n">
        <v>1</v>
      </c>
      <c r="K755" s="0"/>
    </row>
    <row r="756" s="6" customFormat="true" ht="12.75" hidden="false" customHeight="false" outlineLevel="0" collapsed="false">
      <c r="A756" s="5" t="s">
        <v>247</v>
      </c>
      <c r="B756" s="6" t="s">
        <v>248</v>
      </c>
      <c r="D756" s="6" t="s">
        <v>41</v>
      </c>
      <c r="E756" s="8" t="n">
        <v>37778</v>
      </c>
      <c r="F756" s="6" t="s">
        <v>22</v>
      </c>
      <c r="G756" s="6" t="s">
        <v>4</v>
      </c>
      <c r="I756" s="6" t="n">
        <v>1</v>
      </c>
      <c r="K756" s="0"/>
    </row>
    <row r="757" s="6" customFormat="true" ht="12.75" hidden="false" customHeight="false" outlineLevel="0" collapsed="false">
      <c r="A757" s="5" t="s">
        <v>277</v>
      </c>
      <c r="B757" s="6" t="s">
        <v>278</v>
      </c>
      <c r="D757" s="6" t="s">
        <v>41</v>
      </c>
      <c r="E757" s="8" t="n">
        <v>37952</v>
      </c>
      <c r="F757" s="6" t="s">
        <v>22</v>
      </c>
      <c r="G757" s="6" t="s">
        <v>23</v>
      </c>
      <c r="I757" s="6" t="n">
        <v>1</v>
      </c>
      <c r="K757" s="0"/>
    </row>
    <row r="758" s="6" customFormat="true" ht="12.75" hidden="false" customHeight="false" outlineLevel="0" collapsed="false">
      <c r="A758" s="10" t="s">
        <v>331</v>
      </c>
      <c r="B758" s="6" t="s">
        <v>332</v>
      </c>
      <c r="D758" s="6" t="s">
        <v>41</v>
      </c>
      <c r="E758" s="8" t="n">
        <v>38113</v>
      </c>
      <c r="F758" s="6" t="s">
        <v>22</v>
      </c>
      <c r="G758" s="6" t="s">
        <v>23</v>
      </c>
      <c r="I758" s="6" t="n">
        <v>1</v>
      </c>
      <c r="K758" s="0"/>
    </row>
    <row r="759" s="6" customFormat="true" ht="12.75" hidden="false" customHeight="false" outlineLevel="0" collapsed="false">
      <c r="A759" s="11" t="s">
        <v>346</v>
      </c>
      <c r="B759" s="6" t="s">
        <v>347</v>
      </c>
      <c r="D759" s="6" t="s">
        <v>41</v>
      </c>
      <c r="E759" s="1" t="n">
        <v>38162</v>
      </c>
      <c r="F759" s="6" t="s">
        <v>22</v>
      </c>
      <c r="G759" s="6" t="s">
        <v>4</v>
      </c>
      <c r="I759" s="6" t="n">
        <v>1</v>
      </c>
      <c r="K759" s="0"/>
    </row>
    <row r="760" s="6" customFormat="true" ht="12.75" hidden="false" customHeight="false" outlineLevel="0" collapsed="false">
      <c r="A760" s="11" t="s">
        <v>348</v>
      </c>
      <c r="B760" s="6" t="s">
        <v>349</v>
      </c>
      <c r="D760" s="6" t="s">
        <v>41</v>
      </c>
      <c r="E760" s="1" t="n">
        <v>38162</v>
      </c>
      <c r="F760" s="6" t="s">
        <v>22</v>
      </c>
      <c r="G760" s="6" t="s">
        <v>23</v>
      </c>
      <c r="I760" s="6" t="n">
        <v>1</v>
      </c>
      <c r="K760" s="0"/>
    </row>
    <row r="761" customFormat="false" ht="12.75" hidden="false" customHeight="false" outlineLevel="0" collapsed="false">
      <c r="A761" s="12" t="s">
        <v>417</v>
      </c>
      <c r="B761" s="0" t="s">
        <v>418</v>
      </c>
      <c r="D761" s="6" t="s">
        <v>41</v>
      </c>
      <c r="E761" s="1" t="n">
        <v>38506</v>
      </c>
      <c r="F761" s="6" t="s">
        <v>22</v>
      </c>
      <c r="G761" s="6" t="s">
        <v>61</v>
      </c>
      <c r="H761" s="0"/>
      <c r="I761" s="6" t="n">
        <v>1</v>
      </c>
      <c r="N761" s="6"/>
      <c r="O761" s="6"/>
      <c r="P761" s="6"/>
    </row>
    <row r="762" s="6" customFormat="true" ht="12.75" hidden="false" customHeight="false" outlineLevel="0" collapsed="false">
      <c r="A762" s="13" t="s">
        <v>463</v>
      </c>
      <c r="B762" s="0" t="s">
        <v>464</v>
      </c>
      <c r="C762" s="0"/>
      <c r="D762" s="6" t="s">
        <v>41</v>
      </c>
      <c r="E762" s="1" t="n">
        <v>38695</v>
      </c>
      <c r="F762" s="6" t="s">
        <v>22</v>
      </c>
      <c r="G762" s="6" t="s">
        <v>4</v>
      </c>
      <c r="H762" s="0"/>
      <c r="I762" s="6" t="n">
        <v>1</v>
      </c>
      <c r="K762" s="0"/>
      <c r="N762" s="0"/>
      <c r="O762" s="0"/>
      <c r="P762" s="0"/>
    </row>
    <row r="763" s="6" customFormat="true" ht="12.75" hidden="false" customHeight="false" outlineLevel="0" collapsed="false">
      <c r="A763" s="13" t="s">
        <v>465</v>
      </c>
      <c r="B763" s="0" t="s">
        <v>466</v>
      </c>
      <c r="C763" s="0"/>
      <c r="D763" s="6" t="s">
        <v>41</v>
      </c>
      <c r="E763" s="1" t="n">
        <v>38723</v>
      </c>
      <c r="F763" s="6" t="s">
        <v>22</v>
      </c>
      <c r="G763" s="6" t="s">
        <v>23</v>
      </c>
      <c r="H763" s="0"/>
      <c r="I763" s="6" t="n">
        <v>1</v>
      </c>
      <c r="K763" s="0"/>
    </row>
    <row r="764" s="6" customFormat="true" ht="12.75" hidden="false" customHeight="false" outlineLevel="0" collapsed="false">
      <c r="A764" s="13" t="s">
        <v>467</v>
      </c>
      <c r="B764" s="0" t="s">
        <v>468</v>
      </c>
      <c r="C764" s="0"/>
      <c r="D764" s="6" t="s">
        <v>41</v>
      </c>
      <c r="E764" s="1" t="n">
        <v>38740</v>
      </c>
      <c r="F764" s="6" t="s">
        <v>22</v>
      </c>
      <c r="G764" s="6" t="s">
        <v>23</v>
      </c>
      <c r="H764" s="0"/>
      <c r="I764" s="6" t="n">
        <v>1</v>
      </c>
      <c r="K764" s="0"/>
    </row>
    <row r="765" s="6" customFormat="true" ht="12.75" hidden="false" customHeight="false" outlineLevel="0" collapsed="false">
      <c r="A765" s="13" t="s">
        <v>471</v>
      </c>
      <c r="B765" s="0" t="s">
        <v>472</v>
      </c>
      <c r="C765" s="0"/>
      <c r="D765" s="6" t="s">
        <v>41</v>
      </c>
      <c r="E765" s="1" t="n">
        <v>38742</v>
      </c>
      <c r="F765" s="6" t="s">
        <v>22</v>
      </c>
      <c r="G765" s="6" t="s">
        <v>4</v>
      </c>
      <c r="H765" s="0"/>
      <c r="I765" s="6" t="n">
        <v>64</v>
      </c>
      <c r="K765" s="0"/>
    </row>
    <row r="766" s="6" customFormat="true" ht="12.75" hidden="false" customHeight="false" outlineLevel="0" collapsed="false">
      <c r="A766" s="13" t="s">
        <v>477</v>
      </c>
      <c r="B766" s="0" t="s">
        <v>478</v>
      </c>
      <c r="C766" s="0"/>
      <c r="D766" s="6" t="s">
        <v>41</v>
      </c>
      <c r="E766" s="1" t="n">
        <v>38708</v>
      </c>
      <c r="F766" s="6" t="s">
        <v>22</v>
      </c>
      <c r="G766" s="6" t="s">
        <v>4</v>
      </c>
      <c r="H766" s="0"/>
      <c r="I766" s="6" t="n">
        <v>32</v>
      </c>
      <c r="K766" s="0"/>
    </row>
    <row r="767" s="6" customFormat="true" ht="12.75" hidden="false" customHeight="false" outlineLevel="0" collapsed="false">
      <c r="A767" s="13" t="s">
        <v>481</v>
      </c>
      <c r="B767" s="6" t="s">
        <v>482</v>
      </c>
      <c r="D767" s="6" t="s">
        <v>41</v>
      </c>
      <c r="E767" s="14" t="n">
        <v>39063</v>
      </c>
      <c r="F767" s="6" t="s">
        <v>22</v>
      </c>
      <c r="G767" s="6" t="s">
        <v>4</v>
      </c>
      <c r="I767" s="6" t="n">
        <v>64</v>
      </c>
      <c r="K767" s="0"/>
    </row>
    <row r="768" customFormat="false" ht="12.75" hidden="false" customHeight="false" outlineLevel="0" collapsed="false">
      <c r="A768" s="13" t="s">
        <v>483</v>
      </c>
      <c r="B768" s="6" t="s">
        <v>484</v>
      </c>
      <c r="C768" s="6"/>
      <c r="D768" s="6" t="s">
        <v>41</v>
      </c>
      <c r="E768" s="14" t="n">
        <v>38742</v>
      </c>
      <c r="F768" s="6" t="s">
        <v>22</v>
      </c>
      <c r="G768" s="6" t="s">
        <v>4</v>
      </c>
      <c r="H768" s="6"/>
      <c r="I768" s="6" t="n">
        <v>16</v>
      </c>
      <c r="N768" s="6"/>
      <c r="O768" s="6"/>
      <c r="P768" s="6"/>
    </row>
    <row r="769" s="6" customFormat="true" ht="12.75" hidden="false" customHeight="false" outlineLevel="0" collapsed="false">
      <c r="A769" s="13" t="s">
        <v>485</v>
      </c>
      <c r="B769" s="6" t="s">
        <v>486</v>
      </c>
      <c r="D769" s="6" t="s">
        <v>41</v>
      </c>
      <c r="E769" s="14" t="n">
        <v>38791</v>
      </c>
      <c r="F769" s="6" t="s">
        <v>22</v>
      </c>
      <c r="G769" s="6" t="s">
        <v>4</v>
      </c>
      <c r="I769" s="6" t="n">
        <v>2048</v>
      </c>
      <c r="K769" s="0"/>
      <c r="N769" s="0"/>
      <c r="O769" s="0"/>
      <c r="P769" s="0"/>
    </row>
    <row r="770" s="6" customFormat="true" ht="12.75" hidden="false" customHeight="false" outlineLevel="0" collapsed="false">
      <c r="A770" s="5" t="s">
        <v>1042</v>
      </c>
      <c r="B770" s="6" t="s">
        <v>1043</v>
      </c>
      <c r="D770" s="7" t="s">
        <v>1044</v>
      </c>
      <c r="E770" s="8" t="n">
        <v>36406</v>
      </c>
      <c r="F770" s="6" t="s">
        <v>1032</v>
      </c>
      <c r="G770" s="6" t="s">
        <v>4</v>
      </c>
      <c r="I770" s="6" t="n">
        <v>1</v>
      </c>
      <c r="K770" s="0" t="n">
        <f aca="false">SUM(I770:I829)/34826*100</f>
        <v>0.261299029460748</v>
      </c>
    </row>
    <row r="771" s="6" customFormat="true" ht="12.75" hidden="false" customHeight="false" outlineLevel="0" collapsed="false">
      <c r="A771" s="5" t="s">
        <v>1048</v>
      </c>
      <c r="B771" s="6" t="s">
        <v>1049</v>
      </c>
      <c r="D771" s="6" t="s">
        <v>1044</v>
      </c>
      <c r="E771" s="8" t="n">
        <v>36452</v>
      </c>
      <c r="F771" s="6" t="s">
        <v>1032</v>
      </c>
      <c r="G771" s="6" t="s">
        <v>23</v>
      </c>
      <c r="I771" s="6" t="n">
        <v>1</v>
      </c>
      <c r="K771" s="0"/>
    </row>
    <row r="772" s="6" customFormat="true" ht="12.75" hidden="false" customHeight="false" outlineLevel="0" collapsed="false">
      <c r="A772" s="12" t="s">
        <v>1092</v>
      </c>
      <c r="B772" s="6" t="s">
        <v>1093</v>
      </c>
      <c r="D772" s="6" t="s">
        <v>1044</v>
      </c>
      <c r="E772" s="8" t="n">
        <v>38790</v>
      </c>
      <c r="F772" s="6" t="s">
        <v>1032</v>
      </c>
      <c r="G772" s="6" t="s">
        <v>4</v>
      </c>
      <c r="I772" s="6" t="n">
        <v>1</v>
      </c>
      <c r="K772" s="0"/>
    </row>
    <row r="773" s="6" customFormat="true" ht="12.75" hidden="false" customHeight="false" outlineLevel="0" collapsed="false">
      <c r="A773" s="5" t="s">
        <v>1106</v>
      </c>
      <c r="B773" s="6" t="s">
        <v>1107</v>
      </c>
      <c r="D773" s="6" t="s">
        <v>1044</v>
      </c>
      <c r="E773" s="8" t="n">
        <v>36972</v>
      </c>
      <c r="F773" s="6" t="s">
        <v>1032</v>
      </c>
      <c r="G773" s="6" t="s">
        <v>4</v>
      </c>
      <c r="I773" s="6" t="n">
        <v>1</v>
      </c>
      <c r="K773" s="0"/>
    </row>
    <row r="774" s="6" customFormat="true" ht="12.75" hidden="false" customHeight="false" outlineLevel="0" collapsed="false">
      <c r="A774" s="12" t="s">
        <v>1113</v>
      </c>
      <c r="B774" s="6" t="s">
        <v>1114</v>
      </c>
      <c r="C774" s="0"/>
      <c r="D774" s="6" t="s">
        <v>1044</v>
      </c>
      <c r="E774" s="8" t="n">
        <v>38313</v>
      </c>
      <c r="F774" s="6" t="s">
        <v>1032</v>
      </c>
      <c r="G774" s="6" t="s">
        <v>4</v>
      </c>
      <c r="I774" s="6" t="n">
        <v>1</v>
      </c>
      <c r="K774" s="0"/>
    </row>
    <row r="775" s="6" customFormat="true" ht="12.75" hidden="false" customHeight="false" outlineLevel="0" collapsed="false">
      <c r="A775" s="12" t="s">
        <v>1121</v>
      </c>
      <c r="B775" s="6" t="s">
        <v>1122</v>
      </c>
      <c r="D775" s="6" t="s">
        <v>1044</v>
      </c>
      <c r="E775" s="8" t="n">
        <v>37089</v>
      </c>
      <c r="F775" s="6" t="s">
        <v>1032</v>
      </c>
      <c r="G775" s="6" t="s">
        <v>4</v>
      </c>
      <c r="I775" s="6" t="n">
        <v>1</v>
      </c>
      <c r="K775" s="0"/>
    </row>
    <row r="776" s="6" customFormat="true" ht="12.75" hidden="false" customHeight="false" outlineLevel="0" collapsed="false">
      <c r="A776" s="12" t="s">
        <v>1136</v>
      </c>
      <c r="B776" s="6" t="s">
        <v>1137</v>
      </c>
      <c r="D776" s="6" t="s">
        <v>1044</v>
      </c>
      <c r="E776" s="8" t="n">
        <v>38299</v>
      </c>
      <c r="F776" s="6" t="s">
        <v>1032</v>
      </c>
      <c r="G776" s="6" t="s">
        <v>4</v>
      </c>
      <c r="I776" s="6" t="n">
        <v>1</v>
      </c>
      <c r="K776" s="0"/>
    </row>
    <row r="777" s="6" customFormat="true" ht="12.75" hidden="false" customHeight="false" outlineLevel="0" collapsed="false">
      <c r="A777" s="5" t="s">
        <v>1171</v>
      </c>
      <c r="B777" s="6" t="s">
        <v>1172</v>
      </c>
      <c r="D777" s="6" t="s">
        <v>1044</v>
      </c>
      <c r="E777" s="8" t="n">
        <v>37406</v>
      </c>
      <c r="F777" s="6" t="s">
        <v>1032</v>
      </c>
      <c r="G777" s="6" t="s">
        <v>4</v>
      </c>
      <c r="I777" s="6" t="n">
        <v>1</v>
      </c>
      <c r="K777" s="0"/>
    </row>
    <row r="778" s="6" customFormat="true" ht="12.75" hidden="false" customHeight="false" outlineLevel="0" collapsed="false">
      <c r="A778" s="5" t="s">
        <v>1222</v>
      </c>
      <c r="B778" s="6" t="s">
        <v>1223</v>
      </c>
      <c r="D778" s="6" t="s">
        <v>1044</v>
      </c>
      <c r="E778" s="8" t="n">
        <v>37488</v>
      </c>
      <c r="F778" s="6" t="s">
        <v>1032</v>
      </c>
      <c r="G778" s="6" t="s">
        <v>4</v>
      </c>
      <c r="I778" s="6" t="n">
        <v>1</v>
      </c>
      <c r="K778" s="0"/>
    </row>
    <row r="779" s="6" customFormat="true" ht="12.75" hidden="false" customHeight="false" outlineLevel="0" collapsed="false">
      <c r="A779" s="5" t="s">
        <v>1268</v>
      </c>
      <c r="B779" s="6" t="s">
        <v>1269</v>
      </c>
      <c r="C779" s="0"/>
      <c r="D779" s="6" t="s">
        <v>1044</v>
      </c>
      <c r="E779" s="8" t="n">
        <v>37547</v>
      </c>
      <c r="F779" s="6" t="s">
        <v>1032</v>
      </c>
      <c r="G779" s="6" t="s">
        <v>4</v>
      </c>
      <c r="I779" s="6" t="n">
        <v>1</v>
      </c>
      <c r="K779" s="0"/>
    </row>
    <row r="780" s="6" customFormat="true" ht="12.75" hidden="false" customHeight="false" outlineLevel="0" collapsed="false">
      <c r="A780" s="5" t="s">
        <v>1308</v>
      </c>
      <c r="B780" s="6" t="s">
        <v>1309</v>
      </c>
      <c r="D780" s="6" t="s">
        <v>1044</v>
      </c>
      <c r="E780" s="8" t="n">
        <v>37574</v>
      </c>
      <c r="F780" s="6" t="s">
        <v>1032</v>
      </c>
      <c r="G780" s="6" t="s">
        <v>4</v>
      </c>
      <c r="I780" s="6" t="n">
        <v>1</v>
      </c>
      <c r="K780" s="0"/>
    </row>
    <row r="781" s="6" customFormat="true" ht="12.75" hidden="false" customHeight="false" outlineLevel="0" collapsed="false">
      <c r="A781" s="5" t="s">
        <v>1312</v>
      </c>
      <c r="B781" s="6" t="s">
        <v>1313</v>
      </c>
      <c r="D781" s="6" t="s">
        <v>1044</v>
      </c>
      <c r="E781" s="8" t="n">
        <v>37575</v>
      </c>
      <c r="F781" s="6" t="s">
        <v>1032</v>
      </c>
      <c r="G781" s="6" t="s">
        <v>4</v>
      </c>
      <c r="I781" s="6" t="n">
        <v>1</v>
      </c>
      <c r="K781" s="0"/>
    </row>
    <row r="782" customFormat="false" ht="12.75" hidden="false" customHeight="false" outlineLevel="0" collapsed="false">
      <c r="A782" s="5" t="s">
        <v>1344</v>
      </c>
      <c r="B782" s="6" t="s">
        <v>1345</v>
      </c>
      <c r="C782" s="6"/>
      <c r="D782" s="6" t="s">
        <v>1044</v>
      </c>
      <c r="E782" s="8" t="n">
        <v>37634</v>
      </c>
      <c r="F782" s="6" t="s">
        <v>1032</v>
      </c>
      <c r="G782" s="6" t="s">
        <v>4</v>
      </c>
      <c r="H782" s="6"/>
      <c r="I782" s="6" t="n">
        <v>1</v>
      </c>
      <c r="N782" s="6"/>
      <c r="O782" s="6"/>
      <c r="P782" s="6"/>
    </row>
    <row r="783" s="6" customFormat="true" ht="12.75" hidden="false" customHeight="false" outlineLevel="0" collapsed="false">
      <c r="A783" s="5" t="s">
        <v>1362</v>
      </c>
      <c r="B783" s="6" t="s">
        <v>1363</v>
      </c>
      <c r="C783" s="0"/>
      <c r="D783" s="6" t="s">
        <v>1044</v>
      </c>
      <c r="E783" s="8" t="n">
        <v>37655</v>
      </c>
      <c r="F783" s="6" t="s">
        <v>1032</v>
      </c>
      <c r="G783" s="6" t="s">
        <v>4</v>
      </c>
      <c r="I783" s="6" t="n">
        <v>1</v>
      </c>
      <c r="K783" s="0"/>
      <c r="N783" s="0"/>
      <c r="O783" s="0"/>
      <c r="P783" s="0"/>
    </row>
    <row r="784" s="6" customFormat="true" ht="12.75" hidden="false" customHeight="false" outlineLevel="0" collapsed="false">
      <c r="A784" s="5" t="s">
        <v>1402</v>
      </c>
      <c r="B784" s="6" t="s">
        <v>1403</v>
      </c>
      <c r="C784" s="0"/>
      <c r="D784" s="6" t="s">
        <v>1044</v>
      </c>
      <c r="E784" s="8" t="n">
        <v>37691</v>
      </c>
      <c r="F784" s="6" t="s">
        <v>1032</v>
      </c>
      <c r="G784" s="6" t="s">
        <v>4</v>
      </c>
      <c r="I784" s="6" t="n">
        <v>1</v>
      </c>
      <c r="K784" s="0"/>
    </row>
    <row r="785" customFormat="false" ht="12.75" hidden="false" customHeight="false" outlineLevel="0" collapsed="false">
      <c r="A785" s="5" t="s">
        <v>1412</v>
      </c>
      <c r="B785" s="6" t="s">
        <v>1413</v>
      </c>
      <c r="C785" s="6"/>
      <c r="D785" s="6" t="s">
        <v>1044</v>
      </c>
      <c r="E785" s="8" t="n">
        <v>37699</v>
      </c>
      <c r="F785" s="6" t="s">
        <v>1032</v>
      </c>
      <c r="G785" s="6" t="s">
        <v>4</v>
      </c>
      <c r="H785" s="6"/>
      <c r="I785" s="6" t="n">
        <v>1</v>
      </c>
      <c r="N785" s="6"/>
      <c r="O785" s="6"/>
      <c r="P785" s="6"/>
    </row>
    <row r="786" s="6" customFormat="true" ht="12.75" hidden="false" customHeight="false" outlineLevel="0" collapsed="false">
      <c r="A786" s="5" t="s">
        <v>1418</v>
      </c>
      <c r="B786" s="6" t="s">
        <v>1419</v>
      </c>
      <c r="D786" s="6" t="s">
        <v>1044</v>
      </c>
      <c r="E786" s="8" t="n">
        <v>37712</v>
      </c>
      <c r="F786" s="6" t="s">
        <v>1032</v>
      </c>
      <c r="G786" s="6" t="s">
        <v>4</v>
      </c>
      <c r="I786" s="6" t="n">
        <v>1</v>
      </c>
      <c r="K786" s="0"/>
      <c r="N786" s="0"/>
      <c r="O786" s="0"/>
      <c r="P786" s="0"/>
    </row>
    <row r="787" customFormat="false" ht="12.75" hidden="false" customHeight="false" outlineLevel="0" collapsed="false">
      <c r="A787" s="12" t="s">
        <v>1424</v>
      </c>
      <c r="B787" s="6" t="s">
        <v>1425</v>
      </c>
      <c r="C787" s="6"/>
      <c r="D787" s="6" t="s">
        <v>1044</v>
      </c>
      <c r="E787" s="8" t="n">
        <v>37726</v>
      </c>
      <c r="F787" s="6" t="s">
        <v>1032</v>
      </c>
      <c r="G787" s="6" t="s">
        <v>4</v>
      </c>
      <c r="H787" s="6"/>
      <c r="I787" s="6" t="n">
        <v>1</v>
      </c>
      <c r="N787" s="6"/>
      <c r="O787" s="6"/>
      <c r="P787" s="6"/>
    </row>
    <row r="788" customFormat="false" ht="12.75" hidden="false" customHeight="false" outlineLevel="0" collapsed="false">
      <c r="A788" s="5" t="s">
        <v>1428</v>
      </c>
      <c r="B788" s="6" t="s">
        <v>1429</v>
      </c>
      <c r="C788" s="6"/>
      <c r="D788" s="6" t="s">
        <v>1044</v>
      </c>
      <c r="E788" s="8" t="n">
        <v>37746</v>
      </c>
      <c r="F788" s="6" t="s">
        <v>1032</v>
      </c>
      <c r="G788" s="6" t="s">
        <v>4</v>
      </c>
      <c r="H788" s="6"/>
      <c r="I788" s="6" t="n">
        <v>1</v>
      </c>
    </row>
    <row r="789" s="6" customFormat="true" ht="12.75" hidden="false" customHeight="false" outlineLevel="0" collapsed="false">
      <c r="A789" s="5" t="s">
        <v>1444</v>
      </c>
      <c r="B789" s="6" t="s">
        <v>1445</v>
      </c>
      <c r="C789" s="0"/>
      <c r="D789" s="6" t="s">
        <v>1044</v>
      </c>
      <c r="E789" s="8" t="n">
        <v>37757</v>
      </c>
      <c r="F789" s="6" t="s">
        <v>1032</v>
      </c>
      <c r="G789" s="6" t="s">
        <v>4</v>
      </c>
      <c r="I789" s="6" t="n">
        <v>1</v>
      </c>
      <c r="K789" s="0"/>
      <c r="N789" s="0"/>
      <c r="O789" s="0"/>
      <c r="P789" s="0"/>
    </row>
    <row r="790" customFormat="false" ht="12.75" hidden="false" customHeight="false" outlineLevel="0" collapsed="false">
      <c r="A790" s="5" t="s">
        <v>1508</v>
      </c>
      <c r="B790" s="6" t="s">
        <v>1509</v>
      </c>
      <c r="C790" s="6"/>
      <c r="D790" s="6" t="s">
        <v>1044</v>
      </c>
      <c r="E790" s="8" t="n">
        <v>37825</v>
      </c>
      <c r="F790" s="6" t="s">
        <v>1032</v>
      </c>
      <c r="G790" s="6" t="s">
        <v>4</v>
      </c>
      <c r="H790" s="6"/>
      <c r="I790" s="6" t="n">
        <v>1</v>
      </c>
      <c r="N790" s="6"/>
      <c r="O790" s="6"/>
      <c r="P790" s="6"/>
    </row>
    <row r="791" s="6" customFormat="true" ht="12.75" hidden="false" customHeight="false" outlineLevel="0" collapsed="false">
      <c r="A791" s="12" t="s">
        <v>1530</v>
      </c>
      <c r="B791" s="6" t="s">
        <v>1531</v>
      </c>
      <c r="D791" s="6" t="s">
        <v>1044</v>
      </c>
      <c r="E791" s="8" t="n">
        <v>37862</v>
      </c>
      <c r="F791" s="6" t="s">
        <v>1032</v>
      </c>
      <c r="G791" s="6" t="s">
        <v>4</v>
      </c>
      <c r="I791" s="6" t="n">
        <v>1</v>
      </c>
      <c r="K791" s="0"/>
      <c r="N791" s="0"/>
      <c r="O791" s="0"/>
      <c r="P791" s="0"/>
    </row>
    <row r="792" s="6" customFormat="true" ht="12.75" hidden="false" customHeight="false" outlineLevel="0" collapsed="false">
      <c r="A792" s="5" t="s">
        <v>1560</v>
      </c>
      <c r="B792" s="6" t="s">
        <v>1561</v>
      </c>
      <c r="D792" s="6" t="s">
        <v>1044</v>
      </c>
      <c r="E792" s="8" t="n">
        <v>37901</v>
      </c>
      <c r="F792" s="6" t="s">
        <v>1032</v>
      </c>
      <c r="G792" s="6" t="s">
        <v>4</v>
      </c>
      <c r="I792" s="6" t="n">
        <v>1</v>
      </c>
      <c r="K792" s="0"/>
    </row>
    <row r="793" s="6" customFormat="true" ht="12.75" hidden="false" customHeight="false" outlineLevel="0" collapsed="false">
      <c r="A793" s="5" t="s">
        <v>1617</v>
      </c>
      <c r="B793" s="6" t="s">
        <v>1618</v>
      </c>
      <c r="D793" s="6" t="s">
        <v>1044</v>
      </c>
      <c r="E793" s="8" t="n">
        <v>37993</v>
      </c>
      <c r="F793" s="6" t="s">
        <v>1032</v>
      </c>
      <c r="G793" s="6" t="s">
        <v>4</v>
      </c>
      <c r="I793" s="6" t="n">
        <v>1</v>
      </c>
      <c r="K793" s="0"/>
    </row>
    <row r="794" customFormat="false" ht="12.75" hidden="false" customHeight="false" outlineLevel="0" collapsed="false">
      <c r="A794" s="5" t="s">
        <v>1631</v>
      </c>
      <c r="B794" s="6" t="s">
        <v>1632</v>
      </c>
      <c r="C794" s="6"/>
      <c r="D794" s="6" t="s">
        <v>1044</v>
      </c>
      <c r="E794" s="8" t="n">
        <v>38014</v>
      </c>
      <c r="F794" s="6" t="s">
        <v>1032</v>
      </c>
      <c r="G794" s="6" t="s">
        <v>4</v>
      </c>
      <c r="H794" s="6"/>
      <c r="I794" s="6" t="n">
        <v>1</v>
      </c>
      <c r="N794" s="6"/>
      <c r="O794" s="6"/>
      <c r="P794" s="6"/>
    </row>
    <row r="795" customFormat="false" ht="12.75" hidden="false" customHeight="false" outlineLevel="0" collapsed="false">
      <c r="A795" s="5" t="s">
        <v>1633</v>
      </c>
      <c r="B795" s="6" t="s">
        <v>1634</v>
      </c>
      <c r="C795" s="6"/>
      <c r="D795" s="6" t="s">
        <v>1044</v>
      </c>
      <c r="E795" s="8" t="n">
        <v>38014</v>
      </c>
      <c r="F795" s="6" t="s">
        <v>1032</v>
      </c>
      <c r="G795" s="6" t="s">
        <v>4</v>
      </c>
      <c r="H795" s="6"/>
      <c r="I795" s="6" t="n">
        <v>1</v>
      </c>
    </row>
    <row r="796" customFormat="false" ht="12.75" hidden="false" customHeight="false" outlineLevel="0" collapsed="false">
      <c r="A796" s="5" t="s">
        <v>1640</v>
      </c>
      <c r="B796" s="6" t="s">
        <v>1641</v>
      </c>
      <c r="C796" s="6"/>
      <c r="D796" s="6" t="s">
        <v>1044</v>
      </c>
      <c r="E796" s="8" t="n">
        <v>38015</v>
      </c>
      <c r="F796" s="6" t="s">
        <v>1032</v>
      </c>
      <c r="G796" s="6" t="s">
        <v>4</v>
      </c>
      <c r="H796" s="6"/>
      <c r="I796" s="6" t="n">
        <v>1</v>
      </c>
    </row>
    <row r="797" customFormat="false" ht="12.75" hidden="false" customHeight="false" outlineLevel="0" collapsed="false">
      <c r="A797" s="5" t="s">
        <v>1669</v>
      </c>
      <c r="B797" s="6" t="s">
        <v>1670</v>
      </c>
      <c r="C797" s="6"/>
      <c r="D797" s="6" t="s">
        <v>1044</v>
      </c>
      <c r="E797" s="8" t="n">
        <v>38050</v>
      </c>
      <c r="F797" s="6" t="s">
        <v>1032</v>
      </c>
      <c r="G797" s="6" t="s">
        <v>4</v>
      </c>
      <c r="H797" s="6"/>
      <c r="I797" s="6" t="n">
        <v>1</v>
      </c>
    </row>
    <row r="798" customFormat="false" ht="12.75" hidden="false" customHeight="false" outlineLevel="0" collapsed="false">
      <c r="A798" s="6" t="s">
        <v>1715</v>
      </c>
      <c r="B798" s="6" t="s">
        <v>1716</v>
      </c>
      <c r="C798" s="6"/>
      <c r="D798" s="6" t="s">
        <v>1044</v>
      </c>
      <c r="E798" s="8" t="n">
        <v>38103</v>
      </c>
      <c r="F798" s="6" t="s">
        <v>1032</v>
      </c>
      <c r="G798" s="6" t="s">
        <v>4</v>
      </c>
      <c r="H798" s="6"/>
      <c r="I798" s="6" t="n">
        <v>1</v>
      </c>
    </row>
    <row r="799" customFormat="false" ht="12.75" hidden="false" customHeight="false" outlineLevel="0" collapsed="false">
      <c r="A799" s="6" t="s">
        <v>1737</v>
      </c>
      <c r="B799" s="6" t="s">
        <v>1738</v>
      </c>
      <c r="C799" s="6"/>
      <c r="D799" s="6" t="s">
        <v>1044</v>
      </c>
      <c r="E799" s="1" t="n">
        <v>38124</v>
      </c>
      <c r="F799" s="6" t="s">
        <v>1032</v>
      </c>
      <c r="G799" s="6" t="s">
        <v>4</v>
      </c>
      <c r="H799" s="6"/>
      <c r="I799" s="6" t="n">
        <v>1</v>
      </c>
    </row>
    <row r="800" customFormat="false" ht="12.75" hidden="false" customHeight="false" outlineLevel="0" collapsed="false">
      <c r="A800" s="6" t="s">
        <v>1739</v>
      </c>
      <c r="B800" s="6" t="s">
        <v>1740</v>
      </c>
      <c r="C800" s="6"/>
      <c r="D800" s="6" t="s">
        <v>1044</v>
      </c>
      <c r="E800" s="1" t="n">
        <v>38124</v>
      </c>
      <c r="F800" s="6" t="s">
        <v>1032</v>
      </c>
      <c r="G800" s="6" t="s">
        <v>4</v>
      </c>
      <c r="H800" s="6"/>
      <c r="I800" s="6" t="n">
        <v>1</v>
      </c>
    </row>
    <row r="801" customFormat="false" ht="12.75" hidden="false" customHeight="false" outlineLevel="0" collapsed="false">
      <c r="A801" s="11" t="s">
        <v>1792</v>
      </c>
      <c r="B801" s="6" t="s">
        <v>1793</v>
      </c>
      <c r="D801" s="6" t="s">
        <v>1044</v>
      </c>
      <c r="E801" s="1" t="n">
        <v>38169</v>
      </c>
      <c r="F801" s="6" t="s">
        <v>1032</v>
      </c>
      <c r="G801" s="6" t="s">
        <v>4</v>
      </c>
      <c r="H801" s="6"/>
      <c r="I801" s="6" t="n">
        <v>1</v>
      </c>
    </row>
    <row r="802" customFormat="false" ht="12.75" hidden="false" customHeight="false" outlineLevel="0" collapsed="false">
      <c r="A802" s="11" t="s">
        <v>1805</v>
      </c>
      <c r="B802" s="6" t="s">
        <v>1806</v>
      </c>
      <c r="C802" s="6"/>
      <c r="D802" s="6" t="s">
        <v>1044</v>
      </c>
      <c r="E802" s="1" t="n">
        <v>38188</v>
      </c>
      <c r="F802" s="18" t="s">
        <v>1032</v>
      </c>
      <c r="G802" s="6" t="s">
        <v>4</v>
      </c>
      <c r="H802" s="6"/>
      <c r="I802" s="6" t="n">
        <v>1</v>
      </c>
    </row>
    <row r="803" customFormat="false" ht="12.75" hidden="false" customHeight="false" outlineLevel="0" collapsed="false">
      <c r="A803" s="11" t="s">
        <v>1813</v>
      </c>
      <c r="B803" s="6" t="s">
        <v>1814</v>
      </c>
      <c r="C803" s="6"/>
      <c r="D803" s="6" t="s">
        <v>1044</v>
      </c>
      <c r="E803" s="1" t="n">
        <v>38190</v>
      </c>
      <c r="F803" s="6" t="s">
        <v>1032</v>
      </c>
      <c r="G803" s="6" t="s">
        <v>4</v>
      </c>
      <c r="H803" s="6"/>
      <c r="I803" s="6" t="n">
        <v>1</v>
      </c>
    </row>
    <row r="804" customFormat="false" ht="12.75" hidden="false" customHeight="false" outlineLevel="0" collapsed="false">
      <c r="A804" s="6" t="s">
        <v>1827</v>
      </c>
      <c r="B804" s="0" t="s">
        <v>1828</v>
      </c>
      <c r="C804" s="6"/>
      <c r="D804" s="0" t="s">
        <v>1044</v>
      </c>
      <c r="E804" s="1" t="n">
        <v>38202</v>
      </c>
      <c r="F804" s="0" t="s">
        <v>1032</v>
      </c>
      <c r="G804" s="0" t="s">
        <v>4</v>
      </c>
      <c r="H804" s="0"/>
      <c r="I804" s="6" t="n">
        <v>1</v>
      </c>
    </row>
    <row r="805" customFormat="false" ht="12.75" hidden="false" customHeight="false" outlineLevel="0" collapsed="false">
      <c r="A805" s="6" t="s">
        <v>1851</v>
      </c>
      <c r="B805" s="0" t="s">
        <v>1852</v>
      </c>
      <c r="C805" s="6"/>
      <c r="D805" s="0" t="s">
        <v>1044</v>
      </c>
      <c r="E805" s="1" t="n">
        <v>38253</v>
      </c>
      <c r="F805" s="0" t="s">
        <v>1032</v>
      </c>
      <c r="G805" s="0" t="s">
        <v>4</v>
      </c>
      <c r="H805" s="0"/>
      <c r="I805" s="6" t="n">
        <v>1</v>
      </c>
    </row>
    <row r="806" customFormat="false" ht="12.75" hidden="false" customHeight="false" outlineLevel="0" collapsed="false">
      <c r="A806" s="6" t="s">
        <v>1853</v>
      </c>
      <c r="B806" s="0" t="s">
        <v>1854</v>
      </c>
      <c r="D806" s="0" t="s">
        <v>1044</v>
      </c>
      <c r="E806" s="1" t="n">
        <v>38253</v>
      </c>
      <c r="F806" s="0" t="s">
        <v>1032</v>
      </c>
      <c r="G806" s="0" t="s">
        <v>4</v>
      </c>
      <c r="H806" s="0"/>
      <c r="I806" s="6" t="n">
        <v>1</v>
      </c>
    </row>
    <row r="807" customFormat="false" ht="12.75" hidden="false" customHeight="false" outlineLevel="0" collapsed="false">
      <c r="A807" s="6" t="s">
        <v>1861</v>
      </c>
      <c r="B807" s="0" t="s">
        <v>1862</v>
      </c>
      <c r="D807" s="0" t="s">
        <v>1044</v>
      </c>
      <c r="E807" s="1" t="n">
        <v>38264</v>
      </c>
      <c r="F807" s="0" t="s">
        <v>1032</v>
      </c>
      <c r="G807" s="0" t="s">
        <v>4</v>
      </c>
      <c r="H807" s="0"/>
      <c r="I807" s="6" t="n">
        <v>1</v>
      </c>
    </row>
    <row r="808" customFormat="false" ht="12.75" hidden="false" customHeight="false" outlineLevel="0" collapsed="false">
      <c r="A808" s="6" t="s">
        <v>1888</v>
      </c>
      <c r="B808" s="0" t="s">
        <v>1889</v>
      </c>
      <c r="C808" s="6"/>
      <c r="D808" s="0" t="s">
        <v>1044</v>
      </c>
      <c r="E808" s="1" t="n">
        <v>38299</v>
      </c>
      <c r="F808" s="0" t="s">
        <v>1032</v>
      </c>
      <c r="G808" s="0" t="s">
        <v>4</v>
      </c>
      <c r="H808" s="0"/>
      <c r="I808" s="6" t="n">
        <v>1</v>
      </c>
    </row>
    <row r="809" customFormat="false" ht="12.75" hidden="false" customHeight="false" outlineLevel="0" collapsed="false">
      <c r="A809" s="6" t="s">
        <v>1890</v>
      </c>
      <c r="B809" s="0" t="s">
        <v>1891</v>
      </c>
      <c r="C809" s="6"/>
      <c r="D809" s="0" t="s">
        <v>1044</v>
      </c>
      <c r="E809" s="1" t="n">
        <v>38303</v>
      </c>
      <c r="F809" s="0" t="s">
        <v>1032</v>
      </c>
      <c r="G809" s="0" t="s">
        <v>4</v>
      </c>
      <c r="H809" s="0"/>
      <c r="I809" s="6" t="n">
        <v>1</v>
      </c>
    </row>
    <row r="810" customFormat="false" ht="12.75" hidden="false" customHeight="false" outlineLevel="0" collapsed="false">
      <c r="A810" s="6" t="s">
        <v>1898</v>
      </c>
      <c r="B810" s="0" t="s">
        <v>1899</v>
      </c>
      <c r="D810" s="0" t="s">
        <v>1044</v>
      </c>
      <c r="E810" s="1" t="n">
        <v>38322</v>
      </c>
      <c r="F810" s="0" t="s">
        <v>1032</v>
      </c>
      <c r="G810" s="0" t="s">
        <v>4</v>
      </c>
      <c r="H810" s="0"/>
      <c r="I810" s="6" t="n">
        <v>32</v>
      </c>
    </row>
    <row r="811" customFormat="false" ht="12.75" hidden="false" customHeight="false" outlineLevel="0" collapsed="false">
      <c r="A811" s="6" t="s">
        <v>1902</v>
      </c>
      <c r="B811" s="0" t="s">
        <v>1903</v>
      </c>
      <c r="D811" s="0" t="s">
        <v>1044</v>
      </c>
      <c r="E811" s="1" t="n">
        <v>38323</v>
      </c>
      <c r="F811" s="0" t="s">
        <v>1032</v>
      </c>
      <c r="G811" s="0" t="s">
        <v>4</v>
      </c>
      <c r="H811" s="0"/>
      <c r="I811" s="6" t="n">
        <v>1</v>
      </c>
    </row>
    <row r="812" customFormat="false" ht="12.75" hidden="false" customHeight="false" outlineLevel="0" collapsed="false">
      <c r="A812" s="6" t="s">
        <v>1906</v>
      </c>
      <c r="B812" s="0" t="s">
        <v>1907</v>
      </c>
      <c r="D812" s="0" t="s">
        <v>1044</v>
      </c>
      <c r="E812" s="1" t="n">
        <v>38329</v>
      </c>
      <c r="F812" s="0" t="s">
        <v>1032</v>
      </c>
      <c r="G812" s="0" t="s">
        <v>4</v>
      </c>
      <c r="H812" s="0"/>
      <c r="I812" s="6" t="n">
        <v>1</v>
      </c>
    </row>
    <row r="813" customFormat="false" ht="12.75" hidden="false" customHeight="false" outlineLevel="0" collapsed="false">
      <c r="A813" s="6" t="s">
        <v>1910</v>
      </c>
      <c r="B813" s="6" t="s">
        <v>1911</v>
      </c>
      <c r="D813" s="6" t="s">
        <v>1044</v>
      </c>
      <c r="E813" s="1" t="n">
        <v>38343</v>
      </c>
      <c r="F813" s="6" t="s">
        <v>1032</v>
      </c>
      <c r="G813" s="6" t="s">
        <v>4</v>
      </c>
      <c r="H813" s="0"/>
      <c r="I813" s="6" t="n">
        <v>1</v>
      </c>
    </row>
    <row r="814" customFormat="false" ht="12.75" hidden="false" customHeight="false" outlineLevel="0" collapsed="false">
      <c r="A814" s="6" t="s">
        <v>1958</v>
      </c>
      <c r="B814" s="6" t="s">
        <v>1959</v>
      </c>
      <c r="D814" s="6" t="s">
        <v>1044</v>
      </c>
      <c r="E814" s="1" t="n">
        <v>38415</v>
      </c>
      <c r="F814" s="6" t="s">
        <v>1032</v>
      </c>
      <c r="G814" s="6" t="s">
        <v>4</v>
      </c>
      <c r="H814" s="0"/>
      <c r="I814" s="6" t="n">
        <v>1</v>
      </c>
    </row>
    <row r="815" customFormat="false" ht="12.75" hidden="false" customHeight="false" outlineLevel="0" collapsed="false">
      <c r="A815" s="6" t="s">
        <v>1964</v>
      </c>
      <c r="B815" s="0" t="s">
        <v>1965</v>
      </c>
      <c r="D815" s="6" t="s">
        <v>1044</v>
      </c>
      <c r="E815" s="1" t="n">
        <v>38421</v>
      </c>
      <c r="F815" s="6" t="s">
        <v>1032</v>
      </c>
      <c r="G815" s="6" t="s">
        <v>4</v>
      </c>
      <c r="H815" s="0"/>
      <c r="I815" s="6" t="n">
        <v>1</v>
      </c>
    </row>
    <row r="816" s="6" customFormat="true" ht="12.75" hidden="false" customHeight="false" outlineLevel="0" collapsed="false">
      <c r="A816" s="6" t="s">
        <v>1966</v>
      </c>
      <c r="B816" s="0" t="s">
        <v>1967</v>
      </c>
      <c r="C816" s="0"/>
      <c r="D816" s="6" t="s">
        <v>1044</v>
      </c>
      <c r="E816" s="1" t="n">
        <v>38425</v>
      </c>
      <c r="F816" s="6" t="s">
        <v>1032</v>
      </c>
      <c r="G816" s="6" t="s">
        <v>4</v>
      </c>
      <c r="H816" s="0"/>
      <c r="I816" s="6" t="n">
        <v>1</v>
      </c>
      <c r="K816" s="0"/>
      <c r="N816" s="0"/>
      <c r="O816" s="0"/>
      <c r="P816" s="0"/>
    </row>
    <row r="817" s="6" customFormat="true" ht="12.75" hidden="false" customHeight="false" outlineLevel="0" collapsed="false">
      <c r="A817" s="6" t="s">
        <v>1972</v>
      </c>
      <c r="B817" s="0" t="s">
        <v>1973</v>
      </c>
      <c r="C817" s="0"/>
      <c r="D817" s="6" t="s">
        <v>1044</v>
      </c>
      <c r="E817" s="1" t="n">
        <v>38433</v>
      </c>
      <c r="F817" s="6" t="s">
        <v>1032</v>
      </c>
      <c r="G817" s="6" t="s">
        <v>4</v>
      </c>
      <c r="H817" s="0"/>
      <c r="I817" s="6" t="n">
        <v>1</v>
      </c>
      <c r="K817" s="0"/>
    </row>
    <row r="818" s="6" customFormat="true" ht="12.75" hidden="false" customHeight="false" outlineLevel="0" collapsed="false">
      <c r="A818" s="12" t="s">
        <v>1978</v>
      </c>
      <c r="B818" s="0" t="s">
        <v>1979</v>
      </c>
      <c r="C818" s="0"/>
      <c r="D818" s="6" t="s">
        <v>1044</v>
      </c>
      <c r="E818" s="1" t="n">
        <v>38443</v>
      </c>
      <c r="F818" s="6" t="s">
        <v>1032</v>
      </c>
      <c r="G818" s="6" t="s">
        <v>4</v>
      </c>
      <c r="H818" s="0"/>
      <c r="I818" s="6" t="n">
        <v>1</v>
      </c>
      <c r="K818" s="0"/>
    </row>
    <row r="819" s="6" customFormat="true" ht="12.75" hidden="false" customHeight="false" outlineLevel="0" collapsed="false">
      <c r="A819" s="12" t="s">
        <v>2016</v>
      </c>
      <c r="B819" s="0" t="s">
        <v>2017</v>
      </c>
      <c r="C819" s="0"/>
      <c r="D819" s="6" t="s">
        <v>1044</v>
      </c>
      <c r="E819" s="1" t="n">
        <v>38516</v>
      </c>
      <c r="F819" s="6" t="s">
        <v>1032</v>
      </c>
      <c r="G819" s="6" t="s">
        <v>4</v>
      </c>
      <c r="H819" s="0"/>
      <c r="I819" s="6" t="n">
        <v>1</v>
      </c>
      <c r="K819" s="0"/>
    </row>
    <row r="820" s="6" customFormat="true" ht="12.75" hidden="false" customHeight="false" outlineLevel="0" collapsed="false">
      <c r="A820" s="12" t="s">
        <v>2048</v>
      </c>
      <c r="B820" s="0" t="s">
        <v>2049</v>
      </c>
      <c r="C820" s="0"/>
      <c r="D820" s="6" t="s">
        <v>1044</v>
      </c>
      <c r="E820" s="1" t="n">
        <v>38586</v>
      </c>
      <c r="F820" s="6" t="s">
        <v>1032</v>
      </c>
      <c r="G820" s="6" t="s">
        <v>4</v>
      </c>
      <c r="H820" s="0"/>
      <c r="I820" s="6" t="n">
        <v>1</v>
      </c>
      <c r="K820" s="0"/>
    </row>
    <row r="821" s="6" customFormat="true" ht="12.75" hidden="false" customHeight="false" outlineLevel="0" collapsed="false">
      <c r="A821" s="12" t="s">
        <v>2054</v>
      </c>
      <c r="B821" s="0" t="s">
        <v>2055</v>
      </c>
      <c r="C821" s="0"/>
      <c r="D821" s="6" t="s">
        <v>1044</v>
      </c>
      <c r="E821" s="1" t="n">
        <v>38607</v>
      </c>
      <c r="F821" s="6" t="s">
        <v>1032</v>
      </c>
      <c r="G821" s="6" t="s">
        <v>4</v>
      </c>
      <c r="H821" s="0"/>
      <c r="I821" s="6" t="n">
        <v>1</v>
      </c>
      <c r="K821" s="0"/>
    </row>
    <row r="822" s="6" customFormat="true" ht="12.75" hidden="false" customHeight="false" outlineLevel="0" collapsed="false">
      <c r="A822" s="12" t="s">
        <v>2067</v>
      </c>
      <c r="B822" s="0" t="s">
        <v>2068</v>
      </c>
      <c r="C822" s="0"/>
      <c r="D822" s="6" t="s">
        <v>1044</v>
      </c>
      <c r="E822" s="1" t="n">
        <v>38643</v>
      </c>
      <c r="F822" s="6" t="s">
        <v>1032</v>
      </c>
      <c r="G822" s="6" t="s">
        <v>4</v>
      </c>
      <c r="H822" s="0"/>
      <c r="I822" s="6" t="n">
        <v>1</v>
      </c>
      <c r="K822" s="0"/>
    </row>
    <row r="823" s="6" customFormat="true" ht="12.75" hidden="false" customHeight="false" outlineLevel="0" collapsed="false">
      <c r="A823" s="12" t="s">
        <v>2081</v>
      </c>
      <c r="B823" s="0" t="s">
        <v>2082</v>
      </c>
      <c r="C823" s="0"/>
      <c r="D823" s="6" t="s">
        <v>1044</v>
      </c>
      <c r="E823" s="1" t="n">
        <v>38659</v>
      </c>
      <c r="F823" s="6" t="s">
        <v>1032</v>
      </c>
      <c r="G823" s="6" t="s">
        <v>4</v>
      </c>
      <c r="H823" s="0"/>
      <c r="I823" s="6" t="n">
        <v>1</v>
      </c>
      <c r="K823" s="0"/>
    </row>
    <row r="824" s="6" customFormat="true" ht="12.75" hidden="false" customHeight="false" outlineLevel="0" collapsed="false">
      <c r="A824" s="12" t="s">
        <v>2085</v>
      </c>
      <c r="B824" s="0" t="s">
        <v>2086</v>
      </c>
      <c r="C824" s="0"/>
      <c r="D824" s="6" t="s">
        <v>1044</v>
      </c>
      <c r="E824" s="1" t="n">
        <v>38666</v>
      </c>
      <c r="F824" s="6" t="s">
        <v>1032</v>
      </c>
      <c r="G824" s="6" t="s">
        <v>4</v>
      </c>
      <c r="H824" s="0"/>
      <c r="I824" s="6" t="n">
        <v>1</v>
      </c>
      <c r="K824" s="0"/>
    </row>
    <row r="825" s="6" customFormat="true" ht="12.75" hidden="false" customHeight="false" outlineLevel="0" collapsed="false">
      <c r="A825" s="12" t="s">
        <v>2118</v>
      </c>
      <c r="B825" s="0" t="s">
        <v>2119</v>
      </c>
      <c r="C825" s="0"/>
      <c r="D825" s="6" t="s">
        <v>1044</v>
      </c>
      <c r="E825" s="1" t="n">
        <v>38771</v>
      </c>
      <c r="F825" s="6" t="s">
        <v>1032</v>
      </c>
      <c r="G825" s="6" t="s">
        <v>4</v>
      </c>
      <c r="H825" s="0"/>
      <c r="I825" s="6" t="n">
        <v>1</v>
      </c>
      <c r="K825" s="0"/>
    </row>
    <row r="826" s="6" customFormat="true" ht="12.75" hidden="false" customHeight="false" outlineLevel="0" collapsed="false">
      <c r="A826" s="12" t="s">
        <v>2122</v>
      </c>
      <c r="B826" s="0" t="s">
        <v>2123</v>
      </c>
      <c r="C826" s="0"/>
      <c r="D826" s="6" t="s">
        <v>1044</v>
      </c>
      <c r="E826" s="1" t="n">
        <v>38775</v>
      </c>
      <c r="F826" s="6" t="s">
        <v>1032</v>
      </c>
      <c r="G826" s="6" t="s">
        <v>4</v>
      </c>
      <c r="H826" s="0"/>
      <c r="I826" s="6" t="n">
        <v>1</v>
      </c>
      <c r="K826" s="0"/>
    </row>
    <row r="827" s="6" customFormat="true" ht="12.75" hidden="false" customHeight="false" outlineLevel="0" collapsed="false">
      <c r="A827" s="12" t="s">
        <v>2130</v>
      </c>
      <c r="B827" s="0" t="s">
        <v>2131</v>
      </c>
      <c r="C827" s="0"/>
      <c r="D827" s="6" t="s">
        <v>1044</v>
      </c>
      <c r="E827" s="1" t="n">
        <v>38790</v>
      </c>
      <c r="F827" s="6" t="s">
        <v>1032</v>
      </c>
      <c r="G827" s="6" t="s">
        <v>4</v>
      </c>
      <c r="H827" s="0"/>
      <c r="I827" s="6" t="n">
        <v>1</v>
      </c>
      <c r="K827" s="0"/>
    </row>
    <row r="828" s="6" customFormat="true" ht="12.75" hidden="false" customHeight="false" outlineLevel="0" collapsed="false">
      <c r="A828" s="12" t="s">
        <v>2138</v>
      </c>
      <c r="B828" s="0" t="s">
        <v>2139</v>
      </c>
      <c r="C828" s="0"/>
      <c r="D828" s="6" t="s">
        <v>1044</v>
      </c>
      <c r="E828" s="1" t="n">
        <v>38807</v>
      </c>
      <c r="F828" s="6" t="s">
        <v>1032</v>
      </c>
      <c r="G828" s="6" t="s">
        <v>4</v>
      </c>
      <c r="H828" s="0"/>
      <c r="I828" s="6" t="n">
        <v>1</v>
      </c>
      <c r="K828" s="0"/>
    </row>
    <row r="829" s="6" customFormat="true" ht="12.75" hidden="false" customHeight="false" outlineLevel="0" collapsed="false">
      <c r="A829" s="12" t="s">
        <v>2140</v>
      </c>
      <c r="B829" s="0" t="s">
        <v>2141</v>
      </c>
      <c r="C829" s="0"/>
      <c r="D829" s="6" t="s">
        <v>1044</v>
      </c>
      <c r="E829" s="1" t="n">
        <v>38807</v>
      </c>
      <c r="F829" s="6" t="s">
        <v>1032</v>
      </c>
      <c r="G829" s="6" t="s">
        <v>4</v>
      </c>
      <c r="H829" s="0"/>
      <c r="I829" s="6" t="n">
        <v>1</v>
      </c>
      <c r="K829" s="0"/>
    </row>
    <row r="830" s="6" customFormat="true" ht="12.75" hidden="false" customHeight="false" outlineLevel="0" collapsed="false">
      <c r="A830" s="15" t="s">
        <v>487</v>
      </c>
      <c r="B830" s="6" t="s">
        <v>488</v>
      </c>
      <c r="D830" s="7" t="s">
        <v>489</v>
      </c>
      <c r="E830" s="8" t="n">
        <v>36375</v>
      </c>
      <c r="F830" s="6" t="s">
        <v>490</v>
      </c>
      <c r="G830" s="6" t="s">
        <v>61</v>
      </c>
      <c r="H830" s="6" t="s">
        <v>491</v>
      </c>
      <c r="I830" s="6" t="n">
        <v>1</v>
      </c>
      <c r="K830" s="0" t="n">
        <f aca="false">SUM(I830:I995)/34826*100</f>
        <v>0.476655372422902</v>
      </c>
    </row>
    <row r="831" s="6" customFormat="true" ht="12.75" hidden="false" customHeight="false" outlineLevel="0" collapsed="false">
      <c r="A831" s="15" t="s">
        <v>492</v>
      </c>
      <c r="B831" s="6" t="s">
        <v>493</v>
      </c>
      <c r="D831" s="6" t="s">
        <v>489</v>
      </c>
      <c r="E831" s="8" t="n">
        <v>36460</v>
      </c>
      <c r="F831" s="6" t="s">
        <v>490</v>
      </c>
      <c r="G831" s="6" t="s">
        <v>4</v>
      </c>
      <c r="H831" s="6" t="s">
        <v>494</v>
      </c>
      <c r="I831" s="6" t="n">
        <v>1</v>
      </c>
      <c r="K831" s="0"/>
    </row>
    <row r="832" s="6" customFormat="true" ht="12.75" hidden="false" customHeight="false" outlineLevel="0" collapsed="false">
      <c r="A832" s="15" t="s">
        <v>497</v>
      </c>
      <c r="B832" s="6" t="s">
        <v>498</v>
      </c>
      <c r="C832" s="0"/>
      <c r="D832" s="6" t="s">
        <v>489</v>
      </c>
      <c r="E832" s="8" t="n">
        <v>36670</v>
      </c>
      <c r="F832" s="6" t="s">
        <v>490</v>
      </c>
      <c r="G832" s="6" t="s">
        <v>4</v>
      </c>
      <c r="H832" s="6" t="s">
        <v>499</v>
      </c>
      <c r="I832" s="6" t="n">
        <v>1</v>
      </c>
      <c r="K832" s="0"/>
    </row>
    <row r="833" s="6" customFormat="true" ht="12.75" hidden="false" customHeight="false" outlineLevel="0" collapsed="false">
      <c r="A833" s="15" t="s">
        <v>500</v>
      </c>
      <c r="B833" s="6" t="s">
        <v>501</v>
      </c>
      <c r="D833" s="6" t="s">
        <v>489</v>
      </c>
      <c r="E833" s="8" t="n">
        <v>36691</v>
      </c>
      <c r="F833" s="6" t="s">
        <v>490</v>
      </c>
      <c r="G833" s="6" t="s">
        <v>4</v>
      </c>
      <c r="H833" s="6" t="s">
        <v>491</v>
      </c>
      <c r="I833" s="6" t="n">
        <v>1</v>
      </c>
      <c r="K833" s="0"/>
    </row>
    <row r="834" s="6" customFormat="true" ht="12.75" hidden="false" customHeight="false" outlineLevel="0" collapsed="false">
      <c r="A834" s="15" t="s">
        <v>502</v>
      </c>
      <c r="B834" s="6" t="s">
        <v>503</v>
      </c>
      <c r="D834" s="6" t="s">
        <v>489</v>
      </c>
      <c r="E834" s="8" t="n">
        <v>36719</v>
      </c>
      <c r="F834" s="6" t="s">
        <v>490</v>
      </c>
      <c r="G834" s="6" t="s">
        <v>4</v>
      </c>
      <c r="H834" s="6" t="s">
        <v>499</v>
      </c>
      <c r="I834" s="6" t="n">
        <v>1</v>
      </c>
      <c r="K834" s="0"/>
    </row>
    <row r="835" s="6" customFormat="true" ht="12.75" hidden="false" customHeight="false" outlineLevel="0" collapsed="false">
      <c r="A835" s="15" t="s">
        <v>504</v>
      </c>
      <c r="B835" s="6" t="s">
        <v>505</v>
      </c>
      <c r="D835" s="6" t="s">
        <v>489</v>
      </c>
      <c r="E835" s="8" t="n">
        <v>36782</v>
      </c>
      <c r="F835" s="6" t="s">
        <v>490</v>
      </c>
      <c r="G835" s="6" t="s">
        <v>61</v>
      </c>
      <c r="H835" s="6" t="s">
        <v>494</v>
      </c>
      <c r="I835" s="6" t="n">
        <v>1</v>
      </c>
      <c r="K835" s="0"/>
    </row>
    <row r="836" s="6" customFormat="true" ht="12.75" hidden="false" customHeight="false" outlineLevel="0" collapsed="false">
      <c r="A836" s="15" t="s">
        <v>506</v>
      </c>
      <c r="B836" s="6" t="s">
        <v>507</v>
      </c>
      <c r="D836" s="6" t="s">
        <v>489</v>
      </c>
      <c r="E836" s="8" t="n">
        <v>36794</v>
      </c>
      <c r="F836" s="6" t="s">
        <v>490</v>
      </c>
      <c r="G836" s="6" t="s">
        <v>4</v>
      </c>
      <c r="H836" s="6" t="s">
        <v>491</v>
      </c>
      <c r="I836" s="6" t="n">
        <v>1</v>
      </c>
      <c r="K836" s="0"/>
    </row>
    <row r="837" s="6" customFormat="true" ht="12.75" hidden="false" customHeight="false" outlineLevel="0" collapsed="false">
      <c r="A837" s="15" t="s">
        <v>508</v>
      </c>
      <c r="B837" s="6" t="s">
        <v>509</v>
      </c>
      <c r="C837" s="0"/>
      <c r="D837" s="6" t="s">
        <v>489</v>
      </c>
      <c r="E837" s="8" t="n">
        <v>36798</v>
      </c>
      <c r="F837" s="6" t="s">
        <v>490</v>
      </c>
      <c r="G837" s="6" t="s">
        <v>4</v>
      </c>
      <c r="H837" s="6" t="s">
        <v>494</v>
      </c>
      <c r="I837" s="6" t="n">
        <v>1</v>
      </c>
      <c r="K837" s="0"/>
    </row>
    <row r="838" s="6" customFormat="true" ht="12.75" hidden="false" customHeight="false" outlineLevel="0" collapsed="false">
      <c r="A838" s="15" t="s">
        <v>513</v>
      </c>
      <c r="B838" s="6" t="s">
        <v>514</v>
      </c>
      <c r="C838" s="0"/>
      <c r="D838" s="6" t="s">
        <v>489</v>
      </c>
      <c r="E838" s="8" t="n">
        <v>36893</v>
      </c>
      <c r="F838" s="6" t="s">
        <v>490</v>
      </c>
      <c r="G838" s="6" t="s">
        <v>4</v>
      </c>
      <c r="H838" s="6" t="s">
        <v>515</v>
      </c>
      <c r="I838" s="6" t="n">
        <v>1</v>
      </c>
      <c r="K838" s="0"/>
    </row>
    <row r="839" s="6" customFormat="true" ht="12.75" hidden="false" customHeight="false" outlineLevel="0" collapsed="false">
      <c r="A839" s="15" t="s">
        <v>516</v>
      </c>
      <c r="B839" s="6" t="s">
        <v>517</v>
      </c>
      <c r="D839" s="6" t="s">
        <v>489</v>
      </c>
      <c r="E839" s="8" t="n">
        <v>36923</v>
      </c>
      <c r="F839" s="6" t="s">
        <v>490</v>
      </c>
      <c r="G839" s="6" t="s">
        <v>4</v>
      </c>
      <c r="H839" s="6" t="s">
        <v>518</v>
      </c>
      <c r="I839" s="6" t="n">
        <v>1</v>
      </c>
      <c r="K839" s="0"/>
    </row>
    <row r="840" s="6" customFormat="true" ht="12.75" hidden="false" customHeight="false" outlineLevel="0" collapsed="false">
      <c r="A840" s="15" t="s">
        <v>519</v>
      </c>
      <c r="B840" s="6" t="s">
        <v>520</v>
      </c>
      <c r="D840" s="6" t="s">
        <v>489</v>
      </c>
      <c r="E840" s="8" t="n">
        <v>36944</v>
      </c>
      <c r="F840" s="6" t="s">
        <v>490</v>
      </c>
      <c r="G840" s="6" t="s">
        <v>4</v>
      </c>
      <c r="H840" s="6" t="s">
        <v>521</v>
      </c>
      <c r="I840" s="6" t="n">
        <v>1</v>
      </c>
      <c r="K840" s="0"/>
    </row>
    <row r="841" s="6" customFormat="true" ht="12.75" hidden="false" customHeight="false" outlineLevel="0" collapsed="false">
      <c r="A841" s="15" t="s">
        <v>522</v>
      </c>
      <c r="B841" s="6" t="s">
        <v>523</v>
      </c>
      <c r="D841" s="6" t="s">
        <v>489</v>
      </c>
      <c r="E841" s="8" t="n">
        <v>36962</v>
      </c>
      <c r="F841" s="6" t="s">
        <v>490</v>
      </c>
      <c r="G841" s="6" t="s">
        <v>23</v>
      </c>
      <c r="H841" s="6" t="s">
        <v>524</v>
      </c>
      <c r="I841" s="6" t="n">
        <v>1</v>
      </c>
      <c r="K841" s="0"/>
    </row>
    <row r="842" s="6" customFormat="true" ht="12.75" hidden="false" customHeight="false" outlineLevel="0" collapsed="false">
      <c r="A842" s="15" t="s">
        <v>525</v>
      </c>
      <c r="B842" s="6" t="s">
        <v>526</v>
      </c>
      <c r="D842" s="6" t="s">
        <v>489</v>
      </c>
      <c r="E842" s="8" t="n">
        <v>36972</v>
      </c>
      <c r="F842" s="6" t="s">
        <v>490</v>
      </c>
      <c r="G842" s="6" t="s">
        <v>4</v>
      </c>
      <c r="H842" s="6" t="s">
        <v>491</v>
      </c>
      <c r="I842" s="6" t="n">
        <v>1</v>
      </c>
      <c r="K842" s="0"/>
    </row>
    <row r="843" s="6" customFormat="true" ht="12.75" hidden="false" customHeight="false" outlineLevel="0" collapsed="false">
      <c r="A843" s="15" t="s">
        <v>527</v>
      </c>
      <c r="B843" s="6" t="s">
        <v>528</v>
      </c>
      <c r="D843" s="6" t="s">
        <v>489</v>
      </c>
      <c r="E843" s="8" t="n">
        <v>37032</v>
      </c>
      <c r="F843" s="6" t="s">
        <v>490</v>
      </c>
      <c r="G843" s="6" t="s">
        <v>4</v>
      </c>
      <c r="H843" s="6" t="s">
        <v>491</v>
      </c>
      <c r="I843" s="6" t="n">
        <v>1</v>
      </c>
      <c r="K843" s="0"/>
    </row>
    <row r="844" s="6" customFormat="true" ht="12.75" hidden="false" customHeight="false" outlineLevel="0" collapsed="false">
      <c r="A844" s="15" t="s">
        <v>529</v>
      </c>
      <c r="B844" s="6" t="s">
        <v>530</v>
      </c>
      <c r="D844" s="6" t="s">
        <v>489</v>
      </c>
      <c r="E844" s="8" t="n">
        <v>37056</v>
      </c>
      <c r="F844" s="6" t="s">
        <v>490</v>
      </c>
      <c r="G844" s="6" t="s">
        <v>61</v>
      </c>
      <c r="H844" s="6" t="s">
        <v>494</v>
      </c>
      <c r="I844" s="6" t="n">
        <v>1</v>
      </c>
      <c r="K844" s="0"/>
    </row>
    <row r="845" s="6" customFormat="true" ht="12.75" hidden="false" customHeight="false" outlineLevel="0" collapsed="false">
      <c r="A845" s="15" t="s">
        <v>533</v>
      </c>
      <c r="B845" s="6" t="s">
        <v>534</v>
      </c>
      <c r="D845" s="6" t="s">
        <v>489</v>
      </c>
      <c r="E845" s="8" t="n">
        <v>37083</v>
      </c>
      <c r="F845" s="6" t="s">
        <v>490</v>
      </c>
      <c r="G845" s="6" t="s">
        <v>4</v>
      </c>
      <c r="H845" s="6" t="s">
        <v>491</v>
      </c>
      <c r="I845" s="6" t="n">
        <v>1</v>
      </c>
      <c r="K845" s="0"/>
    </row>
    <row r="846" s="6" customFormat="true" ht="12.75" hidden="false" customHeight="false" outlineLevel="0" collapsed="false">
      <c r="A846" s="15" t="s">
        <v>539</v>
      </c>
      <c r="B846" s="6" t="s">
        <v>540</v>
      </c>
      <c r="D846" s="6" t="s">
        <v>489</v>
      </c>
      <c r="E846" s="8" t="n">
        <v>37208</v>
      </c>
      <c r="F846" s="6" t="s">
        <v>490</v>
      </c>
      <c r="G846" s="6" t="s">
        <v>4</v>
      </c>
      <c r="H846" s="6" t="s">
        <v>494</v>
      </c>
      <c r="I846" s="6" t="n">
        <v>1</v>
      </c>
      <c r="K846" s="0"/>
    </row>
    <row r="847" s="6" customFormat="true" ht="12.75" hidden="false" customHeight="false" outlineLevel="0" collapsed="false">
      <c r="A847" s="15" t="s">
        <v>541</v>
      </c>
      <c r="B847" s="6" t="s">
        <v>542</v>
      </c>
      <c r="C847" s="0"/>
      <c r="D847" s="6" t="s">
        <v>489</v>
      </c>
      <c r="E847" s="8" t="n">
        <v>37260</v>
      </c>
      <c r="F847" s="6" t="s">
        <v>490</v>
      </c>
      <c r="G847" s="6" t="s">
        <v>4</v>
      </c>
      <c r="H847" s="6" t="s">
        <v>543</v>
      </c>
      <c r="I847" s="6" t="n">
        <v>1</v>
      </c>
      <c r="K847" s="0"/>
    </row>
    <row r="848" customFormat="false" ht="12.75" hidden="false" customHeight="false" outlineLevel="0" collapsed="false">
      <c r="A848" s="15" t="s">
        <v>544</v>
      </c>
      <c r="B848" s="6" t="s">
        <v>545</v>
      </c>
      <c r="D848" s="6" t="s">
        <v>489</v>
      </c>
      <c r="E848" s="8" t="n">
        <v>37377</v>
      </c>
      <c r="F848" s="6" t="s">
        <v>490</v>
      </c>
      <c r="G848" s="6" t="s">
        <v>61</v>
      </c>
      <c r="H848" s="6" t="s">
        <v>546</v>
      </c>
      <c r="I848" s="6" t="n">
        <v>1</v>
      </c>
      <c r="N848" s="6"/>
      <c r="O848" s="6"/>
      <c r="P848" s="6"/>
    </row>
    <row r="849" s="6" customFormat="true" ht="12.75" hidden="false" customHeight="false" outlineLevel="0" collapsed="false">
      <c r="A849" s="15" t="s">
        <v>547</v>
      </c>
      <c r="B849" s="6" t="s">
        <v>548</v>
      </c>
      <c r="D849" s="6" t="s">
        <v>489</v>
      </c>
      <c r="E849" s="8" t="n">
        <v>37399</v>
      </c>
      <c r="F849" s="6" t="s">
        <v>490</v>
      </c>
      <c r="G849" s="6" t="s">
        <v>4</v>
      </c>
      <c r="H849" s="6" t="s">
        <v>549</v>
      </c>
      <c r="I849" s="6" t="n">
        <v>1</v>
      </c>
      <c r="K849" s="0"/>
      <c r="N849" s="0"/>
      <c r="O849" s="0"/>
      <c r="P849" s="0"/>
    </row>
    <row r="850" s="6" customFormat="true" ht="12.75" hidden="false" customHeight="false" outlineLevel="0" collapsed="false">
      <c r="A850" s="15" t="s">
        <v>550</v>
      </c>
      <c r="B850" s="6" t="s">
        <v>551</v>
      </c>
      <c r="D850" s="6" t="s">
        <v>489</v>
      </c>
      <c r="E850" s="8" t="n">
        <v>37419</v>
      </c>
      <c r="F850" s="6" t="s">
        <v>490</v>
      </c>
      <c r="G850" s="6" t="s">
        <v>23</v>
      </c>
      <c r="H850" s="6" t="s">
        <v>549</v>
      </c>
      <c r="I850" s="6" t="n">
        <v>1</v>
      </c>
      <c r="K850" s="0"/>
    </row>
    <row r="851" s="6" customFormat="true" ht="12.75" hidden="false" customHeight="false" outlineLevel="0" collapsed="false">
      <c r="A851" s="15" t="s">
        <v>554</v>
      </c>
      <c r="B851" s="6" t="s">
        <v>555</v>
      </c>
      <c r="D851" s="6" t="s">
        <v>489</v>
      </c>
      <c r="E851" s="8" t="n">
        <v>37455</v>
      </c>
      <c r="F851" s="6" t="s">
        <v>490</v>
      </c>
      <c r="G851" s="6" t="s">
        <v>4</v>
      </c>
      <c r="H851" s="6" t="s">
        <v>556</v>
      </c>
      <c r="I851" s="6" t="n">
        <v>1</v>
      </c>
      <c r="K851" s="0"/>
    </row>
    <row r="852" s="6" customFormat="true" ht="12.75" hidden="false" customHeight="false" outlineLevel="0" collapsed="false">
      <c r="A852" s="15" t="s">
        <v>557</v>
      </c>
      <c r="B852" s="6" t="s">
        <v>558</v>
      </c>
      <c r="D852" s="6" t="s">
        <v>489</v>
      </c>
      <c r="E852" s="8" t="n">
        <v>37470</v>
      </c>
      <c r="F852" s="6" t="s">
        <v>490</v>
      </c>
      <c r="G852" s="6" t="s">
        <v>4</v>
      </c>
      <c r="H852" s="6" t="s">
        <v>491</v>
      </c>
      <c r="I852" s="6" t="n">
        <v>1</v>
      </c>
      <c r="K852" s="0"/>
    </row>
    <row r="853" s="6" customFormat="true" ht="12.75" hidden="false" customHeight="false" outlineLevel="0" collapsed="false">
      <c r="A853" s="15" t="s">
        <v>557</v>
      </c>
      <c r="B853" s="6" t="s">
        <v>559</v>
      </c>
      <c r="D853" s="6" t="s">
        <v>489</v>
      </c>
      <c r="E853" s="8" t="n">
        <v>37470</v>
      </c>
      <c r="F853" s="6" t="s">
        <v>490</v>
      </c>
      <c r="G853" s="6" t="s">
        <v>4</v>
      </c>
      <c r="H853" s="6" t="s">
        <v>491</v>
      </c>
      <c r="I853" s="6" t="n">
        <v>1</v>
      </c>
      <c r="K853" s="0"/>
    </row>
    <row r="854" s="6" customFormat="true" ht="12.75" hidden="false" customHeight="false" outlineLevel="0" collapsed="false">
      <c r="A854" s="15" t="s">
        <v>562</v>
      </c>
      <c r="B854" s="6" t="s">
        <v>563</v>
      </c>
      <c r="D854" s="6" t="s">
        <v>489</v>
      </c>
      <c r="E854" s="8" t="n">
        <v>37538</v>
      </c>
      <c r="F854" s="6" t="s">
        <v>490</v>
      </c>
      <c r="G854" s="6" t="s">
        <v>4</v>
      </c>
      <c r="H854" s="6" t="s">
        <v>564</v>
      </c>
      <c r="I854" s="6" t="n">
        <v>1</v>
      </c>
      <c r="K854" s="0"/>
    </row>
    <row r="855" s="6" customFormat="true" ht="12.75" hidden="false" customHeight="false" outlineLevel="0" collapsed="false">
      <c r="A855" s="15" t="s">
        <v>565</v>
      </c>
      <c r="B855" s="6" t="s">
        <v>566</v>
      </c>
      <c r="D855" s="6" t="s">
        <v>489</v>
      </c>
      <c r="E855" s="8" t="n">
        <v>37544</v>
      </c>
      <c r="F855" s="6" t="s">
        <v>490</v>
      </c>
      <c r="G855" s="6" t="s">
        <v>61</v>
      </c>
      <c r="H855" s="6" t="s">
        <v>567</v>
      </c>
      <c r="I855" s="6" t="n">
        <v>1</v>
      </c>
      <c r="K855" s="0"/>
    </row>
    <row r="856" s="6" customFormat="true" ht="12.75" hidden="false" customHeight="false" outlineLevel="0" collapsed="false">
      <c r="A856" s="15" t="s">
        <v>570</v>
      </c>
      <c r="B856" s="6" t="s">
        <v>571</v>
      </c>
      <c r="D856" s="6" t="s">
        <v>489</v>
      </c>
      <c r="E856" s="8" t="n">
        <v>37560</v>
      </c>
      <c r="F856" s="6" t="s">
        <v>490</v>
      </c>
      <c r="G856" s="6" t="s">
        <v>4</v>
      </c>
      <c r="H856" s="6" t="s">
        <v>572</v>
      </c>
      <c r="I856" s="6" t="n">
        <v>1</v>
      </c>
      <c r="K856" s="0"/>
    </row>
    <row r="857" s="6" customFormat="true" ht="12.75" hidden="false" customHeight="false" outlineLevel="0" collapsed="false">
      <c r="A857" s="15" t="s">
        <v>573</v>
      </c>
      <c r="B857" s="6" t="s">
        <v>574</v>
      </c>
      <c r="D857" s="6" t="s">
        <v>489</v>
      </c>
      <c r="E857" s="8" t="n">
        <v>37573</v>
      </c>
      <c r="F857" s="6" t="s">
        <v>490</v>
      </c>
      <c r="G857" s="6" t="s">
        <v>4</v>
      </c>
      <c r="H857" s="6" t="s">
        <v>575</v>
      </c>
      <c r="I857" s="6" t="n">
        <v>1</v>
      </c>
      <c r="K857" s="0"/>
    </row>
    <row r="858" s="6" customFormat="true" ht="12.75" hidden="false" customHeight="false" outlineLevel="0" collapsed="false">
      <c r="A858" s="15" t="s">
        <v>576</v>
      </c>
      <c r="B858" s="6" t="s">
        <v>577</v>
      </c>
      <c r="D858" s="6" t="s">
        <v>489</v>
      </c>
      <c r="E858" s="8" t="n">
        <v>37586</v>
      </c>
      <c r="F858" s="6" t="s">
        <v>490</v>
      </c>
      <c r="G858" s="6" t="s">
        <v>4</v>
      </c>
      <c r="H858" s="6" t="s">
        <v>499</v>
      </c>
      <c r="I858" s="6" t="n">
        <v>1</v>
      </c>
      <c r="K858" s="0"/>
    </row>
    <row r="859" s="6" customFormat="true" ht="12.75" hidden="false" customHeight="false" outlineLevel="0" collapsed="false">
      <c r="A859" s="15" t="s">
        <v>578</v>
      </c>
      <c r="B859" s="6" t="s">
        <v>579</v>
      </c>
      <c r="D859" s="6" t="s">
        <v>489</v>
      </c>
      <c r="E859" s="8" t="n">
        <v>37607</v>
      </c>
      <c r="F859" s="6" t="s">
        <v>490</v>
      </c>
      <c r="G859" s="6" t="s">
        <v>4</v>
      </c>
      <c r="H859" s="6" t="s">
        <v>580</v>
      </c>
      <c r="I859" s="6" t="n">
        <v>1</v>
      </c>
      <c r="K859" s="0"/>
    </row>
    <row r="860" s="6" customFormat="true" ht="12.75" hidden="false" customHeight="false" outlineLevel="0" collapsed="false">
      <c r="A860" s="15" t="s">
        <v>581</v>
      </c>
      <c r="B860" s="6" t="s">
        <v>582</v>
      </c>
      <c r="D860" s="6" t="s">
        <v>489</v>
      </c>
      <c r="E860" s="8" t="n">
        <v>37627</v>
      </c>
      <c r="F860" s="6" t="s">
        <v>490</v>
      </c>
      <c r="G860" s="6" t="s">
        <v>4</v>
      </c>
      <c r="H860" s="6" t="s">
        <v>564</v>
      </c>
      <c r="I860" s="6" t="n">
        <v>1</v>
      </c>
      <c r="K860" s="0"/>
    </row>
    <row r="861" s="6" customFormat="true" ht="12.75" hidden="false" customHeight="false" outlineLevel="0" collapsed="false">
      <c r="A861" s="15" t="s">
        <v>583</v>
      </c>
      <c r="B861" s="6" t="s">
        <v>584</v>
      </c>
      <c r="C861" s="0"/>
      <c r="D861" s="6" t="s">
        <v>489</v>
      </c>
      <c r="E861" s="8" t="n">
        <v>37627</v>
      </c>
      <c r="F861" s="6" t="s">
        <v>490</v>
      </c>
      <c r="G861" s="6" t="s">
        <v>4</v>
      </c>
      <c r="H861" s="6" t="s">
        <v>585</v>
      </c>
      <c r="I861" s="6" t="n">
        <v>1</v>
      </c>
      <c r="K861" s="0"/>
    </row>
    <row r="862" s="6" customFormat="true" ht="12.75" hidden="false" customHeight="false" outlineLevel="0" collapsed="false">
      <c r="A862" s="15" t="s">
        <v>588</v>
      </c>
      <c r="B862" s="6" t="s">
        <v>589</v>
      </c>
      <c r="C862" s="0"/>
      <c r="D862" s="6" t="s">
        <v>489</v>
      </c>
      <c r="E862" s="8" t="n">
        <v>37657</v>
      </c>
      <c r="F862" s="6" t="s">
        <v>490</v>
      </c>
      <c r="G862" s="6" t="s">
        <v>4</v>
      </c>
      <c r="H862" s="6" t="s">
        <v>491</v>
      </c>
      <c r="I862" s="6" t="n">
        <v>1</v>
      </c>
      <c r="K862" s="0"/>
    </row>
    <row r="863" s="6" customFormat="true" ht="12.75" hidden="false" customHeight="false" outlineLevel="0" collapsed="false">
      <c r="A863" s="15" t="s">
        <v>590</v>
      </c>
      <c r="B863" s="6" t="s">
        <v>591</v>
      </c>
      <c r="D863" s="6" t="s">
        <v>489</v>
      </c>
      <c r="E863" s="8" t="n">
        <v>37658</v>
      </c>
      <c r="F863" s="6" t="s">
        <v>490</v>
      </c>
      <c r="G863" s="6" t="s">
        <v>4</v>
      </c>
      <c r="H863" s="6" t="s">
        <v>592</v>
      </c>
      <c r="I863" s="6" t="n">
        <v>1</v>
      </c>
      <c r="K863" s="0"/>
    </row>
    <row r="864" s="6" customFormat="true" ht="12.75" hidden="false" customHeight="false" outlineLevel="0" collapsed="false">
      <c r="A864" s="15" t="s">
        <v>593</v>
      </c>
      <c r="B864" s="6" t="s">
        <v>594</v>
      </c>
      <c r="C864" s="0"/>
      <c r="D864" s="6" t="s">
        <v>489</v>
      </c>
      <c r="E864" s="8" t="n">
        <v>37663</v>
      </c>
      <c r="F864" s="6" t="s">
        <v>490</v>
      </c>
      <c r="G864" s="6" t="s">
        <v>61</v>
      </c>
      <c r="H864" s="6" t="s">
        <v>595</v>
      </c>
      <c r="I864" s="6" t="n">
        <v>1</v>
      </c>
      <c r="K864" s="0"/>
    </row>
    <row r="865" s="6" customFormat="true" ht="12.75" hidden="false" customHeight="false" outlineLevel="0" collapsed="false">
      <c r="A865" s="15" t="s">
        <v>596</v>
      </c>
      <c r="B865" s="6" t="s">
        <v>597</v>
      </c>
      <c r="D865" s="6" t="s">
        <v>489</v>
      </c>
      <c r="E865" s="8" t="n">
        <v>37677</v>
      </c>
      <c r="F865" s="6" t="s">
        <v>490</v>
      </c>
      <c r="G865" s="6" t="s">
        <v>4</v>
      </c>
      <c r="H865" s="6" t="s">
        <v>494</v>
      </c>
      <c r="I865" s="6" t="n">
        <v>1</v>
      </c>
      <c r="K865" s="0"/>
    </row>
    <row r="866" s="6" customFormat="true" ht="12.75" hidden="false" customHeight="false" outlineLevel="0" collapsed="false">
      <c r="A866" s="16" t="s">
        <v>602</v>
      </c>
      <c r="B866" s="6" t="s">
        <v>603</v>
      </c>
      <c r="D866" s="6" t="s">
        <v>489</v>
      </c>
      <c r="E866" s="8" t="n">
        <v>37686</v>
      </c>
      <c r="F866" s="6" t="s">
        <v>490</v>
      </c>
      <c r="G866" s="6" t="s">
        <v>4</v>
      </c>
      <c r="H866" s="6" t="s">
        <v>491</v>
      </c>
      <c r="I866" s="6" t="n">
        <v>1</v>
      </c>
      <c r="K866" s="0"/>
    </row>
    <row r="867" s="6" customFormat="true" ht="12.75" hidden="false" customHeight="false" outlineLevel="0" collapsed="false">
      <c r="A867" s="16" t="s">
        <v>604</v>
      </c>
      <c r="B867" s="6" t="s">
        <v>605</v>
      </c>
      <c r="D867" s="6" t="s">
        <v>489</v>
      </c>
      <c r="E867" s="8" t="n">
        <v>37686</v>
      </c>
      <c r="F867" s="6" t="s">
        <v>490</v>
      </c>
      <c r="G867" s="6" t="s">
        <v>4</v>
      </c>
      <c r="H867" s="6" t="s">
        <v>606</v>
      </c>
      <c r="I867" s="6" t="n">
        <v>1</v>
      </c>
      <c r="K867" s="0"/>
    </row>
    <row r="868" s="6" customFormat="true" ht="12.75" hidden="false" customHeight="false" outlineLevel="0" collapsed="false">
      <c r="A868" s="16" t="s">
        <v>609</v>
      </c>
      <c r="B868" s="6" t="s">
        <v>610</v>
      </c>
      <c r="C868" s="0"/>
      <c r="D868" s="6" t="s">
        <v>489</v>
      </c>
      <c r="E868" s="8" t="n">
        <v>37692</v>
      </c>
      <c r="F868" s="6" t="s">
        <v>490</v>
      </c>
      <c r="G868" s="6" t="s">
        <v>4</v>
      </c>
      <c r="H868" s="6" t="s">
        <v>567</v>
      </c>
      <c r="I868" s="6" t="n">
        <v>1</v>
      </c>
      <c r="K868" s="0"/>
    </row>
    <row r="869" s="6" customFormat="true" ht="12.75" hidden="false" customHeight="false" outlineLevel="0" collapsed="false">
      <c r="A869" s="16" t="s">
        <v>611</v>
      </c>
      <c r="B869" s="6" t="s">
        <v>612</v>
      </c>
      <c r="C869" s="0"/>
      <c r="D869" s="6" t="s">
        <v>489</v>
      </c>
      <c r="E869" s="8" t="n">
        <v>37699</v>
      </c>
      <c r="F869" s="6" t="s">
        <v>490</v>
      </c>
      <c r="G869" s="6" t="s">
        <v>4</v>
      </c>
      <c r="H869" s="6" t="s">
        <v>491</v>
      </c>
      <c r="I869" s="6" t="n">
        <v>1</v>
      </c>
      <c r="K869" s="0"/>
    </row>
    <row r="870" s="6" customFormat="true" ht="12.75" hidden="false" customHeight="false" outlineLevel="0" collapsed="false">
      <c r="A870" s="16" t="s">
        <v>613</v>
      </c>
      <c r="B870" s="6" t="s">
        <v>614</v>
      </c>
      <c r="C870" s="0"/>
      <c r="D870" s="6" t="s">
        <v>489</v>
      </c>
      <c r="E870" s="8" t="n">
        <v>37706</v>
      </c>
      <c r="F870" s="6" t="s">
        <v>490</v>
      </c>
      <c r="G870" s="6" t="s">
        <v>61</v>
      </c>
      <c r="H870" s="6" t="s">
        <v>518</v>
      </c>
      <c r="I870" s="6" t="n">
        <v>1</v>
      </c>
      <c r="K870" s="0"/>
    </row>
    <row r="871" s="6" customFormat="true" ht="12.75" hidden="false" customHeight="false" outlineLevel="0" collapsed="false">
      <c r="A871" s="16" t="s">
        <v>615</v>
      </c>
      <c r="B871" s="6" t="s">
        <v>616</v>
      </c>
      <c r="D871" s="6" t="s">
        <v>489</v>
      </c>
      <c r="E871" s="8" t="n">
        <v>37715</v>
      </c>
      <c r="F871" s="6" t="s">
        <v>490</v>
      </c>
      <c r="G871" s="6" t="s">
        <v>4</v>
      </c>
      <c r="H871" s="6" t="s">
        <v>585</v>
      </c>
      <c r="I871" s="6" t="n">
        <v>1</v>
      </c>
      <c r="K871" s="0"/>
    </row>
    <row r="872" s="6" customFormat="true" ht="12.75" hidden="false" customHeight="false" outlineLevel="0" collapsed="false">
      <c r="A872" s="16" t="s">
        <v>617</v>
      </c>
      <c r="B872" s="6" t="s">
        <v>618</v>
      </c>
      <c r="D872" s="6" t="s">
        <v>489</v>
      </c>
      <c r="E872" s="8" t="n">
        <v>37715</v>
      </c>
      <c r="F872" s="6" t="s">
        <v>490</v>
      </c>
      <c r="G872" s="6" t="s">
        <v>4</v>
      </c>
      <c r="H872" s="6" t="s">
        <v>585</v>
      </c>
      <c r="I872" s="6" t="n">
        <v>1</v>
      </c>
      <c r="K872" s="0"/>
    </row>
    <row r="873" s="6" customFormat="true" ht="12.75" hidden="false" customHeight="false" outlineLevel="0" collapsed="false">
      <c r="A873" s="16" t="s">
        <v>619</v>
      </c>
      <c r="B873" s="6" t="s">
        <v>620</v>
      </c>
      <c r="D873" s="6" t="s">
        <v>489</v>
      </c>
      <c r="E873" s="8" t="n">
        <v>37728</v>
      </c>
      <c r="F873" s="6" t="s">
        <v>490</v>
      </c>
      <c r="G873" s="6" t="s">
        <v>23</v>
      </c>
      <c r="H873" s="6" t="s">
        <v>575</v>
      </c>
      <c r="I873" s="6" t="n">
        <v>1</v>
      </c>
      <c r="K873" s="0"/>
    </row>
    <row r="874" s="6" customFormat="true" ht="12.75" hidden="false" customHeight="false" outlineLevel="0" collapsed="false">
      <c r="A874" s="16" t="s">
        <v>621</v>
      </c>
      <c r="B874" s="6" t="s">
        <v>622</v>
      </c>
      <c r="C874" s="0"/>
      <c r="D874" s="6" t="s">
        <v>489</v>
      </c>
      <c r="E874" s="8" t="n">
        <v>37739</v>
      </c>
      <c r="F874" s="6" t="s">
        <v>490</v>
      </c>
      <c r="G874" s="6" t="s">
        <v>4</v>
      </c>
      <c r="H874" s="6" t="s">
        <v>585</v>
      </c>
      <c r="I874" s="6" t="n">
        <v>1</v>
      </c>
      <c r="K874" s="0"/>
    </row>
    <row r="875" s="6" customFormat="true" ht="12.75" hidden="false" customHeight="false" outlineLevel="0" collapsed="false">
      <c r="A875" s="16" t="s">
        <v>623</v>
      </c>
      <c r="B875" s="6" t="s">
        <v>624</v>
      </c>
      <c r="C875" s="0"/>
      <c r="D875" s="6" t="s">
        <v>489</v>
      </c>
      <c r="E875" s="8" t="n">
        <v>37750</v>
      </c>
      <c r="F875" s="6" t="s">
        <v>490</v>
      </c>
      <c r="G875" s="6" t="s">
        <v>4</v>
      </c>
      <c r="H875" s="6" t="s">
        <v>625</v>
      </c>
      <c r="I875" s="6" t="n">
        <v>1</v>
      </c>
      <c r="K875" s="0"/>
    </row>
    <row r="876" s="6" customFormat="true" ht="12.75" hidden="false" customHeight="false" outlineLevel="0" collapsed="false">
      <c r="A876" s="16" t="s">
        <v>626</v>
      </c>
      <c r="B876" s="6" t="s">
        <v>627</v>
      </c>
      <c r="D876" s="6" t="s">
        <v>489</v>
      </c>
      <c r="E876" s="8" t="n">
        <v>37764</v>
      </c>
      <c r="F876" s="6" t="s">
        <v>490</v>
      </c>
      <c r="G876" s="6" t="s">
        <v>4</v>
      </c>
      <c r="H876" s="6" t="s">
        <v>628</v>
      </c>
      <c r="I876" s="6" t="n">
        <v>1</v>
      </c>
      <c r="K876" s="0"/>
    </row>
    <row r="877" s="6" customFormat="true" ht="12.75" hidden="false" customHeight="false" outlineLevel="0" collapsed="false">
      <c r="A877" s="16" t="s">
        <v>631</v>
      </c>
      <c r="B877" s="6" t="s">
        <v>632</v>
      </c>
      <c r="D877" s="6" t="s">
        <v>489</v>
      </c>
      <c r="E877" s="8" t="n">
        <v>37782</v>
      </c>
      <c r="F877" s="6" t="s">
        <v>490</v>
      </c>
      <c r="G877" s="6" t="s">
        <v>4</v>
      </c>
      <c r="H877" s="6" t="s">
        <v>567</v>
      </c>
      <c r="I877" s="6" t="n">
        <v>1</v>
      </c>
      <c r="K877" s="0"/>
    </row>
    <row r="878" s="6" customFormat="true" ht="12.75" hidden="false" customHeight="false" outlineLevel="0" collapsed="false">
      <c r="A878" s="16" t="s">
        <v>633</v>
      </c>
      <c r="B878" s="6" t="s">
        <v>634</v>
      </c>
      <c r="D878" s="6" t="s">
        <v>489</v>
      </c>
      <c r="E878" s="8" t="n">
        <v>37792</v>
      </c>
      <c r="F878" s="6" t="s">
        <v>490</v>
      </c>
      <c r="G878" s="6" t="s">
        <v>4</v>
      </c>
      <c r="H878" s="6" t="s">
        <v>628</v>
      </c>
      <c r="I878" s="6" t="n">
        <v>1</v>
      </c>
      <c r="K878" s="0"/>
    </row>
    <row r="879" customFormat="false" ht="12.75" hidden="false" customHeight="false" outlineLevel="0" collapsed="false">
      <c r="A879" s="16" t="s">
        <v>635</v>
      </c>
      <c r="B879" s="6" t="s">
        <v>636</v>
      </c>
      <c r="C879" s="6"/>
      <c r="D879" s="6" t="s">
        <v>489</v>
      </c>
      <c r="E879" s="8" t="n">
        <v>37792</v>
      </c>
      <c r="F879" s="6" t="s">
        <v>490</v>
      </c>
      <c r="G879" s="6" t="s">
        <v>4</v>
      </c>
      <c r="H879" s="6" t="s">
        <v>567</v>
      </c>
      <c r="I879" s="6" t="n">
        <v>1</v>
      </c>
      <c r="N879" s="6"/>
      <c r="O879" s="6"/>
      <c r="P879" s="6"/>
    </row>
    <row r="880" s="6" customFormat="true" ht="12.75" hidden="false" customHeight="false" outlineLevel="0" collapsed="false">
      <c r="A880" s="16" t="s">
        <v>637</v>
      </c>
      <c r="B880" s="6" t="s">
        <v>638</v>
      </c>
      <c r="C880" s="0"/>
      <c r="D880" s="6" t="s">
        <v>489</v>
      </c>
      <c r="E880" s="8" t="n">
        <v>37792</v>
      </c>
      <c r="F880" s="6" t="s">
        <v>490</v>
      </c>
      <c r="G880" s="6" t="s">
        <v>4</v>
      </c>
      <c r="H880" s="6" t="s">
        <v>639</v>
      </c>
      <c r="I880" s="6" t="n">
        <v>1</v>
      </c>
      <c r="K880" s="0"/>
      <c r="N880" s="0"/>
      <c r="O880" s="0"/>
      <c r="P880" s="0"/>
    </row>
    <row r="881" s="6" customFormat="true" ht="12.75" hidden="false" customHeight="false" outlineLevel="0" collapsed="false">
      <c r="A881" s="16" t="s">
        <v>640</v>
      </c>
      <c r="B881" s="6" t="s">
        <v>641</v>
      </c>
      <c r="C881" s="0"/>
      <c r="D881" s="6" t="s">
        <v>489</v>
      </c>
      <c r="E881" s="8" t="n">
        <v>37792</v>
      </c>
      <c r="F881" s="6" t="s">
        <v>490</v>
      </c>
      <c r="G881" s="6" t="s">
        <v>4</v>
      </c>
      <c r="H881" s="6" t="s">
        <v>580</v>
      </c>
      <c r="I881" s="6" t="n">
        <v>1</v>
      </c>
      <c r="K881" s="0"/>
    </row>
    <row r="882" s="6" customFormat="true" ht="12.75" hidden="false" customHeight="false" outlineLevel="0" collapsed="false">
      <c r="A882" s="16" t="s">
        <v>642</v>
      </c>
      <c r="B882" s="6" t="s">
        <v>643</v>
      </c>
      <c r="D882" s="6" t="s">
        <v>489</v>
      </c>
      <c r="E882" s="8" t="n">
        <v>37799</v>
      </c>
      <c r="F882" s="6" t="s">
        <v>490</v>
      </c>
      <c r="G882" s="6" t="s">
        <v>4</v>
      </c>
      <c r="H882" s="6" t="s">
        <v>644</v>
      </c>
      <c r="I882" s="6" t="n">
        <v>1</v>
      </c>
      <c r="K882" s="0"/>
    </row>
    <row r="883" s="6" customFormat="true" ht="12.75" hidden="false" customHeight="false" outlineLevel="0" collapsed="false">
      <c r="A883" s="16" t="s">
        <v>645</v>
      </c>
      <c r="B883" s="6" t="s">
        <v>646</v>
      </c>
      <c r="C883" s="0"/>
      <c r="D883" s="6" t="s">
        <v>489</v>
      </c>
      <c r="E883" s="8" t="n">
        <v>37799</v>
      </c>
      <c r="F883" s="6" t="s">
        <v>490</v>
      </c>
      <c r="G883" s="6" t="s">
        <v>4</v>
      </c>
      <c r="H883" s="6" t="s">
        <v>585</v>
      </c>
      <c r="I883" s="6" t="n">
        <v>1</v>
      </c>
      <c r="K883" s="0"/>
    </row>
    <row r="884" s="6" customFormat="true" ht="12.75" hidden="false" customHeight="false" outlineLevel="0" collapsed="false">
      <c r="A884" s="16" t="s">
        <v>647</v>
      </c>
      <c r="B884" s="6" t="s">
        <v>648</v>
      </c>
      <c r="D884" s="6" t="s">
        <v>489</v>
      </c>
      <c r="E884" s="8" t="n">
        <v>37818</v>
      </c>
      <c r="F884" s="6" t="s">
        <v>490</v>
      </c>
      <c r="G884" s="6" t="s">
        <v>4</v>
      </c>
      <c r="H884" s="6" t="s">
        <v>644</v>
      </c>
      <c r="I884" s="6" t="n">
        <v>1</v>
      </c>
      <c r="K884" s="0"/>
    </row>
    <row r="885" s="6" customFormat="true" ht="12.75" hidden="false" customHeight="false" outlineLevel="0" collapsed="false">
      <c r="A885" s="16" t="s">
        <v>649</v>
      </c>
      <c r="B885" s="6" t="s">
        <v>650</v>
      </c>
      <c r="D885" s="6" t="s">
        <v>489</v>
      </c>
      <c r="E885" s="8" t="n">
        <v>37818</v>
      </c>
      <c r="F885" s="6" t="s">
        <v>490</v>
      </c>
      <c r="G885" s="6" t="s">
        <v>4</v>
      </c>
      <c r="H885" s="6" t="s">
        <v>644</v>
      </c>
      <c r="I885" s="6" t="n">
        <v>1</v>
      </c>
      <c r="K885" s="0"/>
    </row>
    <row r="886" s="6" customFormat="true" ht="12.75" hidden="false" customHeight="false" outlineLevel="0" collapsed="false">
      <c r="A886" s="16" t="s">
        <v>651</v>
      </c>
      <c r="B886" s="6" t="s">
        <v>652</v>
      </c>
      <c r="D886" s="6" t="s">
        <v>489</v>
      </c>
      <c r="E886" s="8" t="n">
        <v>37840</v>
      </c>
      <c r="F886" s="6" t="s">
        <v>490</v>
      </c>
      <c r="G886" s="6" t="s">
        <v>4</v>
      </c>
      <c r="H886" s="6" t="s">
        <v>585</v>
      </c>
      <c r="I886" s="6" t="n">
        <v>1</v>
      </c>
      <c r="K886" s="0"/>
    </row>
    <row r="887" s="6" customFormat="true" ht="12.75" hidden="false" customHeight="false" outlineLevel="0" collapsed="false">
      <c r="A887" s="16" t="s">
        <v>653</v>
      </c>
      <c r="B887" s="6" t="s">
        <v>654</v>
      </c>
      <c r="D887" s="6" t="s">
        <v>489</v>
      </c>
      <c r="E887" s="8" t="n">
        <v>37859</v>
      </c>
      <c r="F887" s="6" t="s">
        <v>490</v>
      </c>
      <c r="G887" s="6" t="s">
        <v>4</v>
      </c>
      <c r="H887" s="6" t="s">
        <v>585</v>
      </c>
      <c r="I887" s="6" t="n">
        <v>1</v>
      </c>
      <c r="K887" s="0"/>
    </row>
    <row r="888" s="6" customFormat="true" ht="12.75" hidden="false" customHeight="false" outlineLevel="0" collapsed="false">
      <c r="A888" s="16" t="s">
        <v>655</v>
      </c>
      <c r="B888" s="6" t="s">
        <v>656</v>
      </c>
      <c r="D888" s="6" t="s">
        <v>489</v>
      </c>
      <c r="E888" s="8" t="n">
        <v>37860</v>
      </c>
      <c r="F888" s="6" t="s">
        <v>490</v>
      </c>
      <c r="G888" s="6" t="s">
        <v>4</v>
      </c>
      <c r="H888" s="6" t="s">
        <v>491</v>
      </c>
      <c r="I888" s="6" t="n">
        <v>1</v>
      </c>
      <c r="K888" s="0"/>
    </row>
    <row r="889" s="6" customFormat="true" ht="12.75" hidden="false" customHeight="false" outlineLevel="0" collapsed="false">
      <c r="A889" s="16" t="s">
        <v>657</v>
      </c>
      <c r="B889" s="6" t="s">
        <v>658</v>
      </c>
      <c r="D889" s="6" t="s">
        <v>489</v>
      </c>
      <c r="E889" s="8" t="n">
        <v>37862</v>
      </c>
      <c r="F889" s="6" t="s">
        <v>490</v>
      </c>
      <c r="G889" s="6" t="s">
        <v>4</v>
      </c>
      <c r="H889" s="6" t="s">
        <v>491</v>
      </c>
      <c r="I889" s="6" t="n">
        <v>1</v>
      </c>
      <c r="K889" s="0"/>
    </row>
    <row r="890" s="6" customFormat="true" ht="12.75" hidden="false" customHeight="false" outlineLevel="0" collapsed="false">
      <c r="A890" s="16" t="s">
        <v>659</v>
      </c>
      <c r="B890" s="6" t="s">
        <v>660</v>
      </c>
      <c r="C890" s="0"/>
      <c r="D890" s="6" t="s">
        <v>489</v>
      </c>
      <c r="E890" s="8" t="n">
        <v>37889</v>
      </c>
      <c r="F890" s="6" t="s">
        <v>490</v>
      </c>
      <c r="G890" s="6" t="s">
        <v>23</v>
      </c>
      <c r="H890" s="6" t="s">
        <v>491</v>
      </c>
      <c r="I890" s="6" t="n">
        <v>1</v>
      </c>
      <c r="K890" s="0"/>
    </row>
    <row r="891" s="6" customFormat="true" ht="12.75" hidden="false" customHeight="false" outlineLevel="0" collapsed="false">
      <c r="A891" s="16" t="s">
        <v>661</v>
      </c>
      <c r="B891" s="6" t="s">
        <v>662</v>
      </c>
      <c r="D891" s="6" t="s">
        <v>489</v>
      </c>
      <c r="E891" s="8" t="n">
        <v>37909</v>
      </c>
      <c r="F891" s="6" t="s">
        <v>490</v>
      </c>
      <c r="G891" s="6" t="s">
        <v>4</v>
      </c>
      <c r="H891" s="6" t="s">
        <v>663</v>
      </c>
      <c r="I891" s="6" t="n">
        <v>1</v>
      </c>
      <c r="K891" s="0"/>
    </row>
    <row r="892" s="6" customFormat="true" ht="12.75" hidden="false" customHeight="false" outlineLevel="0" collapsed="false">
      <c r="A892" s="16" t="s">
        <v>664</v>
      </c>
      <c r="B892" s="6" t="s">
        <v>665</v>
      </c>
      <c r="D892" s="6" t="s">
        <v>489</v>
      </c>
      <c r="E892" s="8" t="n">
        <v>37921</v>
      </c>
      <c r="F892" s="6" t="s">
        <v>490</v>
      </c>
      <c r="G892" s="6" t="s">
        <v>4</v>
      </c>
      <c r="H892" s="6" t="s">
        <v>564</v>
      </c>
      <c r="I892" s="6" t="n">
        <v>1</v>
      </c>
      <c r="K892" s="0"/>
    </row>
    <row r="893" s="6" customFormat="true" ht="12.75" hidden="false" customHeight="false" outlineLevel="0" collapsed="false">
      <c r="A893" s="16" t="s">
        <v>666</v>
      </c>
      <c r="B893" s="6" t="s">
        <v>667</v>
      </c>
      <c r="D893" s="6" t="s">
        <v>489</v>
      </c>
      <c r="E893" s="8" t="n">
        <v>37921</v>
      </c>
      <c r="F893" s="6" t="s">
        <v>490</v>
      </c>
      <c r="G893" s="6" t="s">
        <v>4</v>
      </c>
      <c r="H893" s="6" t="s">
        <v>491</v>
      </c>
      <c r="I893" s="6" t="n">
        <v>1</v>
      </c>
      <c r="K893" s="0"/>
    </row>
    <row r="894" s="6" customFormat="true" ht="12.75" hidden="false" customHeight="false" outlineLevel="0" collapsed="false">
      <c r="A894" s="16" t="s">
        <v>668</v>
      </c>
      <c r="B894" s="6" t="s">
        <v>669</v>
      </c>
      <c r="D894" s="6" t="s">
        <v>489</v>
      </c>
      <c r="E894" s="8" t="n">
        <v>37921</v>
      </c>
      <c r="F894" s="6" t="s">
        <v>490</v>
      </c>
      <c r="G894" s="6" t="s">
        <v>4</v>
      </c>
      <c r="H894" s="6" t="s">
        <v>585</v>
      </c>
      <c r="I894" s="6" t="n">
        <v>1</v>
      </c>
      <c r="K894" s="0"/>
    </row>
    <row r="895" s="6" customFormat="true" ht="12.75" hidden="false" customHeight="false" outlineLevel="0" collapsed="false">
      <c r="A895" s="16" t="s">
        <v>672</v>
      </c>
      <c r="B895" s="6" t="s">
        <v>673</v>
      </c>
      <c r="D895" s="6" t="s">
        <v>489</v>
      </c>
      <c r="E895" s="8" t="n">
        <v>37956</v>
      </c>
      <c r="F895" s="6" t="s">
        <v>490</v>
      </c>
      <c r="G895" s="6" t="s">
        <v>4</v>
      </c>
      <c r="H895" s="6" t="s">
        <v>674</v>
      </c>
      <c r="I895" s="6" t="n">
        <v>1</v>
      </c>
      <c r="K895" s="0"/>
    </row>
    <row r="896" s="6" customFormat="true" ht="12.75" hidden="false" customHeight="false" outlineLevel="0" collapsed="false">
      <c r="A896" s="16" t="s">
        <v>675</v>
      </c>
      <c r="B896" s="6" t="s">
        <v>676</v>
      </c>
      <c r="C896" s="0"/>
      <c r="D896" s="6" t="s">
        <v>489</v>
      </c>
      <c r="E896" s="8" t="n">
        <v>37973</v>
      </c>
      <c r="F896" s="6" t="s">
        <v>490</v>
      </c>
      <c r="G896" s="6" t="s">
        <v>4</v>
      </c>
      <c r="H896" s="6" t="s">
        <v>677</v>
      </c>
      <c r="I896" s="6" t="n">
        <v>1</v>
      </c>
      <c r="K896" s="0"/>
    </row>
    <row r="897" s="6" customFormat="true" ht="12.75" hidden="false" customHeight="false" outlineLevel="0" collapsed="false">
      <c r="A897" s="16" t="s">
        <v>678</v>
      </c>
      <c r="B897" s="6" t="s">
        <v>679</v>
      </c>
      <c r="D897" s="6" t="s">
        <v>489</v>
      </c>
      <c r="E897" s="8" t="n">
        <v>37973</v>
      </c>
      <c r="F897" s="6" t="s">
        <v>490</v>
      </c>
      <c r="G897" s="6" t="s">
        <v>4</v>
      </c>
      <c r="H897" s="6" t="s">
        <v>543</v>
      </c>
      <c r="I897" s="6" t="n">
        <v>1</v>
      </c>
      <c r="K897" s="0"/>
    </row>
    <row r="898" s="6" customFormat="true" ht="12.75" hidden="false" customHeight="false" outlineLevel="0" collapsed="false">
      <c r="A898" s="16" t="s">
        <v>680</v>
      </c>
      <c r="B898" s="6" t="s">
        <v>681</v>
      </c>
      <c r="D898" s="6" t="s">
        <v>489</v>
      </c>
      <c r="E898" s="8" t="n">
        <v>37977</v>
      </c>
      <c r="F898" s="6" t="s">
        <v>490</v>
      </c>
      <c r="G898" s="6" t="s">
        <v>23</v>
      </c>
      <c r="H898" s="6" t="s">
        <v>518</v>
      </c>
      <c r="I898" s="6" t="n">
        <v>1</v>
      </c>
      <c r="K898" s="0"/>
    </row>
    <row r="899" s="6" customFormat="true" ht="12.75" hidden="false" customHeight="false" outlineLevel="0" collapsed="false">
      <c r="A899" s="16" t="s">
        <v>682</v>
      </c>
      <c r="B899" s="6" t="s">
        <v>683</v>
      </c>
      <c r="D899" s="6" t="s">
        <v>489</v>
      </c>
      <c r="E899" s="8" t="n">
        <v>37985</v>
      </c>
      <c r="F899" s="6" t="s">
        <v>490</v>
      </c>
      <c r="G899" s="6" t="s">
        <v>4</v>
      </c>
      <c r="H899" s="6" t="s">
        <v>684</v>
      </c>
      <c r="I899" s="6" t="n">
        <v>1</v>
      </c>
      <c r="K899" s="0"/>
    </row>
    <row r="900" s="6" customFormat="true" ht="12.75" hidden="false" customHeight="false" outlineLevel="0" collapsed="false">
      <c r="A900" s="16" t="s">
        <v>685</v>
      </c>
      <c r="B900" s="6" t="s">
        <v>686</v>
      </c>
      <c r="D900" s="6" t="s">
        <v>489</v>
      </c>
      <c r="E900" s="8" t="n">
        <v>37986</v>
      </c>
      <c r="F900" s="6" t="s">
        <v>490</v>
      </c>
      <c r="G900" s="6" t="s">
        <v>23</v>
      </c>
      <c r="H900" s="6" t="s">
        <v>202</v>
      </c>
      <c r="I900" s="6" t="n">
        <v>1</v>
      </c>
      <c r="K900" s="0"/>
    </row>
    <row r="901" customFormat="false" ht="12.75" hidden="false" customHeight="false" outlineLevel="0" collapsed="false">
      <c r="A901" s="16" t="s">
        <v>691</v>
      </c>
      <c r="B901" s="6" t="s">
        <v>692</v>
      </c>
      <c r="C901" s="6"/>
      <c r="D901" s="6" t="s">
        <v>489</v>
      </c>
      <c r="E901" s="8" t="n">
        <v>37993</v>
      </c>
      <c r="F901" s="6" t="s">
        <v>490</v>
      </c>
      <c r="G901" s="6" t="s">
        <v>4</v>
      </c>
      <c r="H901" s="6" t="s">
        <v>499</v>
      </c>
      <c r="I901" s="6" t="n">
        <v>1</v>
      </c>
      <c r="N901" s="6"/>
      <c r="O901" s="6"/>
      <c r="P901" s="6"/>
    </row>
    <row r="902" customFormat="false" ht="12.75" hidden="false" customHeight="false" outlineLevel="0" collapsed="false">
      <c r="A902" s="16" t="s">
        <v>693</v>
      </c>
      <c r="B902" s="6" t="s">
        <v>694</v>
      </c>
      <c r="C902" s="6"/>
      <c r="D902" s="6" t="s">
        <v>489</v>
      </c>
      <c r="E902" s="8" t="n">
        <v>37993</v>
      </c>
      <c r="F902" s="6" t="s">
        <v>490</v>
      </c>
      <c r="G902" s="6" t="s">
        <v>4</v>
      </c>
      <c r="H902" s="6" t="s">
        <v>518</v>
      </c>
      <c r="I902" s="6" t="n">
        <v>1</v>
      </c>
    </row>
    <row r="903" customFormat="false" ht="12.75" hidden="false" customHeight="false" outlineLevel="0" collapsed="false">
      <c r="A903" s="16" t="s">
        <v>695</v>
      </c>
      <c r="B903" s="6" t="s">
        <v>696</v>
      </c>
      <c r="C903" s="6"/>
      <c r="D903" s="6" t="s">
        <v>489</v>
      </c>
      <c r="E903" s="8" t="n">
        <v>37994</v>
      </c>
      <c r="F903" s="6" t="s">
        <v>490</v>
      </c>
      <c r="G903" s="6" t="s">
        <v>4</v>
      </c>
      <c r="H903" s="6" t="s">
        <v>518</v>
      </c>
      <c r="I903" s="6" t="n">
        <v>1</v>
      </c>
    </row>
    <row r="904" customFormat="false" ht="12.75" hidden="false" customHeight="false" outlineLevel="0" collapsed="false">
      <c r="A904" s="16" t="s">
        <v>697</v>
      </c>
      <c r="B904" s="6" t="s">
        <v>698</v>
      </c>
      <c r="C904" s="6"/>
      <c r="D904" s="6" t="s">
        <v>489</v>
      </c>
      <c r="E904" s="8" t="n">
        <v>38007</v>
      </c>
      <c r="F904" s="6" t="s">
        <v>490</v>
      </c>
      <c r="G904" s="6" t="s">
        <v>61</v>
      </c>
      <c r="H904" s="6" t="s">
        <v>494</v>
      </c>
      <c r="I904" s="6" t="n">
        <v>1</v>
      </c>
    </row>
    <row r="905" customFormat="false" ht="12.75" hidden="false" customHeight="false" outlineLevel="0" collapsed="false">
      <c r="A905" s="16" t="s">
        <v>703</v>
      </c>
      <c r="B905" s="6" t="s">
        <v>704</v>
      </c>
      <c r="D905" s="6" t="s">
        <v>489</v>
      </c>
      <c r="E905" s="8" t="n">
        <v>38034</v>
      </c>
      <c r="F905" s="6" t="s">
        <v>490</v>
      </c>
      <c r="G905" s="6" t="s">
        <v>61</v>
      </c>
      <c r="H905" s="6" t="s">
        <v>606</v>
      </c>
      <c r="I905" s="6" t="n">
        <v>1</v>
      </c>
    </row>
    <row r="906" customFormat="false" ht="12.75" hidden="false" customHeight="false" outlineLevel="0" collapsed="false">
      <c r="A906" s="16" t="s">
        <v>705</v>
      </c>
      <c r="B906" s="6" t="s">
        <v>706</v>
      </c>
      <c r="C906" s="6"/>
      <c r="D906" s="6" t="s">
        <v>489</v>
      </c>
      <c r="E906" s="8" t="n">
        <v>38040</v>
      </c>
      <c r="F906" s="6" t="s">
        <v>490</v>
      </c>
      <c r="G906" s="6" t="s">
        <v>4</v>
      </c>
      <c r="H906" s="6" t="s">
        <v>515</v>
      </c>
      <c r="I906" s="6" t="n">
        <v>1</v>
      </c>
    </row>
    <row r="907" customFormat="false" ht="12.75" hidden="false" customHeight="false" outlineLevel="0" collapsed="false">
      <c r="A907" s="16" t="s">
        <v>707</v>
      </c>
      <c r="B907" s="6" t="s">
        <v>708</v>
      </c>
      <c r="C907" s="6"/>
      <c r="D907" s="6" t="s">
        <v>489</v>
      </c>
      <c r="E907" s="8" t="n">
        <v>38042</v>
      </c>
      <c r="F907" s="6" t="s">
        <v>490</v>
      </c>
      <c r="G907" s="6" t="s">
        <v>4</v>
      </c>
      <c r="H907" s="6" t="s">
        <v>709</v>
      </c>
      <c r="I907" s="6" t="n">
        <v>1</v>
      </c>
    </row>
    <row r="908" customFormat="false" ht="12.75" hidden="false" customHeight="false" outlineLevel="0" collapsed="false">
      <c r="A908" s="16" t="s">
        <v>710</v>
      </c>
      <c r="B908" s="6" t="s">
        <v>711</v>
      </c>
      <c r="C908" s="6"/>
      <c r="D908" s="6" t="s">
        <v>489</v>
      </c>
      <c r="E908" s="8" t="n">
        <v>38061</v>
      </c>
      <c r="F908" s="6" t="s">
        <v>490</v>
      </c>
      <c r="G908" s="6" t="s">
        <v>23</v>
      </c>
      <c r="H908" s="6" t="s">
        <v>639</v>
      </c>
      <c r="I908" s="6" t="n">
        <v>1</v>
      </c>
    </row>
    <row r="909" s="6" customFormat="true" ht="12.75" hidden="false" customHeight="false" outlineLevel="0" collapsed="false">
      <c r="A909" s="16" t="s">
        <v>712</v>
      </c>
      <c r="B909" s="6" t="s">
        <v>713</v>
      </c>
      <c r="C909" s="0"/>
      <c r="D909" s="6" t="s">
        <v>489</v>
      </c>
      <c r="E909" s="8" t="n">
        <v>38090</v>
      </c>
      <c r="F909" s="6" t="s">
        <v>490</v>
      </c>
      <c r="G909" s="6" t="s">
        <v>4</v>
      </c>
      <c r="H909" s="6" t="s">
        <v>518</v>
      </c>
      <c r="I909" s="6" t="n">
        <v>1</v>
      </c>
      <c r="K909" s="0"/>
      <c r="N909" s="0"/>
      <c r="O909" s="0"/>
      <c r="P909" s="0"/>
    </row>
    <row r="910" s="6" customFormat="true" ht="12.75" hidden="false" customHeight="false" outlineLevel="0" collapsed="false">
      <c r="A910" s="16" t="s">
        <v>714</v>
      </c>
      <c r="B910" s="6" t="s">
        <v>715</v>
      </c>
      <c r="D910" s="6" t="s">
        <v>489</v>
      </c>
      <c r="E910" s="8" t="n">
        <v>38097</v>
      </c>
      <c r="F910" s="6" t="s">
        <v>490</v>
      </c>
      <c r="G910" s="6" t="s">
        <v>4</v>
      </c>
      <c r="H910" s="6" t="s">
        <v>663</v>
      </c>
      <c r="I910" s="6" t="n">
        <v>1</v>
      </c>
      <c r="K910" s="0"/>
    </row>
    <row r="911" s="6" customFormat="true" ht="12.75" hidden="false" customHeight="false" outlineLevel="0" collapsed="false">
      <c r="A911" s="16" t="s">
        <v>716</v>
      </c>
      <c r="B911" s="6" t="s">
        <v>717</v>
      </c>
      <c r="D911" s="6" t="s">
        <v>489</v>
      </c>
      <c r="E911" s="1" t="n">
        <v>38121</v>
      </c>
      <c r="F911" s="6" t="s">
        <v>490</v>
      </c>
      <c r="G911" s="6" t="s">
        <v>4</v>
      </c>
      <c r="H911" s="6" t="s">
        <v>518</v>
      </c>
      <c r="I911" s="6" t="n">
        <v>1</v>
      </c>
      <c r="K911" s="0"/>
    </row>
    <row r="912" customFormat="false" ht="12.75" hidden="false" customHeight="false" outlineLevel="0" collapsed="false">
      <c r="A912" s="16" t="s">
        <v>718</v>
      </c>
      <c r="B912" s="6" t="s">
        <v>719</v>
      </c>
      <c r="C912" s="6"/>
      <c r="D912" s="6" t="s">
        <v>489</v>
      </c>
      <c r="E912" s="1" t="n">
        <v>38127</v>
      </c>
      <c r="F912" s="6" t="s">
        <v>490</v>
      </c>
      <c r="G912" s="6" t="s">
        <v>4</v>
      </c>
      <c r="H912" s="6" t="s">
        <v>585</v>
      </c>
      <c r="I912" s="6" t="n">
        <v>1</v>
      </c>
      <c r="N912" s="6"/>
      <c r="O912" s="6"/>
      <c r="P912" s="6"/>
    </row>
    <row r="913" customFormat="false" ht="12.75" hidden="false" customHeight="false" outlineLevel="0" collapsed="false">
      <c r="A913" s="16" t="s">
        <v>720</v>
      </c>
      <c r="B913" s="6" t="s">
        <v>721</v>
      </c>
      <c r="C913" s="6"/>
      <c r="D913" s="6" t="s">
        <v>489</v>
      </c>
      <c r="E913" s="1" t="n">
        <v>38127</v>
      </c>
      <c r="F913" s="6" t="s">
        <v>490</v>
      </c>
      <c r="G913" s="6" t="s">
        <v>4</v>
      </c>
      <c r="H913" s="6" t="s">
        <v>722</v>
      </c>
      <c r="I913" s="6" t="n">
        <v>1</v>
      </c>
    </row>
    <row r="914" s="6" customFormat="true" ht="12.75" hidden="false" customHeight="false" outlineLevel="0" collapsed="false">
      <c r="A914" s="16" t="s">
        <v>725</v>
      </c>
      <c r="B914" s="6" t="s">
        <v>726</v>
      </c>
      <c r="D914" s="6" t="s">
        <v>489</v>
      </c>
      <c r="E914" s="1" t="n">
        <v>38152</v>
      </c>
      <c r="F914" s="6" t="s">
        <v>490</v>
      </c>
      <c r="G914" s="6" t="s">
        <v>4</v>
      </c>
      <c r="H914" s="6" t="s">
        <v>564</v>
      </c>
      <c r="I914" s="6" t="n">
        <v>1</v>
      </c>
      <c r="K914" s="0"/>
      <c r="N914" s="0"/>
      <c r="O914" s="0"/>
      <c r="P914" s="0"/>
    </row>
    <row r="915" s="6" customFormat="true" ht="12.75" hidden="false" customHeight="false" outlineLevel="0" collapsed="false">
      <c r="A915" s="16" t="s">
        <v>727</v>
      </c>
      <c r="B915" s="6" t="s">
        <v>728</v>
      </c>
      <c r="D915" s="6" t="s">
        <v>489</v>
      </c>
      <c r="E915" s="1" t="n">
        <v>38155</v>
      </c>
      <c r="F915" s="6" t="s">
        <v>490</v>
      </c>
      <c r="G915" s="6" t="s">
        <v>4</v>
      </c>
      <c r="H915" s="6" t="s">
        <v>491</v>
      </c>
      <c r="I915" s="6" t="n">
        <v>1</v>
      </c>
      <c r="K915" s="0"/>
    </row>
    <row r="916" s="6" customFormat="true" ht="12.75" hidden="false" customHeight="false" outlineLevel="0" collapsed="false">
      <c r="A916" s="16" t="s">
        <v>729</v>
      </c>
      <c r="B916" s="6" t="s">
        <v>730</v>
      </c>
      <c r="D916" s="6" t="s">
        <v>489</v>
      </c>
      <c r="E916" s="1" t="n">
        <v>38180</v>
      </c>
      <c r="F916" s="6" t="s">
        <v>490</v>
      </c>
      <c r="G916" s="6" t="s">
        <v>4</v>
      </c>
      <c r="H916" s="6" t="s">
        <v>491</v>
      </c>
      <c r="I916" s="6" t="n">
        <v>1</v>
      </c>
      <c r="K916" s="0"/>
    </row>
    <row r="917" s="6" customFormat="true" ht="12.75" hidden="false" customHeight="false" outlineLevel="0" collapsed="false">
      <c r="A917" s="16" t="s">
        <v>731</v>
      </c>
      <c r="B917" s="6" t="s">
        <v>732</v>
      </c>
      <c r="D917" s="6" t="s">
        <v>489</v>
      </c>
      <c r="E917" s="1" t="n">
        <v>38180</v>
      </c>
      <c r="F917" s="6" t="s">
        <v>490</v>
      </c>
      <c r="G917" s="6" t="s">
        <v>4</v>
      </c>
      <c r="H917" s="6" t="s">
        <v>494</v>
      </c>
      <c r="I917" s="6" t="n">
        <v>1</v>
      </c>
      <c r="K917" s="0"/>
    </row>
    <row r="918" s="6" customFormat="true" ht="12.75" hidden="false" customHeight="false" outlineLevel="0" collapsed="false">
      <c r="A918" s="16" t="s">
        <v>733</v>
      </c>
      <c r="B918" s="6" t="s">
        <v>734</v>
      </c>
      <c r="D918" s="6" t="s">
        <v>489</v>
      </c>
      <c r="E918" s="1" t="n">
        <v>38181</v>
      </c>
      <c r="F918" s="6" t="s">
        <v>490</v>
      </c>
      <c r="G918" s="6" t="s">
        <v>61</v>
      </c>
      <c r="H918" s="6" t="s">
        <v>518</v>
      </c>
      <c r="I918" s="6" t="n">
        <v>1</v>
      </c>
      <c r="K918" s="0"/>
    </row>
    <row r="919" customFormat="false" ht="12.75" hidden="false" customHeight="false" outlineLevel="0" collapsed="false">
      <c r="A919" s="16" t="s">
        <v>737</v>
      </c>
      <c r="B919" s="0" t="s">
        <v>738</v>
      </c>
      <c r="D919" s="0" t="s">
        <v>489</v>
      </c>
      <c r="E919" s="1" t="n">
        <v>38198</v>
      </c>
      <c r="F919" s="0" t="s">
        <v>490</v>
      </c>
      <c r="G919" s="0" t="s">
        <v>4</v>
      </c>
      <c r="H919" s="6" t="s">
        <v>739</v>
      </c>
      <c r="I919" s="6" t="n">
        <v>1</v>
      </c>
      <c r="N919" s="6"/>
      <c r="O919" s="6"/>
      <c r="P919" s="6"/>
    </row>
    <row r="920" s="6" customFormat="true" ht="12.75" hidden="false" customHeight="false" outlineLevel="0" collapsed="false">
      <c r="A920" s="16" t="s">
        <v>742</v>
      </c>
      <c r="B920" s="0" t="s">
        <v>743</v>
      </c>
      <c r="D920" s="0" t="s">
        <v>489</v>
      </c>
      <c r="E920" s="1" t="n">
        <v>38211</v>
      </c>
      <c r="F920" s="0" t="s">
        <v>490</v>
      </c>
      <c r="G920" s="0" t="s">
        <v>4</v>
      </c>
      <c r="H920" s="6" t="s">
        <v>585</v>
      </c>
      <c r="I920" s="6" t="n">
        <v>1</v>
      </c>
      <c r="K920" s="0"/>
      <c r="N920" s="0"/>
      <c r="O920" s="0"/>
      <c r="P920" s="0"/>
    </row>
    <row r="921" customFormat="false" ht="12.75" hidden="false" customHeight="false" outlineLevel="0" collapsed="false">
      <c r="A921" s="16" t="s">
        <v>744</v>
      </c>
      <c r="B921" s="0" t="s">
        <v>745</v>
      </c>
      <c r="C921" s="6"/>
      <c r="D921" s="0" t="s">
        <v>489</v>
      </c>
      <c r="E921" s="1" t="n">
        <v>38243</v>
      </c>
      <c r="F921" s="0" t="s">
        <v>490</v>
      </c>
      <c r="G921" s="0" t="s">
        <v>4</v>
      </c>
      <c r="H921" s="6" t="s">
        <v>491</v>
      </c>
      <c r="I921" s="6" t="n">
        <v>1</v>
      </c>
      <c r="N921" s="6"/>
      <c r="O921" s="6"/>
      <c r="P921" s="6"/>
    </row>
    <row r="922" s="6" customFormat="true" ht="12.75" hidden="false" customHeight="false" outlineLevel="0" collapsed="false">
      <c r="A922" s="16" t="s">
        <v>746</v>
      </c>
      <c r="B922" s="0" t="s">
        <v>747</v>
      </c>
      <c r="D922" s="0" t="s">
        <v>489</v>
      </c>
      <c r="E922" s="1" t="n">
        <v>38251</v>
      </c>
      <c r="F922" s="0" t="s">
        <v>490</v>
      </c>
      <c r="G922" s="0" t="s">
        <v>4</v>
      </c>
      <c r="H922" s="6" t="s">
        <v>585</v>
      </c>
      <c r="I922" s="6" t="n">
        <v>1</v>
      </c>
      <c r="K922" s="0"/>
      <c r="N922" s="0"/>
      <c r="O922" s="0"/>
      <c r="P922" s="0"/>
    </row>
    <row r="923" customFormat="false" ht="12.75" hidden="false" customHeight="false" outlineLevel="0" collapsed="false">
      <c r="A923" s="16" t="s">
        <v>748</v>
      </c>
      <c r="B923" s="0" t="s">
        <v>749</v>
      </c>
      <c r="C923" s="6"/>
      <c r="D923" s="0" t="s">
        <v>489</v>
      </c>
      <c r="E923" s="1" t="n">
        <v>38271</v>
      </c>
      <c r="F923" s="0" t="s">
        <v>490</v>
      </c>
      <c r="G923" s="0" t="s">
        <v>4</v>
      </c>
      <c r="H923" s="6" t="s">
        <v>567</v>
      </c>
      <c r="I923" s="6" t="n">
        <v>1</v>
      </c>
      <c r="N923" s="6"/>
      <c r="O923" s="6"/>
      <c r="P923" s="6"/>
    </row>
    <row r="924" s="6" customFormat="true" ht="12.75" hidden="false" customHeight="false" outlineLevel="0" collapsed="false">
      <c r="A924" s="16" t="s">
        <v>750</v>
      </c>
      <c r="B924" s="0" t="s">
        <v>751</v>
      </c>
      <c r="D924" s="0" t="s">
        <v>489</v>
      </c>
      <c r="E924" s="1" t="n">
        <v>38285</v>
      </c>
      <c r="F924" s="0" t="s">
        <v>490</v>
      </c>
      <c r="G924" s="0" t="s">
        <v>61</v>
      </c>
      <c r="H924" s="6" t="s">
        <v>580</v>
      </c>
      <c r="I924" s="6" t="n">
        <v>1</v>
      </c>
      <c r="K924" s="0"/>
      <c r="N924" s="0"/>
      <c r="O924" s="0"/>
      <c r="P924" s="0"/>
    </row>
    <row r="925" s="6" customFormat="true" ht="12.75" hidden="false" customHeight="false" outlineLevel="0" collapsed="false">
      <c r="A925" s="16" t="s">
        <v>752</v>
      </c>
      <c r="B925" s="0" t="s">
        <v>753</v>
      </c>
      <c r="D925" s="0" t="s">
        <v>489</v>
      </c>
      <c r="E925" s="1" t="n">
        <v>38299</v>
      </c>
      <c r="F925" s="0" t="s">
        <v>490</v>
      </c>
      <c r="G925" s="0" t="s">
        <v>4</v>
      </c>
      <c r="H925" s="6" t="s">
        <v>564</v>
      </c>
      <c r="I925" s="6" t="n">
        <v>1</v>
      </c>
      <c r="K925" s="0"/>
    </row>
    <row r="926" s="6" customFormat="true" ht="12.75" hidden="false" customHeight="false" outlineLevel="0" collapsed="false">
      <c r="A926" s="16" t="s">
        <v>754</v>
      </c>
      <c r="B926" s="0" t="s">
        <v>755</v>
      </c>
      <c r="D926" s="0" t="s">
        <v>489</v>
      </c>
      <c r="E926" s="1" t="n">
        <v>38306</v>
      </c>
      <c r="F926" s="0" t="s">
        <v>490</v>
      </c>
      <c r="G926" s="0" t="s">
        <v>4</v>
      </c>
      <c r="H926" s="6" t="s">
        <v>491</v>
      </c>
      <c r="I926" s="6" t="n">
        <v>1</v>
      </c>
      <c r="K926" s="0"/>
    </row>
    <row r="927" s="6" customFormat="true" ht="12.75" hidden="false" customHeight="false" outlineLevel="0" collapsed="false">
      <c r="A927" s="16" t="s">
        <v>756</v>
      </c>
      <c r="B927" s="0" t="s">
        <v>757</v>
      </c>
      <c r="D927" s="0" t="s">
        <v>489</v>
      </c>
      <c r="E927" s="1" t="n">
        <v>38322</v>
      </c>
      <c r="F927" s="0" t="s">
        <v>490</v>
      </c>
      <c r="G927" s="0" t="s">
        <v>4</v>
      </c>
      <c r="H927" s="6" t="s">
        <v>543</v>
      </c>
      <c r="I927" s="6" t="n">
        <v>1</v>
      </c>
      <c r="K927" s="0"/>
    </row>
    <row r="928" s="6" customFormat="true" ht="12.75" hidden="false" customHeight="false" outlineLevel="0" collapsed="false">
      <c r="A928" s="16" t="s">
        <v>758</v>
      </c>
      <c r="B928" s="0" t="s">
        <v>759</v>
      </c>
      <c r="C928" s="0"/>
      <c r="D928" s="0" t="s">
        <v>489</v>
      </c>
      <c r="E928" s="1" t="n">
        <v>38336</v>
      </c>
      <c r="F928" s="0" t="s">
        <v>490</v>
      </c>
      <c r="G928" s="0" t="s">
        <v>4</v>
      </c>
      <c r="H928" s="6" t="s">
        <v>556</v>
      </c>
      <c r="I928" s="6" t="n">
        <v>1</v>
      </c>
      <c r="K928" s="0"/>
    </row>
    <row r="929" s="6" customFormat="true" ht="12.75" hidden="false" customHeight="false" outlineLevel="0" collapsed="false">
      <c r="A929" s="16" t="s">
        <v>760</v>
      </c>
      <c r="B929" s="0" t="s">
        <v>761</v>
      </c>
      <c r="C929" s="0"/>
      <c r="D929" s="0" t="s">
        <v>489</v>
      </c>
      <c r="E929" s="1" t="n">
        <v>38336</v>
      </c>
      <c r="F929" s="0" t="s">
        <v>490</v>
      </c>
      <c r="G929" s="0" t="s">
        <v>4</v>
      </c>
      <c r="H929" s="6" t="s">
        <v>494</v>
      </c>
      <c r="I929" s="6" t="n">
        <v>1</v>
      </c>
      <c r="K929" s="0"/>
    </row>
    <row r="930" s="6" customFormat="true" ht="12.75" hidden="false" customHeight="false" outlineLevel="0" collapsed="false">
      <c r="A930" s="16" t="s">
        <v>767</v>
      </c>
      <c r="B930" s="6" t="s">
        <v>768</v>
      </c>
      <c r="C930" s="0"/>
      <c r="D930" s="6" t="s">
        <v>489</v>
      </c>
      <c r="E930" s="1" t="n">
        <v>38349</v>
      </c>
      <c r="F930" s="6" t="s">
        <v>490</v>
      </c>
      <c r="G930" s="6" t="s">
        <v>4</v>
      </c>
      <c r="H930" s="6" t="s">
        <v>494</v>
      </c>
      <c r="I930" s="6" t="n">
        <v>1</v>
      </c>
      <c r="K930" s="0"/>
    </row>
    <row r="931" s="6" customFormat="true" ht="12.75" hidden="false" customHeight="false" outlineLevel="0" collapsed="false">
      <c r="A931" s="16" t="s">
        <v>769</v>
      </c>
      <c r="B931" s="6" t="s">
        <v>770</v>
      </c>
      <c r="C931" s="0"/>
      <c r="D931" s="6" t="s">
        <v>489</v>
      </c>
      <c r="E931" s="1" t="n">
        <v>38357</v>
      </c>
      <c r="F931" s="6" t="s">
        <v>490</v>
      </c>
      <c r="G931" s="6" t="s">
        <v>4</v>
      </c>
      <c r="H931" s="6" t="s">
        <v>771</v>
      </c>
      <c r="I931" s="6" t="n">
        <v>1</v>
      </c>
      <c r="K931" s="0"/>
    </row>
    <row r="932" s="6" customFormat="true" ht="12.75" hidden="false" customHeight="false" outlineLevel="0" collapsed="false">
      <c r="A932" s="16" t="s">
        <v>772</v>
      </c>
      <c r="B932" s="6" t="s">
        <v>773</v>
      </c>
      <c r="C932" s="0"/>
      <c r="D932" s="6" t="s">
        <v>489</v>
      </c>
      <c r="E932" s="1" t="n">
        <v>38372</v>
      </c>
      <c r="F932" s="6" t="s">
        <v>490</v>
      </c>
      <c r="G932" s="6" t="s">
        <v>4</v>
      </c>
      <c r="H932" s="6" t="s">
        <v>494</v>
      </c>
      <c r="I932" s="6" t="n">
        <v>1</v>
      </c>
      <c r="K932" s="0"/>
    </row>
    <row r="933" s="6" customFormat="true" ht="12.75" hidden="false" customHeight="false" outlineLevel="0" collapsed="false">
      <c r="A933" s="16" t="s">
        <v>774</v>
      </c>
      <c r="B933" s="6" t="s">
        <v>775</v>
      </c>
      <c r="C933" s="0"/>
      <c r="D933" s="6" t="s">
        <v>489</v>
      </c>
      <c r="E933" s="1" t="n">
        <v>38383</v>
      </c>
      <c r="F933" s="6" t="s">
        <v>490</v>
      </c>
      <c r="G933" s="6" t="s">
        <v>4</v>
      </c>
      <c r="H933" s="6" t="s">
        <v>592</v>
      </c>
      <c r="I933" s="6" t="n">
        <v>1</v>
      </c>
      <c r="K933" s="0"/>
    </row>
    <row r="934" s="6" customFormat="true" ht="12.75" hidden="false" customHeight="false" outlineLevel="0" collapsed="false">
      <c r="A934" s="16" t="s">
        <v>776</v>
      </c>
      <c r="B934" s="6" t="s">
        <v>777</v>
      </c>
      <c r="C934" s="0"/>
      <c r="D934" s="6" t="s">
        <v>489</v>
      </c>
      <c r="E934" s="1" t="n">
        <v>38392</v>
      </c>
      <c r="F934" s="6" t="s">
        <v>490</v>
      </c>
      <c r="G934" s="6" t="s">
        <v>4</v>
      </c>
      <c r="H934" s="6" t="s">
        <v>375</v>
      </c>
      <c r="I934" s="6" t="n">
        <v>1</v>
      </c>
      <c r="K934" s="0"/>
    </row>
    <row r="935" customFormat="false" ht="12.75" hidden="false" customHeight="false" outlineLevel="0" collapsed="false">
      <c r="A935" s="16" t="s">
        <v>778</v>
      </c>
      <c r="B935" s="6" t="s">
        <v>779</v>
      </c>
      <c r="D935" s="6" t="s">
        <v>489</v>
      </c>
      <c r="E935" s="1" t="n">
        <v>38406</v>
      </c>
      <c r="F935" s="6" t="s">
        <v>490</v>
      </c>
      <c r="G935" s="6" t="s">
        <v>23</v>
      </c>
      <c r="H935" s="6" t="s">
        <v>521</v>
      </c>
      <c r="I935" s="6" t="n">
        <v>1</v>
      </c>
      <c r="N935" s="6"/>
      <c r="O935" s="6"/>
      <c r="P935" s="6"/>
    </row>
    <row r="936" customFormat="false" ht="12.75" hidden="false" customHeight="false" outlineLevel="0" collapsed="false">
      <c r="A936" s="16" t="s">
        <v>780</v>
      </c>
      <c r="B936" s="0" t="s">
        <v>781</v>
      </c>
      <c r="D936" s="6" t="s">
        <v>489</v>
      </c>
      <c r="E936" s="1" t="n">
        <v>38414</v>
      </c>
      <c r="F936" s="6" t="s">
        <v>490</v>
      </c>
      <c r="G936" s="6" t="s">
        <v>4</v>
      </c>
      <c r="H936" s="6" t="s">
        <v>375</v>
      </c>
      <c r="I936" s="6" t="n">
        <v>1</v>
      </c>
    </row>
    <row r="937" customFormat="false" ht="12.75" hidden="false" customHeight="false" outlineLevel="0" collapsed="false">
      <c r="A937" s="16" t="s">
        <v>782</v>
      </c>
      <c r="B937" s="0" t="s">
        <v>783</v>
      </c>
      <c r="D937" s="6" t="s">
        <v>489</v>
      </c>
      <c r="E937" s="1" t="n">
        <v>38425</v>
      </c>
      <c r="F937" s="6" t="s">
        <v>490</v>
      </c>
      <c r="G937" s="6" t="s">
        <v>4</v>
      </c>
      <c r="H937" s="6" t="s">
        <v>491</v>
      </c>
      <c r="I937" s="6" t="n">
        <v>1</v>
      </c>
    </row>
    <row r="938" customFormat="false" ht="12.75" hidden="false" customHeight="false" outlineLevel="0" collapsed="false">
      <c r="A938" s="16" t="s">
        <v>784</v>
      </c>
      <c r="B938" s="0" t="s">
        <v>785</v>
      </c>
      <c r="D938" s="6" t="s">
        <v>489</v>
      </c>
      <c r="E938" s="1" t="n">
        <v>38425</v>
      </c>
      <c r="F938" s="6" t="s">
        <v>490</v>
      </c>
      <c r="G938" s="6" t="s">
        <v>4</v>
      </c>
      <c r="H938" s="6" t="s">
        <v>567</v>
      </c>
      <c r="I938" s="6" t="n">
        <v>1</v>
      </c>
    </row>
    <row r="939" customFormat="false" ht="12.75" hidden="false" customHeight="false" outlineLevel="0" collapsed="false">
      <c r="A939" s="16" t="s">
        <v>786</v>
      </c>
      <c r="B939" s="0" t="s">
        <v>787</v>
      </c>
      <c r="D939" s="6" t="s">
        <v>489</v>
      </c>
      <c r="E939" s="1" t="n">
        <v>38425</v>
      </c>
      <c r="F939" s="6" t="s">
        <v>490</v>
      </c>
      <c r="G939" s="6" t="s">
        <v>4</v>
      </c>
      <c r="H939" s="6" t="s">
        <v>499</v>
      </c>
      <c r="I939" s="6" t="n">
        <v>1</v>
      </c>
    </row>
    <row r="940" customFormat="false" ht="12.75" hidden="false" customHeight="false" outlineLevel="0" collapsed="false">
      <c r="A940" s="16" t="s">
        <v>788</v>
      </c>
      <c r="B940" s="0" t="s">
        <v>789</v>
      </c>
      <c r="D940" s="6" t="s">
        <v>489</v>
      </c>
      <c r="E940" s="1" t="n">
        <v>38428</v>
      </c>
      <c r="F940" s="6" t="s">
        <v>490</v>
      </c>
      <c r="G940" s="6" t="s">
        <v>4</v>
      </c>
      <c r="H940" s="6" t="s">
        <v>771</v>
      </c>
      <c r="I940" s="6" t="n">
        <v>1</v>
      </c>
    </row>
    <row r="941" customFormat="false" ht="12.75" hidden="false" customHeight="false" outlineLevel="0" collapsed="false">
      <c r="A941" s="16" t="s">
        <v>790</v>
      </c>
      <c r="B941" s="0" t="s">
        <v>791</v>
      </c>
      <c r="D941" s="6" t="s">
        <v>489</v>
      </c>
      <c r="E941" s="1" t="n">
        <v>38446</v>
      </c>
      <c r="F941" s="6" t="s">
        <v>490</v>
      </c>
      <c r="G941" s="6" t="s">
        <v>23</v>
      </c>
      <c r="H941" s="6" t="s">
        <v>491</v>
      </c>
      <c r="I941" s="6" t="n">
        <v>1</v>
      </c>
    </row>
    <row r="942" customFormat="false" ht="12.75" hidden="false" customHeight="false" outlineLevel="0" collapsed="false">
      <c r="A942" s="16" t="s">
        <v>792</v>
      </c>
      <c r="B942" s="0" t="s">
        <v>793</v>
      </c>
      <c r="D942" s="6" t="s">
        <v>489</v>
      </c>
      <c r="E942" s="1" t="n">
        <v>38453</v>
      </c>
      <c r="F942" s="6" t="s">
        <v>490</v>
      </c>
      <c r="G942" s="6" t="s">
        <v>4</v>
      </c>
      <c r="H942" s="6" t="s">
        <v>564</v>
      </c>
      <c r="I942" s="6" t="n">
        <v>1</v>
      </c>
    </row>
    <row r="943" customFormat="false" ht="12.75" hidden="false" customHeight="false" outlineLevel="0" collapsed="false">
      <c r="A943" s="16" t="s">
        <v>794</v>
      </c>
      <c r="B943" s="0" t="s">
        <v>795</v>
      </c>
      <c r="D943" s="6" t="s">
        <v>489</v>
      </c>
      <c r="E943" s="1" t="n">
        <v>38463</v>
      </c>
      <c r="F943" s="6" t="s">
        <v>490</v>
      </c>
      <c r="G943" s="6" t="s">
        <v>4</v>
      </c>
      <c r="H943" s="6" t="s">
        <v>491</v>
      </c>
      <c r="I943" s="6" t="n">
        <v>1</v>
      </c>
    </row>
    <row r="944" customFormat="false" ht="12.75" hidden="false" customHeight="false" outlineLevel="0" collapsed="false">
      <c r="A944" s="16" t="s">
        <v>796</v>
      </c>
      <c r="B944" s="0" t="s">
        <v>797</v>
      </c>
      <c r="D944" s="6" t="s">
        <v>489</v>
      </c>
      <c r="E944" s="1" t="n">
        <v>38463</v>
      </c>
      <c r="F944" s="6" t="s">
        <v>490</v>
      </c>
      <c r="G944" s="6" t="s">
        <v>4</v>
      </c>
      <c r="H944" s="6" t="s">
        <v>585</v>
      </c>
      <c r="I944" s="6" t="n">
        <v>1</v>
      </c>
    </row>
    <row r="945" customFormat="false" ht="12.75" hidden="false" customHeight="false" outlineLevel="0" collapsed="false">
      <c r="A945" s="16" t="s">
        <v>756</v>
      </c>
      <c r="B945" s="6" t="s">
        <v>757</v>
      </c>
      <c r="C945" s="6"/>
      <c r="D945" s="6" t="s">
        <v>489</v>
      </c>
      <c r="E945" s="8" t="n">
        <v>38467</v>
      </c>
      <c r="F945" s="6" t="s">
        <v>490</v>
      </c>
      <c r="G945" s="6" t="s">
        <v>4</v>
      </c>
      <c r="H945" s="6" t="s">
        <v>518</v>
      </c>
      <c r="I945" s="6" t="n">
        <v>1</v>
      </c>
    </row>
    <row r="946" customFormat="false" ht="12.75" hidden="false" customHeight="false" outlineLevel="0" collapsed="false">
      <c r="A946" s="16" t="s">
        <v>798</v>
      </c>
      <c r="B946" s="0" t="s">
        <v>799</v>
      </c>
      <c r="D946" s="6" t="s">
        <v>489</v>
      </c>
      <c r="E946" s="1" t="n">
        <v>38470</v>
      </c>
      <c r="F946" s="6" t="s">
        <v>490</v>
      </c>
      <c r="G946" s="6" t="s">
        <v>23</v>
      </c>
      <c r="H946" s="6" t="s">
        <v>524</v>
      </c>
      <c r="I946" s="6" t="n">
        <v>1</v>
      </c>
    </row>
    <row r="947" customFormat="false" ht="12.75" hidden="false" customHeight="false" outlineLevel="0" collapsed="false">
      <c r="A947" s="16" t="s">
        <v>800</v>
      </c>
      <c r="B947" s="0" t="s">
        <v>801</v>
      </c>
      <c r="D947" s="6" t="s">
        <v>489</v>
      </c>
      <c r="E947" s="1" t="n">
        <v>38476</v>
      </c>
      <c r="F947" s="6" t="s">
        <v>490</v>
      </c>
      <c r="G947" s="6" t="s">
        <v>4</v>
      </c>
      <c r="H947" s="6" t="s">
        <v>518</v>
      </c>
      <c r="I947" s="6" t="n">
        <v>1</v>
      </c>
    </row>
    <row r="948" customFormat="false" ht="12.75" hidden="false" customHeight="false" outlineLevel="0" collapsed="false">
      <c r="A948" s="16" t="s">
        <v>802</v>
      </c>
      <c r="B948" s="0" t="s">
        <v>803</v>
      </c>
      <c r="D948" s="6" t="s">
        <v>489</v>
      </c>
      <c r="E948" s="1" t="n">
        <v>38485</v>
      </c>
      <c r="F948" s="6" t="s">
        <v>490</v>
      </c>
      <c r="G948" s="6" t="s">
        <v>4</v>
      </c>
      <c r="H948" s="6" t="s">
        <v>494</v>
      </c>
      <c r="I948" s="6" t="n">
        <v>1</v>
      </c>
    </row>
    <row r="949" customFormat="false" ht="12.75" hidden="false" customHeight="false" outlineLevel="0" collapsed="false">
      <c r="A949" s="16" t="s">
        <v>804</v>
      </c>
      <c r="B949" s="0" t="s">
        <v>805</v>
      </c>
      <c r="D949" s="6" t="s">
        <v>489</v>
      </c>
      <c r="E949" s="1" t="n">
        <v>38489</v>
      </c>
      <c r="F949" s="6" t="s">
        <v>490</v>
      </c>
      <c r="G949" s="6" t="s">
        <v>4</v>
      </c>
      <c r="H949" s="6" t="s">
        <v>491</v>
      </c>
      <c r="I949" s="6" t="n">
        <v>1</v>
      </c>
    </row>
    <row r="950" customFormat="false" ht="12.75" hidden="false" customHeight="false" outlineLevel="0" collapsed="false">
      <c r="A950" s="16" t="s">
        <v>806</v>
      </c>
      <c r="B950" s="0" t="s">
        <v>807</v>
      </c>
      <c r="D950" s="6" t="s">
        <v>489</v>
      </c>
      <c r="E950" s="1" t="n">
        <v>38489</v>
      </c>
      <c r="F950" s="6" t="s">
        <v>490</v>
      </c>
      <c r="G950" s="6" t="s">
        <v>4</v>
      </c>
      <c r="H950" s="6" t="s">
        <v>518</v>
      </c>
      <c r="I950" s="6" t="n">
        <v>1</v>
      </c>
    </row>
    <row r="951" customFormat="false" ht="12.75" hidden="false" customHeight="false" outlineLevel="0" collapsed="false">
      <c r="A951" s="16" t="s">
        <v>808</v>
      </c>
      <c r="B951" s="0" t="s">
        <v>809</v>
      </c>
      <c r="D951" s="6" t="s">
        <v>489</v>
      </c>
      <c r="E951" s="1" t="n">
        <v>38516</v>
      </c>
      <c r="F951" s="6" t="s">
        <v>490</v>
      </c>
      <c r="G951" s="6" t="s">
        <v>23</v>
      </c>
      <c r="H951" s="6" t="s">
        <v>491</v>
      </c>
      <c r="I951" s="6" t="n">
        <v>1</v>
      </c>
    </row>
    <row r="952" customFormat="false" ht="12.75" hidden="false" customHeight="false" outlineLevel="0" collapsed="false">
      <c r="A952" s="16" t="s">
        <v>810</v>
      </c>
      <c r="B952" s="0" t="s">
        <v>811</v>
      </c>
      <c r="D952" s="6" t="s">
        <v>489</v>
      </c>
      <c r="E952" s="1" t="n">
        <v>38519</v>
      </c>
      <c r="F952" s="6" t="s">
        <v>490</v>
      </c>
      <c r="G952" s="6" t="s">
        <v>4</v>
      </c>
      <c r="H952" s="6" t="s">
        <v>491</v>
      </c>
      <c r="I952" s="6" t="n">
        <v>1</v>
      </c>
    </row>
    <row r="953" customFormat="false" ht="12.75" hidden="false" customHeight="false" outlineLevel="0" collapsed="false">
      <c r="A953" s="16" t="s">
        <v>812</v>
      </c>
      <c r="B953" s="0" t="s">
        <v>813</v>
      </c>
      <c r="D953" s="6" t="s">
        <v>489</v>
      </c>
      <c r="E953" s="1" t="n">
        <v>38520</v>
      </c>
      <c r="F953" s="6" t="s">
        <v>490</v>
      </c>
      <c r="G953" s="6" t="s">
        <v>23</v>
      </c>
      <c r="H953" s="6" t="s">
        <v>628</v>
      </c>
      <c r="I953" s="6" t="n">
        <v>1</v>
      </c>
    </row>
    <row r="954" customFormat="false" ht="12.75" hidden="false" customHeight="false" outlineLevel="0" collapsed="false">
      <c r="A954" s="16" t="s">
        <v>814</v>
      </c>
      <c r="B954" s="0" t="s">
        <v>815</v>
      </c>
      <c r="D954" s="6" t="s">
        <v>489</v>
      </c>
      <c r="E954" s="1" t="n">
        <v>38523</v>
      </c>
      <c r="F954" s="6" t="s">
        <v>490</v>
      </c>
      <c r="G954" s="6" t="s">
        <v>23</v>
      </c>
      <c r="H954" s="6" t="s">
        <v>771</v>
      </c>
      <c r="I954" s="6" t="n">
        <v>1</v>
      </c>
    </row>
    <row r="955" customFormat="false" ht="12.75" hidden="false" customHeight="false" outlineLevel="0" collapsed="false">
      <c r="A955" s="16" t="s">
        <v>816</v>
      </c>
      <c r="B955" s="0" t="s">
        <v>817</v>
      </c>
      <c r="D955" s="6" t="s">
        <v>489</v>
      </c>
      <c r="E955" s="1" t="n">
        <v>38531</v>
      </c>
      <c r="F955" s="6" t="s">
        <v>490</v>
      </c>
      <c r="G955" s="6" t="s">
        <v>4</v>
      </c>
      <c r="H955" s="6" t="s">
        <v>543</v>
      </c>
      <c r="I955" s="6" t="n">
        <v>1</v>
      </c>
    </row>
    <row r="956" customFormat="false" ht="12.75" hidden="false" customHeight="false" outlineLevel="0" collapsed="false">
      <c r="A956" s="16" t="s">
        <v>820</v>
      </c>
      <c r="B956" s="0" t="s">
        <v>821</v>
      </c>
      <c r="D956" s="6" t="s">
        <v>489</v>
      </c>
      <c r="E956" s="1" t="n">
        <v>38534</v>
      </c>
      <c r="F956" s="6" t="s">
        <v>490</v>
      </c>
      <c r="G956" s="6" t="s">
        <v>4</v>
      </c>
      <c r="H956" s="6" t="s">
        <v>16</v>
      </c>
      <c r="I956" s="6" t="n">
        <v>1</v>
      </c>
    </row>
    <row r="957" customFormat="false" ht="12.75" hidden="false" customHeight="false" outlineLevel="0" collapsed="false">
      <c r="A957" s="16" t="s">
        <v>822</v>
      </c>
      <c r="B957" s="0" t="s">
        <v>823</v>
      </c>
      <c r="D957" s="6" t="s">
        <v>489</v>
      </c>
      <c r="E957" s="1" t="n">
        <v>38538</v>
      </c>
      <c r="F957" s="6" t="s">
        <v>490</v>
      </c>
      <c r="G957" s="6" t="s">
        <v>4</v>
      </c>
      <c r="H957" s="6" t="s">
        <v>771</v>
      </c>
      <c r="I957" s="6" t="n">
        <v>1</v>
      </c>
    </row>
    <row r="958" customFormat="false" ht="12.75" hidden="false" customHeight="false" outlineLevel="0" collapsed="false">
      <c r="A958" s="16" t="s">
        <v>824</v>
      </c>
      <c r="B958" s="0" t="s">
        <v>825</v>
      </c>
      <c r="D958" s="6" t="s">
        <v>489</v>
      </c>
      <c r="E958" s="1" t="n">
        <v>38547</v>
      </c>
      <c r="F958" s="6" t="s">
        <v>490</v>
      </c>
      <c r="G958" s="6" t="s">
        <v>4</v>
      </c>
      <c r="H958" s="6" t="s">
        <v>771</v>
      </c>
      <c r="I958" s="6" t="n">
        <v>1</v>
      </c>
    </row>
    <row r="959" customFormat="false" ht="12.75" hidden="false" customHeight="false" outlineLevel="0" collapsed="false">
      <c r="A959" s="16" t="s">
        <v>829</v>
      </c>
      <c r="B959" s="0" t="s">
        <v>830</v>
      </c>
      <c r="D959" s="6" t="s">
        <v>489</v>
      </c>
      <c r="E959" s="1" t="n">
        <v>38554</v>
      </c>
      <c r="F959" s="6" t="s">
        <v>490</v>
      </c>
      <c r="G959" s="6" t="s">
        <v>4</v>
      </c>
      <c r="H959" s="6" t="s">
        <v>491</v>
      </c>
      <c r="I959" s="6" t="n">
        <v>1</v>
      </c>
    </row>
    <row r="960" customFormat="false" ht="12.75" hidden="false" customHeight="false" outlineLevel="0" collapsed="false">
      <c r="A960" s="16" t="s">
        <v>831</v>
      </c>
      <c r="B960" s="0" t="s">
        <v>832</v>
      </c>
      <c r="D960" s="6" t="s">
        <v>489</v>
      </c>
      <c r="E960" s="1" t="n">
        <v>38566</v>
      </c>
      <c r="F960" s="6" t="s">
        <v>490</v>
      </c>
      <c r="G960" s="6" t="s">
        <v>4</v>
      </c>
      <c r="H960" s="6" t="s">
        <v>202</v>
      </c>
      <c r="I960" s="6" t="n">
        <v>1</v>
      </c>
    </row>
    <row r="961" customFormat="false" ht="12.75" hidden="false" customHeight="false" outlineLevel="0" collapsed="false">
      <c r="A961" s="16" t="s">
        <v>833</v>
      </c>
      <c r="B961" s="0" t="s">
        <v>834</v>
      </c>
      <c r="D961" s="6" t="s">
        <v>489</v>
      </c>
      <c r="E961" s="1" t="n">
        <v>38567</v>
      </c>
      <c r="F961" s="6" t="s">
        <v>490</v>
      </c>
      <c r="G961" s="6" t="s">
        <v>61</v>
      </c>
      <c r="H961" s="6" t="s">
        <v>16</v>
      </c>
      <c r="I961" s="6" t="n">
        <v>1</v>
      </c>
    </row>
    <row r="962" customFormat="false" ht="12.75" hidden="false" customHeight="false" outlineLevel="0" collapsed="false">
      <c r="A962" s="16" t="s">
        <v>837</v>
      </c>
      <c r="B962" s="0" t="s">
        <v>838</v>
      </c>
      <c r="D962" s="6" t="s">
        <v>489</v>
      </c>
      <c r="E962" s="1" t="n">
        <v>38594</v>
      </c>
      <c r="F962" s="6" t="s">
        <v>490</v>
      </c>
      <c r="G962" s="6" t="s">
        <v>4</v>
      </c>
      <c r="H962" s="6" t="s">
        <v>739</v>
      </c>
      <c r="I962" s="6" t="n">
        <v>1</v>
      </c>
    </row>
    <row r="963" customFormat="false" ht="12.75" hidden="false" customHeight="false" outlineLevel="0" collapsed="false">
      <c r="A963" s="16" t="s">
        <v>839</v>
      </c>
      <c r="B963" s="0" t="s">
        <v>840</v>
      </c>
      <c r="D963" s="6" t="s">
        <v>489</v>
      </c>
      <c r="E963" s="1" t="n">
        <v>38594</v>
      </c>
      <c r="F963" s="6" t="s">
        <v>490</v>
      </c>
      <c r="G963" s="6" t="s">
        <v>4</v>
      </c>
      <c r="H963" s="6" t="s">
        <v>841</v>
      </c>
      <c r="I963" s="6" t="n">
        <v>1</v>
      </c>
    </row>
    <row r="964" customFormat="false" ht="12.75" hidden="false" customHeight="false" outlineLevel="0" collapsed="false">
      <c r="A964" s="16" t="s">
        <v>842</v>
      </c>
      <c r="B964" s="0" t="s">
        <v>843</v>
      </c>
      <c r="D964" s="6" t="s">
        <v>489</v>
      </c>
      <c r="E964" s="1" t="n">
        <v>38611</v>
      </c>
      <c r="F964" s="6" t="s">
        <v>490</v>
      </c>
      <c r="G964" s="6" t="s">
        <v>4</v>
      </c>
      <c r="H964" s="6" t="s">
        <v>556</v>
      </c>
      <c r="I964" s="6" t="n">
        <v>1</v>
      </c>
    </row>
    <row r="965" customFormat="false" ht="12.75" hidden="false" customHeight="false" outlineLevel="0" collapsed="false">
      <c r="A965" s="16" t="s">
        <v>846</v>
      </c>
      <c r="B965" s="0" t="s">
        <v>847</v>
      </c>
      <c r="D965" s="6" t="s">
        <v>489</v>
      </c>
      <c r="E965" s="1" t="n">
        <v>38628</v>
      </c>
      <c r="F965" s="6" t="s">
        <v>490</v>
      </c>
      <c r="G965" s="6" t="s">
        <v>4</v>
      </c>
      <c r="H965" s="6" t="s">
        <v>567</v>
      </c>
      <c r="I965" s="6" t="n">
        <v>1</v>
      </c>
    </row>
    <row r="966" customFormat="false" ht="12.75" hidden="false" customHeight="false" outlineLevel="0" collapsed="false">
      <c r="A966" s="16" t="s">
        <v>848</v>
      </c>
      <c r="B966" s="0" t="s">
        <v>849</v>
      </c>
      <c r="D966" s="6" t="s">
        <v>489</v>
      </c>
      <c r="E966" s="1" t="n">
        <v>38642</v>
      </c>
      <c r="F966" s="6" t="s">
        <v>490</v>
      </c>
      <c r="G966" s="6" t="s">
        <v>4</v>
      </c>
      <c r="H966" s="6" t="s">
        <v>518</v>
      </c>
      <c r="I966" s="6" t="n">
        <v>1</v>
      </c>
    </row>
    <row r="967" customFormat="false" ht="12.75" hidden="false" customHeight="false" outlineLevel="0" collapsed="false">
      <c r="A967" s="16" t="s">
        <v>850</v>
      </c>
      <c r="B967" s="0" t="s">
        <v>851</v>
      </c>
      <c r="D967" s="6" t="s">
        <v>489</v>
      </c>
      <c r="E967" s="1" t="n">
        <v>38644</v>
      </c>
      <c r="F967" s="6" t="s">
        <v>490</v>
      </c>
      <c r="G967" s="6" t="s">
        <v>4</v>
      </c>
      <c r="H967" s="6" t="s">
        <v>585</v>
      </c>
      <c r="I967" s="6" t="n">
        <v>1</v>
      </c>
    </row>
    <row r="968" customFormat="false" ht="12.75" hidden="false" customHeight="false" outlineLevel="0" collapsed="false">
      <c r="A968" s="16" t="s">
        <v>852</v>
      </c>
      <c r="B968" s="0" t="s">
        <v>853</v>
      </c>
      <c r="D968" s="6" t="s">
        <v>489</v>
      </c>
      <c r="E968" s="1" t="n">
        <v>38645</v>
      </c>
      <c r="F968" s="6" t="s">
        <v>490</v>
      </c>
      <c r="G968" s="6" t="s">
        <v>4</v>
      </c>
      <c r="H968" s="6" t="s">
        <v>644</v>
      </c>
      <c r="I968" s="6" t="n">
        <v>1</v>
      </c>
    </row>
    <row r="969" customFormat="false" ht="12.75" hidden="false" customHeight="false" outlineLevel="0" collapsed="false">
      <c r="A969" s="16" t="s">
        <v>854</v>
      </c>
      <c r="B969" s="0" t="s">
        <v>855</v>
      </c>
      <c r="D969" s="6" t="s">
        <v>489</v>
      </c>
      <c r="E969" s="1" t="n">
        <v>38650</v>
      </c>
      <c r="F969" s="6" t="s">
        <v>490</v>
      </c>
      <c r="G969" s="6" t="s">
        <v>4</v>
      </c>
      <c r="H969" s="6" t="s">
        <v>677</v>
      </c>
      <c r="I969" s="6" t="n">
        <v>1</v>
      </c>
    </row>
    <row r="970" customFormat="false" ht="12.75" hidden="false" customHeight="false" outlineLevel="0" collapsed="false">
      <c r="A970" s="16" t="s">
        <v>856</v>
      </c>
      <c r="B970" s="0" t="s">
        <v>857</v>
      </c>
      <c r="D970" s="6" t="s">
        <v>489</v>
      </c>
      <c r="E970" s="1" t="n">
        <v>38650</v>
      </c>
      <c r="F970" s="6" t="s">
        <v>490</v>
      </c>
      <c r="G970" s="6" t="s">
        <v>4</v>
      </c>
      <c r="H970" s="6" t="s">
        <v>567</v>
      </c>
      <c r="I970" s="6" t="n">
        <v>1</v>
      </c>
    </row>
    <row r="971" customFormat="false" ht="12.75" hidden="false" customHeight="false" outlineLevel="0" collapsed="false">
      <c r="A971" s="16" t="s">
        <v>858</v>
      </c>
      <c r="B971" s="0" t="s">
        <v>859</v>
      </c>
      <c r="D971" s="6" t="s">
        <v>489</v>
      </c>
      <c r="E971" s="1" t="n">
        <v>38651</v>
      </c>
      <c r="F971" s="6" t="s">
        <v>490</v>
      </c>
      <c r="G971" s="6" t="s">
        <v>4</v>
      </c>
      <c r="H971" s="6" t="s">
        <v>202</v>
      </c>
      <c r="I971" s="6" t="n">
        <v>1</v>
      </c>
    </row>
    <row r="972" customFormat="false" ht="12.75" hidden="false" customHeight="false" outlineLevel="0" collapsed="false">
      <c r="A972" s="16" t="s">
        <v>860</v>
      </c>
      <c r="B972" s="0" t="s">
        <v>861</v>
      </c>
      <c r="D972" s="6" t="s">
        <v>489</v>
      </c>
      <c r="E972" s="1" t="n">
        <v>38652</v>
      </c>
      <c r="F972" s="6" t="s">
        <v>490</v>
      </c>
      <c r="G972" s="6" t="s">
        <v>4</v>
      </c>
      <c r="H972" s="6" t="s">
        <v>491</v>
      </c>
      <c r="I972" s="6" t="n">
        <v>1</v>
      </c>
    </row>
    <row r="973" customFormat="false" ht="12.75" hidden="false" customHeight="false" outlineLevel="0" collapsed="false">
      <c r="A973" s="16" t="s">
        <v>862</v>
      </c>
      <c r="B973" s="0" t="s">
        <v>863</v>
      </c>
      <c r="D973" s="6" t="s">
        <v>489</v>
      </c>
      <c r="E973" s="1" t="n">
        <v>38652</v>
      </c>
      <c r="F973" s="6" t="s">
        <v>490</v>
      </c>
      <c r="G973" s="6" t="s">
        <v>4</v>
      </c>
      <c r="H973" s="6" t="s">
        <v>491</v>
      </c>
      <c r="I973" s="6" t="n">
        <v>1</v>
      </c>
    </row>
    <row r="974" customFormat="false" ht="12.75" hidden="false" customHeight="false" outlineLevel="0" collapsed="false">
      <c r="A974" s="16" t="s">
        <v>864</v>
      </c>
      <c r="B974" s="0" t="s">
        <v>865</v>
      </c>
      <c r="D974" s="6" t="s">
        <v>489</v>
      </c>
      <c r="E974" s="1" t="n">
        <v>38652</v>
      </c>
      <c r="F974" s="6" t="s">
        <v>490</v>
      </c>
      <c r="G974" s="6" t="s">
        <v>4</v>
      </c>
      <c r="H974" s="6" t="s">
        <v>491</v>
      </c>
      <c r="I974" s="6" t="n">
        <v>1</v>
      </c>
    </row>
    <row r="975" customFormat="false" ht="12.75" hidden="false" customHeight="false" outlineLevel="0" collapsed="false">
      <c r="A975" s="16" t="s">
        <v>866</v>
      </c>
      <c r="B975" s="0" t="s">
        <v>867</v>
      </c>
      <c r="D975" s="6" t="s">
        <v>489</v>
      </c>
      <c r="E975" s="1" t="n">
        <v>38652</v>
      </c>
      <c r="F975" s="6" t="s">
        <v>490</v>
      </c>
      <c r="G975" s="6" t="s">
        <v>4</v>
      </c>
      <c r="H975" s="6" t="s">
        <v>16</v>
      </c>
      <c r="I975" s="6" t="n">
        <v>1</v>
      </c>
    </row>
    <row r="976" customFormat="false" ht="12.75" hidden="false" customHeight="false" outlineLevel="0" collapsed="false">
      <c r="A976" s="16" t="s">
        <v>868</v>
      </c>
      <c r="B976" s="0" t="s">
        <v>869</v>
      </c>
      <c r="D976" s="6" t="s">
        <v>489</v>
      </c>
      <c r="E976" s="1" t="n">
        <v>38658</v>
      </c>
      <c r="F976" s="6" t="s">
        <v>490</v>
      </c>
      <c r="G976" s="6" t="s">
        <v>4</v>
      </c>
      <c r="H976" s="6" t="s">
        <v>375</v>
      </c>
      <c r="I976" s="6" t="n">
        <v>1</v>
      </c>
    </row>
    <row r="977" customFormat="false" ht="12.75" hidden="false" customHeight="false" outlineLevel="0" collapsed="false">
      <c r="A977" s="15" t="s">
        <v>870</v>
      </c>
      <c r="B977" s="0" t="s">
        <v>871</v>
      </c>
      <c r="D977" s="6" t="s">
        <v>489</v>
      </c>
      <c r="E977" s="1" t="n">
        <v>38658</v>
      </c>
      <c r="F977" s="6" t="s">
        <v>490</v>
      </c>
      <c r="G977" s="6" t="s">
        <v>4</v>
      </c>
      <c r="H977" s="6" t="s">
        <v>521</v>
      </c>
      <c r="I977" s="6" t="n">
        <v>1</v>
      </c>
    </row>
    <row r="978" customFormat="false" ht="12.75" hidden="false" customHeight="false" outlineLevel="0" collapsed="false">
      <c r="A978" s="15" t="s">
        <v>872</v>
      </c>
      <c r="B978" s="0" t="s">
        <v>873</v>
      </c>
      <c r="D978" s="6" t="s">
        <v>489</v>
      </c>
      <c r="E978" s="1" t="n">
        <v>38666</v>
      </c>
      <c r="F978" s="6" t="s">
        <v>490</v>
      </c>
      <c r="G978" s="6" t="s">
        <v>61</v>
      </c>
      <c r="H978" s="6" t="s">
        <v>494</v>
      </c>
      <c r="I978" s="6" t="n">
        <v>1</v>
      </c>
    </row>
    <row r="979" customFormat="false" ht="12.75" hidden="false" customHeight="false" outlineLevel="0" collapsed="false">
      <c r="A979" s="15" t="s">
        <v>874</v>
      </c>
      <c r="B979" s="0" t="s">
        <v>875</v>
      </c>
      <c r="D979" s="6" t="s">
        <v>489</v>
      </c>
      <c r="E979" s="1" t="n">
        <v>38671</v>
      </c>
      <c r="F979" s="6" t="s">
        <v>490</v>
      </c>
      <c r="G979" s="6" t="s">
        <v>23</v>
      </c>
      <c r="H979" s="6" t="s">
        <v>876</v>
      </c>
      <c r="I979" s="6" t="n">
        <v>1</v>
      </c>
    </row>
    <row r="980" customFormat="false" ht="12.75" hidden="false" customHeight="false" outlineLevel="0" collapsed="false">
      <c r="A980" s="15" t="s">
        <v>877</v>
      </c>
      <c r="B980" s="0" t="s">
        <v>878</v>
      </c>
      <c r="D980" s="6" t="s">
        <v>489</v>
      </c>
      <c r="E980" s="1" t="n">
        <v>38678</v>
      </c>
      <c r="F980" s="6" t="s">
        <v>490</v>
      </c>
      <c r="G980" s="6" t="s">
        <v>61</v>
      </c>
      <c r="H980" s="6" t="s">
        <v>575</v>
      </c>
      <c r="I980" s="6" t="n">
        <v>1</v>
      </c>
    </row>
    <row r="981" customFormat="false" ht="12.75" hidden="false" customHeight="false" outlineLevel="0" collapsed="false">
      <c r="A981" s="15" t="s">
        <v>879</v>
      </c>
      <c r="B981" s="0" t="s">
        <v>880</v>
      </c>
      <c r="D981" s="6" t="s">
        <v>489</v>
      </c>
      <c r="E981" s="1" t="n">
        <v>38679</v>
      </c>
      <c r="F981" s="6" t="s">
        <v>490</v>
      </c>
      <c r="G981" s="6" t="s">
        <v>4</v>
      </c>
      <c r="H981" s="6" t="s">
        <v>375</v>
      </c>
      <c r="I981" s="6" t="n">
        <v>1</v>
      </c>
    </row>
    <row r="982" s="6" customFormat="true" ht="12.75" hidden="false" customHeight="false" outlineLevel="0" collapsed="false">
      <c r="A982" s="15" t="s">
        <v>881</v>
      </c>
      <c r="B982" s="0" t="s">
        <v>882</v>
      </c>
      <c r="C982" s="0"/>
      <c r="D982" s="6" t="s">
        <v>489</v>
      </c>
      <c r="E982" s="1" t="n">
        <v>38679</v>
      </c>
      <c r="F982" s="6" t="s">
        <v>490</v>
      </c>
      <c r="G982" s="6" t="s">
        <v>4</v>
      </c>
      <c r="H982" s="6" t="s">
        <v>543</v>
      </c>
      <c r="I982" s="6" t="n">
        <v>1</v>
      </c>
      <c r="K982" s="0"/>
      <c r="N982" s="0"/>
      <c r="O982" s="0"/>
      <c r="P982" s="0"/>
    </row>
    <row r="983" customFormat="false" ht="12.75" hidden="false" customHeight="false" outlineLevel="0" collapsed="false">
      <c r="A983" s="15" t="s">
        <v>883</v>
      </c>
      <c r="B983" s="0" t="s">
        <v>884</v>
      </c>
      <c r="D983" s="6" t="s">
        <v>489</v>
      </c>
      <c r="E983" s="1" t="n">
        <v>38688</v>
      </c>
      <c r="F983" s="6" t="s">
        <v>490</v>
      </c>
      <c r="G983" s="6" t="s">
        <v>4</v>
      </c>
      <c r="H983" s="6" t="s">
        <v>644</v>
      </c>
      <c r="I983" s="6" t="n">
        <v>1</v>
      </c>
      <c r="N983" s="6"/>
      <c r="O983" s="6"/>
      <c r="P983" s="6"/>
    </row>
    <row r="984" customFormat="false" ht="12.75" hidden="false" customHeight="false" outlineLevel="0" collapsed="false">
      <c r="A984" s="15" t="s">
        <v>885</v>
      </c>
      <c r="B984" s="0" t="s">
        <v>886</v>
      </c>
      <c r="D984" s="6" t="s">
        <v>489</v>
      </c>
      <c r="E984" s="1" t="n">
        <v>38695</v>
      </c>
      <c r="F984" s="6" t="s">
        <v>490</v>
      </c>
      <c r="G984" s="6" t="s">
        <v>4</v>
      </c>
      <c r="H984" s="6" t="s">
        <v>150</v>
      </c>
      <c r="I984" s="6" t="n">
        <v>1</v>
      </c>
    </row>
    <row r="985" customFormat="false" ht="12.75" hidden="false" customHeight="false" outlineLevel="0" collapsed="false">
      <c r="A985" s="15" t="s">
        <v>889</v>
      </c>
      <c r="B985" s="0" t="s">
        <v>890</v>
      </c>
      <c r="D985" s="6" t="s">
        <v>489</v>
      </c>
      <c r="E985" s="1" t="n">
        <v>38730</v>
      </c>
      <c r="F985" s="6" t="s">
        <v>490</v>
      </c>
      <c r="G985" s="6" t="s">
        <v>23</v>
      </c>
      <c r="H985" s="6" t="s">
        <v>575</v>
      </c>
      <c r="I985" s="6" t="n">
        <v>1</v>
      </c>
    </row>
    <row r="986" customFormat="false" ht="12.75" hidden="false" customHeight="false" outlineLevel="0" collapsed="false">
      <c r="A986" s="15" t="s">
        <v>891</v>
      </c>
      <c r="B986" s="0" t="s">
        <v>892</v>
      </c>
      <c r="D986" s="6" t="s">
        <v>489</v>
      </c>
      <c r="E986" s="1" t="n">
        <v>38730</v>
      </c>
      <c r="F986" s="6" t="s">
        <v>490</v>
      </c>
      <c r="G986" s="6" t="s">
        <v>23</v>
      </c>
      <c r="H986" s="6" t="s">
        <v>595</v>
      </c>
      <c r="I986" s="6" t="n">
        <v>1</v>
      </c>
    </row>
    <row r="987" s="6" customFormat="true" ht="12.75" hidden="false" customHeight="false" outlineLevel="0" collapsed="false">
      <c r="A987" s="15" t="s">
        <v>893</v>
      </c>
      <c r="B987" s="0" t="s">
        <v>894</v>
      </c>
      <c r="C987" s="0"/>
      <c r="D987" s="6" t="s">
        <v>489</v>
      </c>
      <c r="E987" s="1" t="n">
        <v>38734</v>
      </c>
      <c r="F987" s="6" t="s">
        <v>490</v>
      </c>
      <c r="G987" s="6" t="s">
        <v>4</v>
      </c>
      <c r="H987" s="6" t="s">
        <v>494</v>
      </c>
      <c r="I987" s="6" t="n">
        <v>1</v>
      </c>
      <c r="K987" s="0"/>
      <c r="N987" s="0"/>
      <c r="O987" s="0"/>
      <c r="P987" s="0"/>
    </row>
    <row r="988" s="6" customFormat="true" ht="12.75" hidden="false" customHeight="false" outlineLevel="0" collapsed="false">
      <c r="A988" s="16" t="s">
        <v>895</v>
      </c>
      <c r="B988" s="0" t="s">
        <v>896</v>
      </c>
      <c r="C988" s="0"/>
      <c r="D988" s="6" t="s">
        <v>489</v>
      </c>
      <c r="E988" s="1" t="n">
        <v>38756</v>
      </c>
      <c r="F988" s="6" t="s">
        <v>490</v>
      </c>
      <c r="G988" s="6" t="s">
        <v>61</v>
      </c>
      <c r="H988" s="6" t="s">
        <v>499</v>
      </c>
      <c r="I988" s="6" t="n">
        <v>1</v>
      </c>
      <c r="K988" s="0"/>
    </row>
    <row r="989" s="6" customFormat="true" ht="12.75" hidden="false" customHeight="false" outlineLevel="0" collapsed="false">
      <c r="A989" s="16" t="s">
        <v>897</v>
      </c>
      <c r="B989" s="0" t="s">
        <v>898</v>
      </c>
      <c r="C989" s="0"/>
      <c r="D989" s="6" t="s">
        <v>489</v>
      </c>
      <c r="E989" s="1" t="n">
        <v>38756</v>
      </c>
      <c r="F989" s="6" t="s">
        <v>490</v>
      </c>
      <c r="G989" s="6" t="s">
        <v>23</v>
      </c>
      <c r="H989" s="6" t="s">
        <v>521</v>
      </c>
      <c r="I989" s="6" t="n">
        <v>1</v>
      </c>
      <c r="K989" s="0"/>
    </row>
    <row r="990" customFormat="false" ht="12.75" hidden="false" customHeight="false" outlineLevel="0" collapsed="false">
      <c r="A990" s="16" t="s">
        <v>899</v>
      </c>
      <c r="B990" s="0" t="s">
        <v>900</v>
      </c>
      <c r="D990" s="6" t="s">
        <v>489</v>
      </c>
      <c r="E990" s="1" t="n">
        <v>38761</v>
      </c>
      <c r="F990" s="6" t="s">
        <v>490</v>
      </c>
      <c r="G990" s="6" t="s">
        <v>61</v>
      </c>
      <c r="H990" s="6" t="s">
        <v>580</v>
      </c>
      <c r="I990" s="6" t="n">
        <v>1</v>
      </c>
      <c r="N990" s="6"/>
      <c r="O990" s="6"/>
      <c r="P990" s="6"/>
    </row>
    <row r="991" customFormat="false" ht="12.75" hidden="false" customHeight="false" outlineLevel="0" collapsed="false">
      <c r="A991" s="15" t="s">
        <v>903</v>
      </c>
      <c r="B991" s="0" t="s">
        <v>904</v>
      </c>
      <c r="D991" s="6" t="s">
        <v>489</v>
      </c>
      <c r="E991" s="1" t="n">
        <v>38765</v>
      </c>
      <c r="F991" s="6" t="s">
        <v>490</v>
      </c>
      <c r="G991" s="6" t="s">
        <v>4</v>
      </c>
      <c r="H991" s="6" t="s">
        <v>543</v>
      </c>
      <c r="I991" s="6" t="n">
        <v>1</v>
      </c>
    </row>
    <row r="992" customFormat="false" ht="12.75" hidden="false" customHeight="false" outlineLevel="0" collapsed="false">
      <c r="A992" s="15" t="s">
        <v>905</v>
      </c>
      <c r="B992" s="0" t="s">
        <v>906</v>
      </c>
      <c r="D992" s="6" t="s">
        <v>489</v>
      </c>
      <c r="E992" s="1" t="n">
        <v>38785</v>
      </c>
      <c r="F992" s="6" t="s">
        <v>490</v>
      </c>
      <c r="G992" s="6" t="s">
        <v>23</v>
      </c>
      <c r="H992" s="6" t="s">
        <v>907</v>
      </c>
      <c r="I992" s="6" t="n">
        <v>1</v>
      </c>
    </row>
    <row r="993" customFormat="false" ht="12.75" hidden="false" customHeight="false" outlineLevel="0" collapsed="false">
      <c r="A993" s="15" t="s">
        <v>908</v>
      </c>
      <c r="B993" s="0" t="s">
        <v>909</v>
      </c>
      <c r="D993" s="6" t="s">
        <v>489</v>
      </c>
      <c r="E993" s="1" t="n">
        <v>38790</v>
      </c>
      <c r="F993" s="6" t="s">
        <v>490</v>
      </c>
      <c r="G993" s="6" t="s">
        <v>4</v>
      </c>
      <c r="H993" s="6" t="s">
        <v>491</v>
      </c>
      <c r="I993" s="6" t="n">
        <v>1</v>
      </c>
    </row>
    <row r="994" s="6" customFormat="true" ht="12.75" hidden="false" customHeight="false" outlineLevel="0" collapsed="false">
      <c r="A994" s="15" t="s">
        <v>910</v>
      </c>
      <c r="B994" s="0" t="s">
        <v>911</v>
      </c>
      <c r="C994" s="0"/>
      <c r="D994" s="6" t="s">
        <v>489</v>
      </c>
      <c r="E994" s="1" t="n">
        <v>38800</v>
      </c>
      <c r="F994" s="6" t="s">
        <v>490</v>
      </c>
      <c r="G994" s="6" t="s">
        <v>23</v>
      </c>
      <c r="H994" s="6" t="s">
        <v>771</v>
      </c>
      <c r="I994" s="6" t="n">
        <v>1</v>
      </c>
      <c r="K994" s="0"/>
      <c r="N994" s="0"/>
      <c r="O994" s="0"/>
      <c r="P994" s="0"/>
    </row>
    <row r="995" customFormat="false" ht="12.75" hidden="false" customHeight="false" outlineLevel="0" collapsed="false">
      <c r="A995" s="15" t="s">
        <v>912</v>
      </c>
      <c r="B995" s="0" t="s">
        <v>913</v>
      </c>
      <c r="D995" s="6" t="s">
        <v>489</v>
      </c>
      <c r="E995" s="1" t="n">
        <v>38807</v>
      </c>
      <c r="F995" s="6" t="s">
        <v>490</v>
      </c>
      <c r="G995" s="6" t="s">
        <v>4</v>
      </c>
      <c r="H995" s="6" t="s">
        <v>494</v>
      </c>
      <c r="I995" s="6" t="n">
        <v>1</v>
      </c>
      <c r="N995" s="6"/>
      <c r="O995" s="6"/>
      <c r="P995" s="6"/>
    </row>
    <row r="996" customFormat="false" ht="12.75" hidden="false" customHeight="false" outlineLevel="0" collapsed="false">
      <c r="A996" s="16" t="s">
        <v>938</v>
      </c>
      <c r="B996" s="0" t="s">
        <v>939</v>
      </c>
      <c r="C996" s="6"/>
      <c r="D996" s="7" t="s">
        <v>940</v>
      </c>
      <c r="E996" s="1" t="n">
        <v>38188</v>
      </c>
      <c r="F996" s="0" t="s">
        <v>916</v>
      </c>
      <c r="G996" s="0" t="s">
        <v>23</v>
      </c>
      <c r="H996" s="0"/>
      <c r="I996" s="6" t="n">
        <v>1</v>
      </c>
      <c r="K996" s="0" t="n">
        <f aca="false">SUM(I996:I998)/34826*100</f>
        <v>0.00861425371848619</v>
      </c>
    </row>
    <row r="997" s="6" customFormat="true" ht="12.75" hidden="false" customHeight="false" outlineLevel="0" collapsed="false">
      <c r="A997" s="16" t="s">
        <v>954</v>
      </c>
      <c r="B997" s="0" t="s">
        <v>955</v>
      </c>
      <c r="C997" s="0"/>
      <c r="D997" s="6" t="s">
        <v>940</v>
      </c>
      <c r="E997" s="1" t="n">
        <v>38461</v>
      </c>
      <c r="F997" s="6" t="s">
        <v>916</v>
      </c>
      <c r="G997" s="6" t="s">
        <v>4</v>
      </c>
      <c r="H997" s="0"/>
      <c r="I997" s="6" t="n">
        <v>1</v>
      </c>
      <c r="K997" s="0"/>
      <c r="N997" s="0"/>
      <c r="O997" s="0"/>
      <c r="P997" s="0"/>
    </row>
    <row r="998" customFormat="false" ht="12.75" hidden="false" customHeight="false" outlineLevel="0" collapsed="false">
      <c r="A998" s="16" t="s">
        <v>990</v>
      </c>
      <c r="B998" s="0" t="s">
        <v>991</v>
      </c>
      <c r="D998" s="6" t="s">
        <v>940</v>
      </c>
      <c r="E998" s="1" t="n">
        <v>38574</v>
      </c>
      <c r="F998" s="6" t="s">
        <v>916</v>
      </c>
      <c r="G998" s="6" t="s">
        <v>61</v>
      </c>
      <c r="H998" s="0"/>
      <c r="I998" s="6" t="n">
        <v>1</v>
      </c>
      <c r="N998" s="6"/>
      <c r="O998" s="6"/>
      <c r="P998" s="6"/>
    </row>
    <row r="999" customFormat="false" ht="12.75" hidden="false" customHeight="false" outlineLevel="0" collapsed="false">
      <c r="A999" s="16" t="s">
        <v>948</v>
      </c>
      <c r="B999" s="0" t="s">
        <v>949</v>
      </c>
      <c r="C999" s="6"/>
      <c r="D999" s="7" t="s">
        <v>950</v>
      </c>
      <c r="E999" s="1" t="n">
        <v>38314</v>
      </c>
      <c r="F999" s="0" t="s">
        <v>916</v>
      </c>
      <c r="G999" s="0" t="s">
        <v>23</v>
      </c>
      <c r="H999" s="0"/>
      <c r="I999" s="6" t="n">
        <v>1</v>
      </c>
      <c r="K999" s="0" t="n">
        <f aca="false">SUM(I999:I1002)/34826*100</f>
        <v>0.0114856716246483</v>
      </c>
    </row>
    <row r="1000" customFormat="false" ht="12.75" hidden="false" customHeight="false" outlineLevel="0" collapsed="false">
      <c r="A1000" s="16" t="s">
        <v>956</v>
      </c>
      <c r="B1000" s="0" t="s">
        <v>957</v>
      </c>
      <c r="D1000" s="6" t="s">
        <v>950</v>
      </c>
      <c r="E1000" s="1" t="n">
        <v>38492</v>
      </c>
      <c r="F1000" s="6" t="s">
        <v>916</v>
      </c>
      <c r="G1000" s="6" t="s">
        <v>4</v>
      </c>
      <c r="H1000" s="0"/>
      <c r="I1000" s="6" t="n">
        <v>1</v>
      </c>
    </row>
    <row r="1001" customFormat="false" ht="12.75" hidden="false" customHeight="false" outlineLevel="0" collapsed="false">
      <c r="A1001" s="16" t="s">
        <v>948</v>
      </c>
      <c r="B1001" s="0" t="s">
        <v>1025</v>
      </c>
      <c r="D1001" s="6" t="s">
        <v>950</v>
      </c>
      <c r="E1001" s="1" t="n">
        <v>38713</v>
      </c>
      <c r="F1001" s="6" t="s">
        <v>916</v>
      </c>
      <c r="G1001" s="6" t="s">
        <v>23</v>
      </c>
      <c r="H1001" s="0"/>
      <c r="I1001" s="6" t="n">
        <v>1</v>
      </c>
    </row>
    <row r="1002" customFormat="false" ht="12.75" hidden="false" customHeight="false" outlineLevel="0" collapsed="false">
      <c r="A1002" s="16" t="s">
        <v>948</v>
      </c>
      <c r="B1002" s="0" t="s">
        <v>1026</v>
      </c>
      <c r="D1002" s="6" t="s">
        <v>950</v>
      </c>
      <c r="E1002" s="1" t="n">
        <v>38714</v>
      </c>
      <c r="F1002" s="6" t="s">
        <v>916</v>
      </c>
      <c r="G1002" s="6" t="s">
        <v>23</v>
      </c>
      <c r="H1002" s="0"/>
      <c r="I1002" s="6" t="n">
        <v>1</v>
      </c>
    </row>
    <row r="1003" customFormat="false" ht="12.75" hidden="false" customHeight="false" outlineLevel="0" collapsed="false">
      <c r="A1003" s="6" t="s">
        <v>333</v>
      </c>
      <c r="B1003" s="6" t="s">
        <v>334</v>
      </c>
      <c r="C1003" s="6"/>
      <c r="D1003" s="7" t="s">
        <v>335</v>
      </c>
      <c r="E1003" s="1" t="n">
        <v>38117</v>
      </c>
      <c r="F1003" s="6" t="s">
        <v>22</v>
      </c>
      <c r="G1003" s="6" t="s">
        <v>4</v>
      </c>
      <c r="H1003" s="6"/>
      <c r="I1003" s="6" t="n">
        <v>1</v>
      </c>
      <c r="K1003" s="0" t="n">
        <f aca="false">SUM(I1003:I1003)/34826*100</f>
        <v>0.00287141790616206</v>
      </c>
    </row>
    <row r="1004" customFormat="false" ht="12.75" hidden="false" customHeight="false" outlineLevel="0" collapsed="false">
      <c r="A1004" s="5" t="s">
        <v>1230</v>
      </c>
      <c r="B1004" s="6" t="s">
        <v>1231</v>
      </c>
      <c r="C1004" s="6"/>
      <c r="D1004" s="7" t="s">
        <v>1232</v>
      </c>
      <c r="E1004" s="8" t="n">
        <v>37497</v>
      </c>
      <c r="F1004" s="6" t="s">
        <v>1032</v>
      </c>
      <c r="G1004" s="6" t="s">
        <v>4</v>
      </c>
      <c r="H1004" s="6"/>
      <c r="I1004" s="6" t="n">
        <v>1</v>
      </c>
      <c r="K1004" s="0" t="n">
        <f aca="false">SUM(I1004:I1005)/34826*100</f>
        <v>0.00574283581232413</v>
      </c>
    </row>
    <row r="1005" customFormat="false" ht="12.75" hidden="false" customHeight="false" outlineLevel="0" collapsed="false">
      <c r="A1005" s="5" t="s">
        <v>1558</v>
      </c>
      <c r="B1005" s="6" t="s">
        <v>1559</v>
      </c>
      <c r="D1005" s="6" t="s">
        <v>1232</v>
      </c>
      <c r="E1005" s="8" t="n">
        <v>37897</v>
      </c>
      <c r="F1005" s="6" t="s">
        <v>1032</v>
      </c>
      <c r="G1005" s="6" t="s">
        <v>4</v>
      </c>
      <c r="H1005" s="6"/>
      <c r="I1005" s="6" t="n">
        <v>1</v>
      </c>
    </row>
    <row r="1006" customFormat="false" ht="12.75" hidden="false" customHeight="false" outlineLevel="0" collapsed="false">
      <c r="A1006" s="15" t="s">
        <v>568</v>
      </c>
      <c r="B1006" s="6" t="s">
        <v>569</v>
      </c>
      <c r="C1006" s="6"/>
      <c r="D1006" s="7" t="s">
        <v>2</v>
      </c>
      <c r="E1006" s="8" t="n">
        <v>37553</v>
      </c>
      <c r="F1006" s="6" t="s">
        <v>490</v>
      </c>
      <c r="G1006" s="6" t="s">
        <v>4</v>
      </c>
      <c r="H1006" s="6"/>
      <c r="I1006" s="6" t="n">
        <v>1</v>
      </c>
      <c r="K1006" s="0" t="n">
        <f aca="false">SUM(I1006:I1011)/34826*100</f>
        <v>0.0172285074369724</v>
      </c>
    </row>
    <row r="1007" customFormat="false" ht="12.75" hidden="false" customHeight="false" outlineLevel="0" collapsed="false">
      <c r="A1007" s="0" t="s">
        <v>0</v>
      </c>
      <c r="B1007" s="0" t="s">
        <v>1</v>
      </c>
      <c r="D1007" s="0" t="s">
        <v>2</v>
      </c>
      <c r="E1007" s="1" t="n">
        <v>38646</v>
      </c>
      <c r="F1007" s="0" t="s">
        <v>3</v>
      </c>
      <c r="G1007" s="0" t="s">
        <v>4</v>
      </c>
      <c r="H1007" s="0"/>
      <c r="I1007" s="0" t="n">
        <v>1</v>
      </c>
    </row>
    <row r="1008" customFormat="false" ht="12.75" hidden="false" customHeight="false" outlineLevel="0" collapsed="false">
      <c r="A1008" s="0" t="s">
        <v>5</v>
      </c>
      <c r="B1008" s="0" t="s">
        <v>6</v>
      </c>
      <c r="D1008" s="0" t="s">
        <v>2</v>
      </c>
      <c r="E1008" s="1" t="n">
        <v>38723</v>
      </c>
      <c r="F1008" s="0" t="s">
        <v>3</v>
      </c>
      <c r="G1008" s="0" t="s">
        <v>4</v>
      </c>
      <c r="H1008" s="0"/>
      <c r="I1008" s="0" t="n">
        <v>1</v>
      </c>
    </row>
    <row r="1009" customFormat="false" ht="12.75" hidden="false" customHeight="false" outlineLevel="0" collapsed="false">
      <c r="A1009" s="0" t="s">
        <v>7</v>
      </c>
      <c r="B1009" s="0" t="s">
        <v>8</v>
      </c>
      <c r="D1009" s="0" t="s">
        <v>2</v>
      </c>
      <c r="E1009" s="1" t="n">
        <v>38728</v>
      </c>
      <c r="F1009" s="0" t="s">
        <v>3</v>
      </c>
      <c r="G1009" s="0" t="s">
        <v>4</v>
      </c>
      <c r="H1009" s="0"/>
      <c r="I1009" s="0" t="n">
        <v>1</v>
      </c>
    </row>
    <row r="1010" customFormat="false" ht="12.75" hidden="false" customHeight="false" outlineLevel="0" collapsed="false">
      <c r="A1010" s="0" t="s">
        <v>9</v>
      </c>
      <c r="B1010" s="0" t="s">
        <v>10</v>
      </c>
      <c r="D1010" s="0" t="s">
        <v>2</v>
      </c>
      <c r="E1010" s="1" t="n">
        <v>38728</v>
      </c>
      <c r="F1010" s="0" t="s">
        <v>3</v>
      </c>
      <c r="G1010" s="0" t="s">
        <v>4</v>
      </c>
      <c r="H1010" s="0"/>
      <c r="I1010" s="0" t="n">
        <v>1</v>
      </c>
    </row>
    <row r="1011" customFormat="false" ht="12.75" hidden="false" customHeight="false" outlineLevel="0" collapsed="false">
      <c r="A1011" s="16" t="s">
        <v>670</v>
      </c>
      <c r="B1011" s="6" t="s">
        <v>671</v>
      </c>
      <c r="C1011" s="6"/>
      <c r="D1011" s="6" t="s">
        <v>2</v>
      </c>
      <c r="E1011" s="8" t="n">
        <v>37936</v>
      </c>
      <c r="F1011" s="6" t="s">
        <v>490</v>
      </c>
      <c r="G1011" s="6" t="s">
        <v>4</v>
      </c>
      <c r="H1011" s="6"/>
      <c r="I1011" s="6" t="n">
        <v>1</v>
      </c>
    </row>
    <row r="1013" customFormat="false" ht="12.75" hidden="false" customHeight="false" outlineLevel="0" collapsed="false">
      <c r="I1013" s="31" t="n">
        <f aca="false">SUM(I1:I1011)</f>
        <v>34826</v>
      </c>
      <c r="K1013" s="0" t="n">
        <f aca="false">SUM(K1:K1011)</f>
        <v>100</v>
      </c>
    </row>
  </sheetData>
  <hyperlinks>
    <hyperlink ref="A2" r:id="rId1" display="AE-EMIRNET-20020920"/>
    <hyperlink ref="A5" r:id="rId2" display="AR-ACCH-LACNIC"/>
    <hyperlink ref="A6" r:id="rId3" display="AR-CASA10-LACNIC"/>
    <hyperlink ref="A7" r:id="rId4" display="CL-NICH-LACNIC"/>
    <hyperlink ref="A8" r:id="rId5" display="AR-IMCO13-LACNIC"/>
    <hyperlink ref="A9" r:id="rId6" display="AR-TAST-LACNIC"/>
    <hyperlink ref="A10" r:id="rId7" display="AR-CTVL-LACNIC"/>
    <hyperlink ref="A11" r:id="rId8" display="AR-CASA2-LACNIC"/>
    <hyperlink ref="A12" r:id="rId9" display="AR-NSSA-LACNIC"/>
    <hyperlink ref="A13" r:id="rId10" display="AT-ACONET-19990920"/>
    <hyperlink ref="A14" r:id="rId11" display="AT-TELEKABEL-20010717"/>
    <hyperlink ref="A15" r:id="rId12" display="AT-ATNET-20020725"/>
    <hyperlink ref="A16" r:id="rId13" display="AT-SIL-20020725"/>
    <hyperlink ref="A17" r:id="rId14" display="AT-INS-20020725"/>
    <hyperlink ref="A18" r:id="rId15" display="AT-TELEKOM-20020812"/>
    <hyperlink ref="A19" r:id="rId16" display="AT-UTA-20021014"/>
    <hyperlink ref="A21" r:id="rId17" display="AT-INODE-20021112"/>
    <hyperlink ref="A22" r:id="rId18" display="AT-TELEPORT-20030207"/>
    <hyperlink ref="A23" r:id="rId19" display="AT-FUNKNETZ-20030512"/>
    <hyperlink ref="A25" r:id="rId20" display="AT-MAX4EU-20040401"/>
    <hyperlink ref="A33" r:id="rId21" display="CONNECT-AU-19990916"/>
    <hyperlink ref="A34" r:id="rId22" display="V6TELSTRAINTERNET-AU-20011211"/>
    <hyperlink ref="A35" r:id="rId23" display="AARNET-IPV6-20020117"/>
    <hyperlink ref="A36" r:id="rId24" display="NTTIP-AU-20020910"/>
    <hyperlink ref="A37" r:id="rId25" display="APNIC-AP-V6-20030124"/>
    <hyperlink ref="A38" r:id="rId26" display="DATAFX-AU-20031112"/>
    <hyperlink ref="A39" r:id="rId27" display="PI-AU-20040102"/>
    <hyperlink ref="A40" r:id="rId28" display="IPV6-DOC-AP"/>
    <hyperlink ref="A45" r:id="rId29" display="BE-BELNET-20001101"/>
    <hyperlink ref="A46" r:id="rId30" display="BE-SKYNET-20030312"/>
    <hyperlink ref="A47" r:id="rId31" display="BE-REALROOT-20030915"/>
    <hyperlink ref="A52" r:id="rId32" display="BG-MTELNET-20040331"/>
    <hyperlink ref="A55" r:id="rId33" display="BH-BATELCO-20040211"/>
    <hyperlink ref="A56" r:id="rId34" display="NRC"/>
    <hyperlink ref="A57" r:id="rId35" display="BO-RBCD2-LACNIC"/>
    <hyperlink ref="A58" r:id="rId36" display="BR-CGIN-LACNIC"/>
    <hyperlink ref="A59" r:id="rId37" display="BR-RNPE-LACNIC"/>
    <hyperlink ref="A60" r:id="rId38" display="BR-TESA1-LACNIC"/>
    <hyperlink ref="A61" r:id="rId39" display="BR-COSA-LACNIC"/>
    <hyperlink ref="A62" r:id="rId40" display="BR-FAAP7-LACNIC"/>
    <hyperlink ref="A63" r:id="rId41" display="BR-USPU-LACNIC"/>
    <hyperlink ref="A64" r:id="rId42" display="CANARI"/>
    <hyperlink ref="A65" r:id="rId43" display="V6SH"/>
    <hyperlink ref="A66" r:id="rId44" display="RISQ"/>
    <hyperlink ref="A67" r:id="rId45" display="TACE"/>
    <hyperlink ref="A68" r:id="rId46" display="MTOTE"/>
    <hyperlink ref="A69" r:id="rId47" display="GLBE"/>
    <hyperlink ref="A70" r:id="rId48" display="HEXAG"/>
    <hyperlink ref="A71" r:id="rId49" display="WIZN"/>
    <hyperlink ref="A72" r:id="rId50" display="ILAP"/>
    <hyperlink ref="A73" r:id="rId51" display="MAGM"/>
    <hyperlink ref="A74" r:id="rId52" display="PWGSC-7"/>
    <hyperlink ref="A75" r:id="rId53" display="EIC-28"/>
    <hyperlink ref="A76" r:id="rId54" display="PER1"/>
    <hyperlink ref="A77" r:id="rId55" display="NORTEL-30"/>
    <hyperlink ref="A78" r:id="rId56" display="GLOBO"/>
    <hyperlink ref="A79" r:id="rId57" display="Q9NT"/>
    <hyperlink ref="A80" r:id="rId58" display="EGAT"/>
    <hyperlink ref="A81" r:id="rId59" display="NDCC-4"/>
    <hyperlink ref="A84" r:id="rId60" display="NETC"/>
    <hyperlink ref="A85" r:id="rId61" display="CH-SWITCH-19990903"/>
    <hyperlink ref="A87" r:id="rId62" display="CH-CYBERLINK-20020816"/>
    <hyperlink ref="A88" r:id="rId63" display="CH-DOLPHINS-20020912"/>
    <hyperlink ref="A89" r:id="rId64" display="CH-UNISOURCE-20020927"/>
    <hyperlink ref="A90" r:id="rId65" display="CH-BLUEWINDOW-20030521"/>
    <hyperlink ref="A91" r:id="rId66" display="CH-CERN-20030611"/>
    <hyperlink ref="A92" r:id="rId67" display="CH-DATAWAY-20030825"/>
    <hyperlink ref="A93" r:id="rId68" display="CH-KUENZLER-20031030"/>
    <hyperlink ref="A94" r:id="rId69" display="CH-SUNRISE-20031124"/>
    <hyperlink ref="A95" r:id="rId70" display="CH-SOLNET-20031212"/>
    <hyperlink ref="A96" r:id="rId71" display="CH-LAN-20040227"/>
    <hyperlink ref="A108" r:id="rId72" display="CL-RUNA-LACNIC"/>
    <hyperlink ref="A109" r:id="rId73" display="CL-NESA-LACNIC"/>
    <hyperlink ref="A110" r:id="rId74" display="CERNET-CN-20000426"/>
    <hyperlink ref="A111" r:id="rId75" display="HKNET-HK-20010420"/>
    <hyperlink ref="A112" r:id="rId76" display="BIIV6-CN-20020704"/>
    <hyperlink ref="A113" r:id="rId77" display="CHINANET-20020830"/>
    <hyperlink ref="A114" r:id="rId78" display="CSTNET-CNNIC-20021015"/>
    <hyperlink ref="A115" r:id="rId79" display="HARNET-IPV6-HK-20021224"/>
    <hyperlink ref="A116" r:id="rId80" display="V6TNET-20030616"/>
    <hyperlink ref="A117" r:id="rId81" display="CKP-NET-JPNIC-JP-20031106"/>
    <hyperlink ref="A118" r:id="rId82" display="CNGI-CERNET2-CN-20031110"/>
    <hyperlink ref="A119" r:id="rId83" display="CERNET-CN-20031111"/>
    <hyperlink ref="A120" r:id="rId84" display="CRTC-CNNIC-CN-20031121"/>
    <hyperlink ref="A121" r:id="rId85" display="CNCGROUP-CN-20031219"/>
    <hyperlink ref="A122" r:id="rId86" display="CMNET-V6-20040319"/>
    <hyperlink ref="A123" r:id="rId87" display="UNICOM-V6-20040323"/>
    <hyperlink ref="A124" r:id="rId88" display="DIYIXIAN-HK-20040401"/>
    <hyperlink ref="A131" r:id="rId89" display="CO-CTSE-LACNIC"/>
    <hyperlink ref="A132" r:id="rId90" display="CR-ICEY-LACNIC"/>
    <hyperlink ref="A133" r:id="rId91" display="CR-RACO-LACNIC"/>
    <hyperlink ref="A135" r:id="rId92" display="CU-CENI-LACNIC"/>
    <hyperlink ref="A136" r:id="rId93" display="CU-ETCS-LACNIC"/>
    <hyperlink ref="A137" r:id="rId94" display="CU-CUBA-LACNIC"/>
    <hyperlink ref="A138" r:id="rId95" display="CY-CYTANET-20020917"/>
    <hyperlink ref="A139" r:id="rId96" display="CY-UNIV-20040129"/>
    <hyperlink ref="A140" r:id="rId97" display="CZ-TEN-34-20010521"/>
    <hyperlink ref="A141" r:id="rId98" display="CZ-IPEXNET-20030205"/>
    <hyperlink ref="A142" r:id="rId99" display="CZ-GTS-20030211"/>
    <hyperlink ref="A143" r:id="rId100" display="CZ-PRAGONET-20030314"/>
    <hyperlink ref="A145" r:id="rId101" display="CZ-NIC-20030620"/>
    <hyperlink ref="A146" r:id="rId102" display="CZ-VOL-20030717"/>
    <hyperlink ref="A147" r:id="rId103" display="CZ-CASABLANCA-20030724"/>
    <hyperlink ref="A148" r:id="rId104" display="CZ-BECOLINK-20030829"/>
    <hyperlink ref="A149" r:id="rId105" display="CZ-CDT-20040213"/>
    <hyperlink ref="A150" r:id="rId106" display="CZ-IGNUM-20040323"/>
    <hyperlink ref="A151" r:id="rId107" display="CZ-RADIOMOBIL-20040407"/>
    <hyperlink ref="A157" r:id="rId108" display="DE-SPACE-19990812"/>
    <hyperlink ref="A158" r:id="rId109" display="DE-DFN-19991102"/>
    <hyperlink ref="A160" r:id="rId110" display="DE-VIAG-20010717"/>
    <hyperlink ref="A161" r:id="rId111" display="DE-ROKA-20010817"/>
    <hyperlink ref="A162" r:id="rId112" display="DE-NORIS-20011203"/>
    <hyperlink ref="A163" r:id="rId113" display="DE-COMPLETEL-20020313"/>
    <hyperlink ref="A165" r:id="rId114" display="DE-BELWUE-20020411"/>
    <hyperlink ref="A167" r:id="rId115" display="DE-MAINLAB-20020724"/>
    <hyperlink ref="A168" r:id="rId116" display="DE-IPHH-20020725"/>
    <hyperlink ref="A169" r:id="rId117" display="DE-KOMPLEX-20020801"/>
    <hyperlink ref="A170" r:id="rId118" display="DE-CELOX-20020829"/>
    <hyperlink ref="A171" r:id="rId119" display="DE-SCHLUND-20020910"/>
    <hyperlink ref="A172" r:id="rId120" display="DE-COLT-20020930"/>
    <hyperlink ref="A173" r:id="rId121" display="DE-D2VODAFONE-20020930"/>
    <hyperlink ref="A174" r:id="rId122" display="DE-GENDORF-20021015"/>
    <hyperlink ref="A175" r:id="rId123" display="DE-GATEL-20021025"/>
    <hyperlink ref="A176" r:id="rId124" display="DE-CNS-20021108"/>
    <hyperlink ref="A177" r:id="rId125" display="DE-OSN-20021120"/>
    <hyperlink ref="A179" r:id="rId126" display="DE-MNET-20021223"/>
    <hyperlink ref="A180" r:id="rId127" display="DE-SCANPLUS-20030109"/>
    <hyperlink ref="A181" r:id="rId128" display="DE-GTN-20030123"/>
    <hyperlink ref="A182" r:id="rId129" display="DE-OPENIT-20030124"/>
    <hyperlink ref="A183" r:id="rId130" display="DE-NETZQUADRAT-20030124"/>
    <hyperlink ref="A184" r:id="rId131" display="DE-ROCKENSTEIN-20030203"/>
    <hyperlink ref="A185" r:id="rId132" display="DE-TEUTONET-20030205"/>
    <hyperlink ref="A186" r:id="rId133" display="DE-LOGIVISION-20030508"/>
    <hyperlink ref="A187" r:id="rId134" display="DE-ECOM-20030514"/>
    <hyperlink ref="A188" r:id="rId135" display="DE-MAINZ-KOM-20030528"/>
    <hyperlink ref="A189" r:id="rId136" display="DE-PIRONET-20030530"/>
    <hyperlink ref="A190" r:id="rId137" display="DE-WESTEND-20030625"/>
    <hyperlink ref="A191" r:id="rId138" display="DE-LFNET-20030704"/>
    <hyperlink ref="A192" r:id="rId139" display="DE-DUNKEL-20030707"/>
    <hyperlink ref="A193" r:id="rId140" display="DE-UNI-X-20030714"/>
    <hyperlink ref="A194" r:id="rId141" display="DE-SPEEDKOM-20030715"/>
    <hyperlink ref="A195" r:id="rId142" display="DE-HAMCOM-20030715"/>
    <hyperlink ref="A196" r:id="rId143" display="DE-NEPUSTILNET-20030716"/>
    <hyperlink ref="A198" r:id="rId144" display="DE-INTERDOTNET-20030826"/>
    <hyperlink ref="A199" r:id="rId145" display="DE-OK-20030902"/>
    <hyperlink ref="A200" r:id="rId146" display="DE-MEDIAWAYS-20031015"/>
    <hyperlink ref="A201" r:id="rId147" display="DE-HOST01-20031016"/>
    <hyperlink ref="A202" r:id="rId148" display="DE-UNIXSERVERS-20031112"/>
    <hyperlink ref="A203" r:id="rId149" display="DE-MK-NETZDIENSTE-20031114"/>
    <hyperlink ref="A205" r:id="rId150" display="DE-R-KOM-20040115"/>
    <hyperlink ref="A206" r:id="rId151" display="DE-E-PLUS-20040202"/>
    <hyperlink ref="A207" r:id="rId152" display="DE-CCN-20040202"/>
    <hyperlink ref="A208" r:id="rId153" display="DE-RHTEC-20040213"/>
    <hyperlink ref="A209" r:id="rId154" display="DE-AMADEUS-20040224"/>
    <hyperlink ref="A210" r:id="rId155" display="DE-GINKO-20040227"/>
    <hyperlink ref="A254" r:id="rId156" display="DK-TELEDANMARK-20010131"/>
    <hyperlink ref="A256" r:id="rId157" display="DK-DENET-20020801"/>
    <hyperlink ref="A257" r:id="rId158" display="DK-NETGROUP-20030603"/>
    <hyperlink ref="A258" r:id="rId159" display="DK-ARROWHEAD-20030711"/>
    <hyperlink ref="A259" r:id="rId160" display="DK-NETCOM-20030904"/>
    <hyperlink ref="A260" r:id="rId161" display="DK-DMDATA-20031020"/>
    <hyperlink ref="A262" r:id="rId162" display="DO-CODE-LACNIC"/>
    <hyperlink ref="A263" r:id="rId163" display="DO-PUCM-LACNIC"/>
    <hyperlink ref="A264" r:id="rId164" display="DO-TRIC-LACNIC"/>
    <hyperlink ref="A265" r:id="rId165" display="EE-ESTPAK-20020516"/>
    <hyperlink ref="A266" r:id="rId166" display="EE-DATA-20030203"/>
    <hyperlink ref="A267" r:id="rId167" display="EE-EENET-20030403"/>
    <hyperlink ref="A268" r:id="rId168" display="EE-UNINET-20030725"/>
    <hyperlink ref="A274" r:id="rId169" display="ES-REDIRIS-20010521"/>
    <hyperlink ref="A275" r:id="rId170" display="ES-TTD-20020705"/>
    <hyperlink ref="A276" r:id="rId171" display="ES-TELEFONICA-20021108"/>
    <hyperlink ref="A277" r:id="rId172" display="ES-XTEC-20021217"/>
    <hyperlink ref="A278" r:id="rId173" display="ES-BTTEL-20030129"/>
    <hyperlink ref="A279" r:id="rId174" display="ES-INTELIDEAS-20030224"/>
    <hyperlink ref="A280" r:id="rId175" display="ES-INTERHOST-20030317"/>
    <hyperlink ref="A281" r:id="rId176" display="ES-ARSYS-20030326"/>
    <hyperlink ref="A282" r:id="rId177" display="ES-TDATACORP-20030623"/>
    <hyperlink ref="A292" r:id="rId178" display="EU-NACNET-20000403"/>
    <hyperlink ref="A293" r:id="rId179" display="EU-DANTE-20020131"/>
    <hyperlink ref="A294" r:id="rId180" display="EU-LAMBDANET-20020605"/>
    <hyperlink ref="A300" r:id="rId181" display="FI-EUNET-20000403"/>
    <hyperlink ref="A301" r:id="rId182" display="FI-TELIVO-20010321"/>
    <hyperlink ref="A302" r:id="rId183" display="FI-FUNET-20010503"/>
    <hyperlink ref="A303" r:id="rId184" display="FI-RSLCOM-20020822"/>
    <hyperlink ref="A304" r:id="rId185" display="FI-ELISA-20021029"/>
    <hyperlink ref="A305" r:id="rId186" display="FI-VLP-20021112"/>
    <hyperlink ref="A306" r:id="rId187" display="FI-NETSONIC-20030107"/>
    <hyperlink ref="A307" r:id="rId188" display="FI-MMD-20030521"/>
    <hyperlink ref="A308" r:id="rId189" display="FI-SUOMEN2G-20030707"/>
    <hyperlink ref="A309" r:id="rId190" display="FI-PPO-20031121"/>
    <hyperlink ref="A310" r:id="rId191" display="FI-LANNENPUHELIN-20040213"/>
    <hyperlink ref="A315" r:id="rId192" display="FR-RENATER-20000321"/>
    <hyperlink ref="A316" r:id="rId193" display="FR-TELECOM-20000623"/>
    <hyperlink ref="A317" r:id="rId194" display="FR-NERIM-20020313"/>
    <hyperlink ref="A318" r:id="rId195" display="FR-SDV-20020710"/>
    <hyperlink ref="A319" r:id="rId196" display="FR-GROLIER-20020725"/>
    <hyperlink ref="A320" r:id="rId197" display="FR-GITOYEN-20020924"/>
    <hyperlink ref="A321" r:id="rId198" display="FR-CGEONLINE-20021025"/>
    <hyperlink ref="A322" r:id="rId199" display="FR-CEGETEL-20021126"/>
    <hyperlink ref="A323" r:id="rId200" display="FR-CLARA-20030107"/>
    <hyperlink ref="A324" r:id="rId201" display="FR-NONE-20030415"/>
    <hyperlink ref="A325" r:id="rId202" display="FR-LDCOMNET-20030618"/>
    <hyperlink ref="A326" r:id="rId203" display="FR-AGARIK-20030710"/>
    <hyperlink ref="A327" r:id="rId204" display="FR-AXIALSYS-20030801"/>
    <hyperlink ref="A329" r:id="rId205" display="FR-FRONTIER-20031119"/>
    <hyperlink ref="A330" r:id="rId206" display="FR-CI-20031119"/>
    <hyperlink ref="A331" r:id="rId207" display="FR-TELECITY-20031203"/>
    <hyperlink ref="A347" r:id="rId208" display="GR-GRNET-19991208"/>
    <hyperlink ref="A348" r:id="rId209" display="GT-OSGU-LACNIC"/>
    <hyperlink ref="A349" r:id="rId210" display="HR-CARNET-20030305"/>
    <hyperlink ref="A350" r:id="rId211" display="HR-ISKON-20040407"/>
    <hyperlink ref="A351" r:id="rId212" display="HT-MUSA-LACNIC"/>
    <hyperlink ref="A352" r:id="rId213" display="HU-HUNGARNET-20010717"/>
    <hyperlink ref="A353" r:id="rId214" display="HU-PANTEL-20040317"/>
    <hyperlink ref="A356" r:id="rId215" display="WINET-IPv6-APJII-ID"/>
    <hyperlink ref="A357" r:id="rId216" display="CBNNET-IPv6-APJII-ID-20030226"/>
    <hyperlink ref="A358" r:id="rId217" display="INDOSAT-ID-20031118"/>
    <hyperlink ref="A361" r:id="rId218" display="IE-HEANET-20011008"/>
    <hyperlink ref="A362" r:id="rId219" display="IE-ISI-20020515"/>
    <hyperlink ref="A363" r:id="rId220" display="IE-TELECOM-20030401"/>
    <hyperlink ref="A369" r:id="rId221" display="IL-IUCC-20030508"/>
    <hyperlink ref="A373" r:id="rId222" display="ESTEL-20021004"/>
    <hyperlink ref="A374" r:id="rId223" display="ERNET-IN-20040119"/>
    <hyperlink ref="A375" r:id="rId224" display="SILNET"/>
    <hyperlink ref="A383" r:id="rId225" display="IR-IRANET-20030715"/>
    <hyperlink ref="A385" r:id="rId226" display="IR-SHARIF-20030716"/>
    <hyperlink ref="A386" r:id="rId227" display="IR-PARSUN-20040105"/>
    <hyperlink ref="A387" r:id="rId228" display="IR-ALBORZ-20040126"/>
    <hyperlink ref="A390" r:id="rId229" display="IS-ICENET-20040312"/>
    <hyperlink ref="A391" r:id="rId230" display="IT-CSELT-20001221"/>
    <hyperlink ref="A392" r:id="rId231" display="IT-EDISONTEL-20010906"/>
    <hyperlink ref="A393" r:id="rId232" display="IT-GARR-20011004"/>
    <hyperlink ref="A394" r:id="rId233" display="IT-CSP-20020725"/>
    <hyperlink ref="A395" r:id="rId234" display="IT-ATRAGON-20020916"/>
    <hyperlink ref="A396" r:id="rId235" display="IT-INROMA-20021127"/>
    <hyperlink ref="A397" r:id="rId236" display="IT-EURONEXUS-20021218"/>
    <hyperlink ref="A398" r:id="rId237" display="IT-EURNET-20030110"/>
    <hyperlink ref="A399" r:id="rId238" display="IT-FASTWEB-20030213"/>
    <hyperlink ref="A400" r:id="rId239" display="IT-MEDIARAMA-20030224"/>
    <hyperlink ref="A401" r:id="rId240" display="IT-ITGATE-20030514"/>
    <hyperlink ref="A402" r:id="rId241" display="IT-COMM2000-20030610"/>
    <hyperlink ref="A403" r:id="rId242" display="IT-PLANET-20030805"/>
    <hyperlink ref="A404" r:id="rId243" display="IT-NEWSOFT-20030916"/>
    <hyperlink ref="A405" r:id="rId244" display="IT-TOPNET-20030918"/>
    <hyperlink ref="A406" r:id="rId245" display="IT-CNIT-20031210"/>
    <hyperlink ref="A407" r:id="rId246" display="IT-RMNET-20031223"/>
    <hyperlink ref="A408" r:id="rId247" display="IT-CLIO-20040109"/>
    <hyperlink ref="A409" r:id="rId248" display="IT-INCUBATEC-COM-20040204"/>
    <hyperlink ref="A410" r:id="rId249" display="IT-CSIPIEMONTE-20040218"/>
    <hyperlink ref="A411" r:id="rId250" display="IT-MIX-20040329"/>
    <hyperlink ref="A424" r:id="rId251" display="WIDE-JP-19990813"/>
    <hyperlink ref="A425" r:id="rId252" display="NTT-JP-19990922"/>
    <hyperlink ref="A426" r:id="rId253" display="JENS-JP-19991027"/>
    <hyperlink ref="A427" r:id="rId254" display="IIJ-JPNIC-JP-20000308"/>
    <hyperlink ref="A428" r:id="rId255" display="INFOWEB-JPNIC-JP-2000502"/>
    <hyperlink ref="A429" r:id="rId256" display="BIGLOBE-JPNIC-JP-20000719"/>
    <hyperlink ref="A430" r:id="rId257" display="DION6-JPNIC-JP-20000829"/>
    <hyperlink ref="A431" r:id="rId258" display="ODN-JPNIC-JP-20000915"/>
    <hyperlink ref="A432" r:id="rId259" display="SONYTELECOM-JPNIC-JP-20001207"/>
    <hyperlink ref="A433" r:id="rId260" display="POWEREDCOM-JPNIC-JP-20001208"/>
    <hyperlink ref="A434" r:id="rId261" display="CCCN-JPNIC-JP-20001228"/>
    <hyperlink ref="A435" r:id="rId262" display="INFOSPHERE-JPNIC-JP-20010208"/>
    <hyperlink ref="A436" r:id="rId263" display="POWEREDCOM-JPNIC-JP-20010208"/>
    <hyperlink ref="A437" r:id="rId264" display="DTI-JPNIC-JP-20010702"/>
    <hyperlink ref="A438" r:id="rId265" display="AI3"/>
    <hyperlink ref="A439" r:id="rId266" display="MEX-JPNIC-JP-20010801"/>
    <hyperlink ref="A440" r:id="rId267" display="SINET-JPNIC-JP-20010809"/>
    <hyperlink ref="A441" r:id="rId268" display="PANANET-JPNIC-JP-20010810"/>
    <hyperlink ref="A442" r:id="rId269" display="HTCN-JPNIC-JP-20010814"/>
    <hyperlink ref="A443" r:id="rId270" display="CWIDC-JPNIC-JP-20010815"/>
    <hyperlink ref="A444" r:id="rId271" display="STCN-JPNIC-JP-20010817"/>
    <hyperlink ref="A445" r:id="rId272" display="U-NETSURF-JPNIC-JP-20011005"/>
    <hyperlink ref="A446" r:id="rId273" display="FINE-JPNIC-JP-20011030"/>
    <hyperlink ref="A447" r:id="rId274" display="QCN-JPNIC-JP-20011031"/>
    <hyperlink ref="A448" r:id="rId275" display="MCNET-JPNIC-JP-20011108"/>
    <hyperlink ref="A449" r:id="rId276" display="MIND-JPNIC-JP-20011115"/>
    <hyperlink ref="A450" r:id="rId277" display="MEDIAS-JPNIC-JP-20011212"/>
    <hyperlink ref="A451" r:id="rId278" display="BBTOWER-NET-20011212"/>
    <hyperlink ref="A452" r:id="rId279" display="OCN-JP-JPNIC-JP-20020115"/>
    <hyperlink ref="A453" r:id="rId280" display="HOTNET-JPNIC-JP-20020215"/>
    <hyperlink ref="A454" r:id="rId281" display="MULTIFEED-JPNIC-JP-20020319"/>
    <hyperlink ref="A455" r:id="rId282" display="KMN-IPV6-JPNIC-JP-20020403"/>
    <hyperlink ref="A456" r:id="rId283" display="SO-NET-JPNIC-JP-20020409"/>
    <hyperlink ref="A457" r:id="rId284" display="PTOP-JPNIC-JP-20020521"/>
    <hyperlink ref="A458" r:id="rId285" display="XEPHION-JPNIC-JP-20020523"/>
    <hyperlink ref="A459" r:id="rId286" display="FBDC-JPNIC-JP-20020524"/>
    <hyperlink ref="A460" r:id="rId287" display="INTEROP-JP-20020617"/>
    <hyperlink ref="A461" r:id="rId288" display="KCOM-V6-JPNIC-JP-20020704"/>
    <hyperlink ref="A462" r:id="rId289" display="ASAHI-NET-JPNIC-JP-20020730"/>
    <hyperlink ref="A463" r:id="rId290" display="JCNET-JPNIC-JP-20020801"/>
    <hyperlink ref="A464" r:id="rId291" display="GCIX-JPNIC-JP-20020808"/>
    <hyperlink ref="A465" r:id="rId292" display="CWJ-JPNIC-JP-20020910"/>
    <hyperlink ref="A466" r:id="rId293" display="InterVia-JPNIC-JP-20020916"/>
    <hyperlink ref="A467" r:id="rId294" display="CYPRESS-NET6-JPNIC-JP-20020918"/>
    <hyperlink ref="A468" r:id="rId295" display="NTTEAST-JPNIC-JP-20020930"/>
    <hyperlink ref="A469" r:id="rId296" display="D-CRUISE-JPNIC-JP-20021011"/>
    <hyperlink ref="A470" r:id="rId297" display="ANC-IPV6-NETBLK01-20021113"/>
    <hyperlink ref="A471" r:id="rId298" display="SAISON-JPNIC-JP-20021205"/>
    <hyperlink ref="A472" r:id="rId299" display="K-OPTICOM-JPNIC-JP-20030113"/>
    <hyperlink ref="A473" r:id="rId300" display="SSD-JPNIC-JP-20030206"/>
    <hyperlink ref="A474" r:id="rId301" display="GUNMANET-JPNIC-JP-20030206"/>
    <hyperlink ref="A475" r:id="rId302" display="OTNS-JPNIC-JP-20030325"/>
    <hyperlink ref="A476" r:id="rId303" display="JPNIC-NET-JP-20030529"/>
    <hyperlink ref="A477" r:id="rId304" display="OKIX-JPNIC-JP-20030605"/>
    <hyperlink ref="A478" r:id="rId305" display="M-ROOT-DNS-IPv6-20030619"/>
    <hyperlink ref="A479" r:id="rId306" display="NTTWEST-IPv6-JPNIC-JP-20030912"/>
    <hyperlink ref="A480" r:id="rId307" display="ATTAP-V6NET"/>
    <hyperlink ref="A481" r:id="rId308" display="ABOVENET-JPNIC-JP-20031006"/>
    <hyperlink ref="A482" r:id="rId309" display="jp-dns-JPNIC-JP-20031117"/>
    <hyperlink ref="A483" r:id="rId310" display="JGNV6NET-JP-20040121"/>
    <hyperlink ref="A484" r:id="rId311" display="SAKURA-JPNIC-JP-20040130"/>
    <hyperlink ref="A485" r:id="rId312" display="MEWIPV6VPN-JP-20040213"/>
    <hyperlink ref="A486" r:id="rId313" display="ATNAP-JPNIC-JP-20040213"/>
    <hyperlink ref="A487" r:id="rId314" display="KCT-NET-JPNIC-JP-20040326"/>
    <hyperlink ref="A506" r:id="rId315" display="KT-KRNIC-KR-19991006"/>
    <hyperlink ref="A507" r:id="rId316" display="ETRI-KRNIC-KR-19991124"/>
    <hyperlink ref="A508" r:id="rId317" display="DACOM-BORANET-20000908"/>
    <hyperlink ref="A509" r:id="rId318" display="KOLNET-KRNIC-KR-20000927"/>
    <hyperlink ref="A510" r:id="rId319" display="HANANET-KRNIC-KR-20001030"/>
    <hyperlink ref="A511" r:id="rId320" display="KORNET-KRNIC-KR-20010102"/>
    <hyperlink ref="A512" r:id="rId321" display="NGINET-KRNIC-KR-20010115"/>
    <hyperlink ref="A513" r:id="rId322" display="SKTELECOMNET-KRNIC-KR-20010406"/>
    <hyperlink ref="A514" r:id="rId323" display="KREONET2-KRNIC-KR-20010823"/>
    <hyperlink ref="A515" r:id="rId324" display="SAMSUNGNETWORKS-KRNIC-KR-20010920"/>
    <hyperlink ref="A516" r:id="rId325" display="THRUNET-KRNIC-KR-20011218"/>
    <hyperlink ref="A517" r:id="rId326" display="HANINTERNET-KRNIC-KR-20020207"/>
    <hyperlink ref="A518" r:id="rId327" display="GNGIDC-KRNIC-KR-20020402"/>
    <hyperlink ref="A519" r:id="rId328" display="DREAMX-KRNIC-KR-20020812"/>
    <hyperlink ref="A520" r:id="rId329" display="krline-krnic-kr-20020919"/>
    <hyperlink ref="A521" r:id="rId330" display="SHINBIRO-KRNIC-KR-20030122"/>
    <hyperlink ref="A522" r:id="rId331" display="GIN-KRNIC-KR-20030515"/>
    <hyperlink ref="A523" r:id="rId332" display="KRNIC"/>
    <hyperlink ref="A524" r:id="rId333" display="KTFWING-KRNIC-KR-20040213"/>
    <hyperlink ref="A525" r:id="rId334" display="TMNET-MY-20040224"/>
    <hyperlink ref="A526" r:id="rId335" display="PUBNETPLUS-KRNIC-KR-20040317"/>
    <hyperlink ref="A527" r:id="rId336" display="KREN-KRNIC-KR-20040317"/>
    <hyperlink ref="A528" r:id="rId337" display="SKTELINK-KRNIC-KR-20040329"/>
    <hyperlink ref="A529" r:id="rId338" display="KCNET-KRNIC-KR-20040329"/>
    <hyperlink ref="A530" r:id="rId339" display="KTNET-KRNIC-KR-20040407"/>
    <hyperlink ref="A540" r:id="rId340" display="LT-LITNET-20011115"/>
    <hyperlink ref="A541" r:id="rId341" display="LT-DELFI-20020924"/>
    <hyperlink ref="A542" r:id="rId342" display="LT-BALTNET-20040326"/>
    <hyperlink ref="A543" r:id="rId343" display="LU-PT-20020605"/>
    <hyperlink ref="A544" r:id="rId344" display="LU-RESTENA-20021118"/>
    <hyperlink ref="A545" r:id="rId345" display="LU-DCLUX-20030218"/>
    <hyperlink ref="A546" r:id="rId346" display="LU-VO-20031027"/>
    <hyperlink ref="A547" r:id="rId347" display="LU-NETLINE-20031219"/>
    <hyperlink ref="A552" r:id="rId348" display="MT-CSC-20040223"/>
    <hyperlink ref="A553" r:id="rId349" display="NICMW"/>
    <hyperlink ref="A554" r:id="rId350" display="V6UN"/>
    <hyperlink ref="A555" r:id="rId351" display="V6AV"/>
    <hyperlink ref="A556" r:id="rId352" display="V6MC"/>
    <hyperlink ref="A557" r:id="rId353" display="V6AX"/>
    <hyperlink ref="A558" r:id="rId354" display="MX-OPSC-LACNIC"/>
    <hyperlink ref="A559" r:id="rId355" display="MX-USCV4-LACNIC"/>
    <hyperlink ref="A560" r:id="rId356" display="MX-UNGU4-LACNIC"/>
    <hyperlink ref="A561" r:id="rId357" display="MX-UNAM1-LACNIC"/>
    <hyperlink ref="A562" r:id="rId358" display="MX-UAHI-LACNIC"/>
    <hyperlink ref="A563" r:id="rId359" display="MX-ITYE4-LACNIC"/>
    <hyperlink ref="A564" r:id="rId360" display="MX-CUDI-LACNIC"/>
    <hyperlink ref="A565" r:id="rId361" display="MX-MTSC2-LACNIC"/>
    <hyperlink ref="A566" r:id="rId362" display="MANIS-MY-20010824"/>
    <hyperlink ref="A567" r:id="rId363" display="ARCNET6-20020723"/>
    <hyperlink ref="A568" r:id="rId364" display="MAXISNET-MY-20030218"/>
    <hyperlink ref="A573" r:id="rId365" display="NI-CANI-LACNIC"/>
    <hyperlink ref="A574" r:id="rId366" display="NL-SURFNET-19990819"/>
    <hyperlink ref="A576" r:id="rId367" display="NL-INTOUCH-20010307"/>
    <hyperlink ref="A577" r:id="rId368" display="NL-BIT-20020405"/>
    <hyperlink ref="A578" r:id="rId369" display="NL-PROSERVE-20020712"/>
    <hyperlink ref="A579" r:id="rId370" display="NL-CONCEPTS-20020724"/>
    <hyperlink ref="A580" r:id="rId371" display="NL-XS4ALL-20020807"/>
    <hyperlink ref="A581" r:id="rId372" display="NL-WIDEXS-20020812"/>
    <hyperlink ref="A582" r:id="rId373" display="NL-MEGAPROVIDER-20021016"/>
    <hyperlink ref="A583" r:id="rId374" display="NL-CYBERCOMM-20021021"/>
    <hyperlink ref="A584" r:id="rId375" display="NL-HUBRIS-20021023"/>
    <hyperlink ref="A585" r:id="rId376" display="NL-DEMON-20021025"/>
    <hyperlink ref="A586" r:id="rId377" display="NL-TOOFAST-20021028"/>
    <hyperlink ref="A587" r:id="rId378" display="NL-INTERNED-20021030"/>
    <hyperlink ref="A588" r:id="rId379" display="NL-TRUESERVER-20021030"/>
    <hyperlink ref="A589" r:id="rId380" display="NL-LUNA-20021104"/>
    <hyperlink ref="A590" r:id="rId381" display="NL-SOLCON-20021108"/>
    <hyperlink ref="A591" r:id="rId382" display="NL-COBWEB-20030127"/>
    <hyperlink ref="A592" r:id="rId383" display="NL-CASTELNET-20030317"/>
    <hyperlink ref="A593" r:id="rId384" display="NL-WAPI-20030501"/>
    <hyperlink ref="A594" r:id="rId385" display="NL-IO-20030616"/>
    <hyperlink ref="A595" r:id="rId386" display="NL-CALYX-20030617"/>
    <hyperlink ref="A596" r:id="rId387" display="NL-NXS-20030623"/>
    <hyperlink ref="A597" r:id="rId388" display="NL-VIRTU-20030801"/>
    <hyperlink ref="A598" r:id="rId389" display="NL-SUPPORTNET-20030820"/>
    <hyperlink ref="A599" r:id="rId390" display="NL-LIBERTEL-20030902"/>
    <hyperlink ref="A601" r:id="rId391" display="NL-NETHOLDING-20030930"/>
    <hyperlink ref="A602" r:id="rId392" display="NL-WEDARE-20031002"/>
    <hyperlink ref="A603" r:id="rId393" display="NL-INTROWEB-20031217"/>
    <hyperlink ref="A604" r:id="rId394" display="NL-DENIT-20040115"/>
    <hyperlink ref="A605" r:id="rId395" display="NL-ROKSCOM-20040127"/>
    <hyperlink ref="A606" r:id="rId396" display="NL-CAVEO-20040319"/>
    <hyperlink ref="A623" r:id="rId397" display="NO-UNINETT-20010406"/>
    <hyperlink ref="A624" r:id="rId398" display="NO-WEBONLINE-20020712"/>
    <hyperlink ref="A625" r:id="rId399" display="NO-POWERTECH-20020725"/>
    <hyperlink ref="A626" r:id="rId400" display="NO-CATCHIP-20020823 "/>
    <hyperlink ref="A627" r:id="rId401" display="NO-WAN-20030113"/>
    <hyperlink ref="A628" r:id="rId402" display="NO-FASTHOST-20040406"/>
    <hyperlink ref="A635" r:id="rId403" display="WXNZ-20031219"/>
    <hyperlink ref="A641" r:id="rId404" display="OM-GTO-OMAN-20031209"/>
    <hyperlink ref="A642" r:id="rId405" display="PA-PANN-LACNIC"/>
    <hyperlink ref="A643" r:id="rId406" display="PE-COPE2-LACNIC"/>
    <hyperlink ref="A644" r:id="rId407" display="PE-APSA4-LACNIC"/>
    <hyperlink ref="A645" r:id="rId408" display="PE-TPSA-LACNIC"/>
    <hyperlink ref="A646" r:id="rId409" display="PE-RAPE1-LACNIC"/>
    <hyperlink ref="A647" r:id="rId410" display="PE-URPA2-LACNIC"/>
    <hyperlink ref="A648" r:id="rId411" display="TIARE-PG-20020827"/>
    <hyperlink ref="A654" r:id="rId412" display="PL-ICM-20000905"/>
    <hyperlink ref="A655" r:id="rId413" display="PL-CYFRONET-20010221"/>
    <hyperlink ref="A656" r:id="rId414" display="PL-POZMAN-20020710"/>
    <hyperlink ref="A657" r:id="rId415" display="PL-BYDMAN-20020924"/>
    <hyperlink ref="A658" r:id="rId416" display="PL-NASK-20021115"/>
    <hyperlink ref="A659" r:id="rId417" display="PL-WASK-20021212"/>
    <hyperlink ref="A660" r:id="rId418" display="PL-LODMAN-20030217"/>
    <hyperlink ref="A661" r:id="rId419" display="PL-CDP-20031223"/>
    <hyperlink ref="A662" r:id="rId420" display="PL-ATMAN-20040220"/>
    <hyperlink ref="A675" r:id="rId421" display="PT-RCCN-20000623"/>
    <hyperlink ref="A676" r:id="rId422" display="PT-TELECEL-20020711"/>
    <hyperlink ref="A677" r:id="rId423" display="PT-TELEPAC-20020814"/>
    <hyperlink ref="A678" r:id="rId424" display="PT-EDINET-20021205"/>
    <hyperlink ref="A679" r:id="rId425" display="PT-NFSI-20030217"/>
    <hyperlink ref="A680" r:id="rId426" display="PT-KPNQWEST-20030219"/>
    <hyperlink ref="A681" r:id="rId427" display="PT-IPGLOBAL-20030915"/>
    <hyperlink ref="A682" r:id="rId428" display="PT-CPRM-20031003"/>
    <hyperlink ref="A686" r:id="rId429" display="PY-CNCO-LACNIC"/>
    <hyperlink ref="A687" r:id="rId430" display="QA-QTEL-20040129"/>
    <hyperlink ref="A688" r:id="rId431" display="RO-EDU-20030219"/>
    <hyperlink ref="A689" r:id="rId432" display="RO-RDS-20030723"/>
    <hyperlink ref="A693" r:id="rId433" display="RU-FREENET-19991115"/>
    <hyperlink ref="A694" r:id="rId434" display="RU-ROSNIIROS-20010219"/>
    <hyperlink ref="A695" r:id="rId435" display="RU-RUNNET-20030214"/>
    <hyperlink ref="A700" r:id="rId436" display="SA-KACST-20030620"/>
    <hyperlink ref="A701" r:id="rId437" display="SA-STC-20031219"/>
    <hyperlink ref="A703" r:id="rId438" display="SE-SWIPNET-20000828"/>
    <hyperlink ref="A704" r:id="rId439" display="SE-SUNET-20001218"/>
    <hyperlink ref="A705" r:id="rId440" display="SE-TELE1-20010321"/>
    <hyperlink ref="A707" r:id="rId441" display="SE-NORDUNET-20021016"/>
    <hyperlink ref="A708" r:id="rId442" display="SE-BAHNHOF-20021031"/>
    <hyperlink ref="A709" r:id="rId443" display="SE-DCS-20021104"/>
    <hyperlink ref="A710" r:id="rId444" display="SE-GAVLENET-20030225"/>
    <hyperlink ref="A711" r:id="rId445" display="SE-BITNET-20030227"/>
    <hyperlink ref="A712" r:id="rId446" display="SE-SANDNET-20030228"/>
    <hyperlink ref="A713" r:id="rId447" display="SE-SEVENLEVELS-20030303"/>
    <hyperlink ref="A714" r:id="rId448" display="SE-LIDEN-2030506"/>
    <hyperlink ref="A715" r:id="rId449" display="SE-FMV-20030508"/>
    <hyperlink ref="A716" r:id="rId450" display="SE-DATAPHONE-20030915"/>
    <hyperlink ref="A717" r:id="rId451" display="SE-TEKNIKPARK-20031106"/>
    <hyperlink ref="A718" r:id="rId452" display="SE-LJUSNET-20031128"/>
    <hyperlink ref="A719" r:id="rId453" display="SE-PORT80-20040115"/>
    <hyperlink ref="A724" r:id="rId454" display="NUS-SG-19990827"/>
    <hyperlink ref="A725" r:id="rId455" display="SINGTEL-IXV6-20020718"/>
    <hyperlink ref="A726" r:id="rId456" display="SINGNET-V6-SG-20020724"/>
    <hyperlink ref="A727" r:id="rId457" display="PacNet-v6-20021011"/>
    <hyperlink ref="A728" r:id="rId458" display="ASIA-BB-JPNIC-JP-20031017"/>
    <hyperlink ref="A729" r:id="rId459" display="ESDUN-SG-20031021"/>
    <hyperlink ref="A731" r:id="rId460" display="SI-ARNES-20030618"/>
    <hyperlink ref="A732" r:id="rId461" display="SI-MEDINET-20031002"/>
    <hyperlink ref="A733" r:id="rId462" display="SI-BONE-20031216"/>
    <hyperlink ref="A736" r:id="rId463" display="UNINET-TH-20020513"/>
    <hyperlink ref="A737" r:id="rId464" display="CATIPV6-20020707"/>
    <hyperlink ref="A738" r:id="rId465" display="INET-TH-20020711"/>
    <hyperlink ref="A742" r:id="rId466" display="TR-KOCNET-20021004"/>
    <hyperlink ref="A743" r:id="rId467" display="TR-ULAKBIM-20030114"/>
    <hyperlink ref="A745" r:id="rId468" display="HINET-TW-20000208"/>
    <hyperlink ref="A746" r:id="rId469" display="TANET-TWNIC-TW-20001006"/>
    <hyperlink ref="A747" r:id="rId470" display="ASNET-TWNIC-TW-20020711"/>
    <hyperlink ref="A748" r:id="rId471" display="TTN-TWNIC-TW-20020812"/>
    <hyperlink ref="A749" r:id="rId472" display="SIXREN-TWNIC-TW-20020827"/>
    <hyperlink ref="A750" r:id="rId473" display="CHTTL-TW-20021002"/>
    <hyperlink ref="A751" r:id="rId474" display="SEEDNET-IPv6-TWNIC-TW-20021209"/>
    <hyperlink ref="A752" r:id="rId475" display="TWNIC-TW-v6-20030331"/>
    <hyperlink ref="A753" r:id="rId476" display="PREGINET-PH-20030407"/>
    <hyperlink ref="A754" r:id="rId477" display="TWNTT-NET-TWNIC-TW-20030519"/>
    <hyperlink ref="A755" r:id="rId478" display="NHRIv6-TWNIC-TW-20030523"/>
    <hyperlink ref="A756" r:id="rId479" display="GIGAMEDIA-TW-20030606"/>
    <hyperlink ref="A757" r:id="rId480" display="TWARENV6-TWNIC-TW-20031127"/>
    <hyperlink ref="A770" r:id="rId481" display="UK-BT-19990903"/>
    <hyperlink ref="A771" r:id="rId482" display="UK-JANET-19991019"/>
    <hyperlink ref="A773" r:id="rId483" display="UK-EASYNET-20010322"/>
    <hyperlink ref="A777" r:id="rId484" display="UK-OPALNET-20020530"/>
    <hyperlink ref="A778" r:id="rId485" display="UK-AA-20020820"/>
    <hyperlink ref="A779" r:id="rId486" display="UK-NORWEB-20021018"/>
    <hyperlink ref="A780" r:id="rId487" display="UK-DEFINITE-20021114"/>
    <hyperlink ref="A781" r:id="rId488" display="UK-CALADAN-20021115"/>
    <hyperlink ref="A782" r:id="rId489" display="UK-CLARANET-20031301"/>
    <hyperlink ref="A783" r:id="rId490" display="UK-WEBTAPESTRY-20030203"/>
    <hyperlink ref="A784" r:id="rId491" display="UK-ANLX-20030311"/>
    <hyperlink ref="A785" r:id="rId492" display="UK-COMPULINK-20030319"/>
    <hyperlink ref="A786" r:id="rId493" display="UK-LEONET-20030401"/>
    <hyperlink ref="A788" r:id="rId494" display="UK-C2INTERNET-20030505"/>
    <hyperlink ref="A789" r:id="rId495" display="UK-PRT-20030516"/>
    <hyperlink ref="A790" r:id="rId496" display="UK-TELECOMPLETE-20030723"/>
    <hyperlink ref="A792" r:id="rId497" display="UK-MISTRAL-20031007"/>
    <hyperlink ref="A793" r:id="rId498" display="UK-BSVE-20040107"/>
    <hyperlink ref="A794" r:id="rId499" display="UK-FLAG-20040128"/>
    <hyperlink ref="A795" r:id="rId500" display="UK-IXSERVICES-20040128"/>
    <hyperlink ref="A796" r:id="rId501" display="UK-ATLAS-20040129"/>
    <hyperlink ref="A797" r:id="rId502" display="UK-NETSERVICES-20040304"/>
    <hyperlink ref="A830" r:id="rId503" display="V6ES"/>
    <hyperlink ref="A831" r:id="rId504" display="V6MW"/>
    <hyperlink ref="A832" r:id="rId505" display="V6VO"/>
    <hyperlink ref="A833" r:id="rId506" display="V6CO"/>
    <hyperlink ref="A834" r:id="rId507" display="V6QW"/>
    <hyperlink ref="A835" r:id="rId508" display="V6NV"/>
    <hyperlink ref="A836" r:id="rId509" display="V6AB"/>
    <hyperlink ref="A837" r:id="rId510" display="V6SP"/>
    <hyperlink ref="A838" r:id="rId511" display="V6GC"/>
    <hyperlink ref="A839" r:id="rId512" display="V6ST"/>
    <hyperlink ref="A840" r:id="rId513" display="SAVVI-3"/>
    <hyperlink ref="A841" r:id="rId514" display="INTER-395"/>
    <hyperlink ref="A842" r:id="rId515" display="V6HE"/>
    <hyperlink ref="A843" r:id="rId516" display="V6EP"/>
    <hyperlink ref="A844" r:id="rId517" display="V6HP"/>
    <hyperlink ref="A845" r:id="rId518" display="NOKIA-19"/>
    <hyperlink ref="A846" r:id="rId519" display="V6AT"/>
    <hyperlink ref="A847" r:id="rId520" display="V6WP"/>
    <hyperlink ref="A848" r:id="rId521" display="NASA"/>
    <hyperlink ref="A849" r:id="rId522" display="V6DN"/>
    <hyperlink ref="A850" r:id="rId523" display="V6WN"/>
    <hyperlink ref="A851" r:id="rId524" display="V6ZN"/>
    <hyperlink ref="A852" r:id="rId525" display="ISC-94"/>
    <hyperlink ref="A853" r:id="rId526" display="ISC-94"/>
    <hyperlink ref="A854" r:id="rId527" display="NAC"/>
    <hyperlink ref="A855" r:id="rId528" display="FDMS"/>
    <hyperlink ref="A856" r:id="rId529" display="CETI"/>
    <hyperlink ref="A857" r:id="rId530" display="SGNS"/>
    <hyperlink ref="A858" r:id="rId531" display="ICGN"/>
    <hyperlink ref="A859" r:id="rId532" display="COGC"/>
    <hyperlink ref="A860" r:id="rId533" display="CMCS"/>
    <hyperlink ref="A861" r:id="rId534" display="ISOM"/>
    <hyperlink ref="A862" r:id="rId535" display="WORLDC-322"/>
    <hyperlink ref="A863" r:id="rId536" display="CXA"/>
    <hyperlink ref="A864" r:id="rId537" display="OREGON"/>
    <hyperlink ref="A865" r:id="rId538" display="NLAYE"/>
    <hyperlink ref="A866" r:id="rId539" display="   SNIC"/>
    <hyperlink ref="A867" r:id="rId540" display="  HNSS"/>
    <hyperlink ref="A868" r:id="rId541" display="BROAD-5"/>
    <hyperlink ref="A869" r:id="rId542" display="WARE"/>
    <hyperlink ref="A870" r:id="rId543" display="ASSB"/>
    <hyperlink ref="A871" r:id="rId544" display="SEMA"/>
    <hyperlink ref="A872" r:id="rId545" display="NWOA"/>
    <hyperlink ref="A873" r:id="rId546" display="PSC"/>
    <hyperlink ref="A874" r:id="rId547" display="OEN-1"/>
    <hyperlink ref="A875" r:id="rId548" display="IOWA"/>
    <hyperlink ref="A876" r:id="rId549" display="SWCP"/>
    <hyperlink ref="A877" r:id="rId550" display="INFB"/>
    <hyperlink ref="A878" r:id="rId551" display="ZIAN"/>
    <hyperlink ref="A879" r:id="rId552" display="TFDC"/>
    <hyperlink ref="A880" r:id="rId553" display="AROS"/>
    <hyperlink ref="A881" r:id="rId554" display="RLCN"/>
    <hyperlink ref="A882" r:id="rId555" display="SCN-18"/>
    <hyperlink ref="A883" r:id="rId556" display="CBB-16"/>
    <hyperlink ref="A884" r:id="rId557" display="ILTN"/>
    <hyperlink ref="A885" r:id="rId558" display="ECOMD"/>
    <hyperlink ref="A886" r:id="rId559" display="SPEK"/>
    <hyperlink ref="A887" r:id="rId560" display="PNG-4"/>
    <hyperlink ref="A888" r:id="rId561" display="LAYER-1"/>
    <hyperlink ref="A889" r:id="rId562" display="ELANN"/>
    <hyperlink ref="A890" r:id="rId563" display="LNET"/>
    <hyperlink ref="A891" r:id="rId564" display="LAVA"/>
    <hyperlink ref="A892" r:id="rId565" display="ATTW"/>
    <hyperlink ref="A893" r:id="rId566" display="GLOBA-10"/>
    <hyperlink ref="A894" r:id="rId567" display="POCKET-4"/>
    <hyperlink ref="A895" r:id="rId568" display="REFLE-2"/>
    <hyperlink ref="A896" r:id="rId569" display="VECT"/>
    <hyperlink ref="A897" r:id="rId570" display="AUGU"/>
    <hyperlink ref="A898" r:id="rId571" display="COLUMB"/>
    <hyperlink ref="A899" r:id="rId572" display="NPLX"/>
    <hyperlink ref="A900" r:id="rId573" display="INDIAN"/>
    <hyperlink ref="A901" r:id="rId574" display="LVLT"/>
    <hyperlink ref="A902" r:id="rId575" display="CHOC"/>
    <hyperlink ref="A903" r:id="rId576" display="EXOBI"/>
    <hyperlink ref="A904" r:id="rId577" display="DCE"/>
    <hyperlink ref="A905" r:id="rId578" display="SSA-6"/>
    <hyperlink ref="A906" r:id="rId579" display="PURG"/>
    <hyperlink ref="A907" r:id="rId580" display="CUTC"/>
    <hyperlink ref="A908" r:id="rId581" display="UEN-1"/>
    <hyperlink ref="A909" r:id="rId582" display="MADISO"/>
    <hyperlink ref="A910" r:id="rId583" display="HOL"/>
    <hyperlink ref="A911" r:id="rId584" display="FRTR"/>
    <hyperlink ref="A912" r:id="rId585" display="NORL"/>
    <hyperlink ref="A913" r:id="rId586" display="WLCO"/>
    <hyperlink ref="A914" r:id="rId587" display="CRNC-1"/>
    <hyperlink ref="A915" r:id="rId588" display="NXTW"/>
    <hyperlink ref="A916" r:id="rId589" display="INTL"/>
    <hyperlink ref="A917" r:id="rId590" display="RRMA"/>
    <hyperlink ref="A918" r:id="rId591" display="CNY"/>
    <hyperlink ref="A919" r:id="rId592" display="LTL-25"/>
    <hyperlink ref="A920" r:id="rId593" display="LLIP-1"/>
    <hyperlink ref="A921" r:id="rId594" display="DSLE"/>
    <hyperlink ref="A922" r:id="rId595" display="PACF"/>
    <hyperlink ref="A923" r:id="rId596" display="CITYN"/>
    <hyperlink ref="A924" r:id="rId597" display="USDT-1"/>
    <hyperlink ref="A925" r:id="rId598" display="TLLC"/>
    <hyperlink ref="A926" r:id="rId599" display="IMPU"/>
    <hyperlink ref="A927" r:id="rId600" display="RSPC"/>
    <hyperlink ref="A928" r:id="rId601" display="DONT"/>
    <hyperlink ref="A929" r:id="rId602" display="HOTNI"/>
    <hyperlink ref="A930" r:id="rId603" display="CITC"/>
    <hyperlink ref="A931" r:id="rId604" display="TTN-9"/>
    <hyperlink ref="A932" r:id="rId605" display="CARPA-3"/>
    <hyperlink ref="A933" r:id="rId606" display="ERDD"/>
    <hyperlink ref="A934" r:id="rId607" display="KCNAP"/>
    <hyperlink ref="A935" r:id="rId608" display="ERCWC"/>
    <hyperlink ref="A936" r:id="rId609" display="WHOLE-125"/>
    <hyperlink ref="A937" r:id="rId610" display="GOGL"/>
    <hyperlink ref="A938" r:id="rId611" display="TERREN-2"/>
    <hyperlink ref="A939" r:id="rId612" display="TWTC"/>
    <hyperlink ref="A940" r:id="rId613" display="AKAMAI"/>
    <hyperlink ref="A941" r:id="rId614" display="NATIO-37"/>
    <hyperlink ref="A942" r:id="rId615" display="CLLC"/>
    <hyperlink ref="A943" r:id="rId616" display="MZIMAN-1"/>
    <hyperlink ref="A944" r:id="rId617" display="MSFT"/>
    <hyperlink ref="A945" r:id="rId618" display="RSPC"/>
    <hyperlink ref="A946" r:id="rId619" display="MICH"/>
    <hyperlink ref="A947" r:id="rId620" display="IIJA"/>
    <hyperlink ref="A948" r:id="rId621" display="VILI"/>
    <hyperlink ref="A949" r:id="rId622" display="DIGIT-21"/>
    <hyperlink ref="A950" r:id="rId623" display="VDN-1"/>
    <hyperlink ref="A951" r:id="rId624" display="SDSC"/>
    <hyperlink ref="A952" r:id="rId625" display="BUNGIC"/>
    <hyperlink ref="A953" r:id="rId626" display="UNM"/>
    <hyperlink ref="A954" r:id="rId627" display="UNIVER-6"/>
    <hyperlink ref="A955" r:id="rId628" display="SIS-80"/>
    <hyperlink ref="A956" r:id="rId629" display="MIDC"/>
    <hyperlink ref="A957" r:id="rId630" display="CONVER-100"/>
    <hyperlink ref="A958" r:id="rId631" display="CROCKE-6"/>
    <hyperlink ref="A959" r:id="rId632" display="BECHTE-1"/>
    <hyperlink ref="A960" r:id="rId633" display="INDIG-1"/>
    <hyperlink ref="A961" r:id="rId634" display="SNDI-1"/>
    <hyperlink ref="A962" r:id="rId635" display="WPIS"/>
    <hyperlink ref="A963" r:id="rId636" display="ACSG-1"/>
    <hyperlink ref="A964" r:id="rId637" display="AMPLEX-3"/>
    <hyperlink ref="A967" r:id="rId638" display="ADHT"/>
    <hyperlink ref="A970" r:id="rId639" display="STSTE-1"/>
    <hyperlink ref="A972" r:id="rId640" display="YAOO"/>
    <hyperlink ref="A974" r:id="rId641" display="YHOO"/>
    <hyperlink ref="A975" r:id="rId642" display="SWTC"/>
    <hyperlink ref="A977" r:id="rId643" display="IBM-1"/>
    <hyperlink ref="A980" r:id="rId644" display="CPOINMS"/>
    <hyperlink ref="A988" r:id="rId645" display="NOAABO"/>
    <hyperlink ref="A989" r:id="rId646" display="NCREN"/>
    <hyperlink ref="A991" r:id="rId647" display="TPCM"/>
    <hyperlink ref="A996" r:id="rId648" display="UY-SCIN-LACNIC"/>
    <hyperlink ref="A997" r:id="rId649" display="UY-CLAR-LACNIC"/>
    <hyperlink ref="A998" r:id="rId650" display="UY-ANTA-LACNIC"/>
    <hyperlink ref="A999" r:id="rId651" display="VE-CCNT-LACNIC"/>
    <hyperlink ref="A1000" r:id="rId652" display="VE-COVE4-LACNIC"/>
    <hyperlink ref="A1001" r:id="rId653" display="VE-CCNT-LACNIC"/>
    <hyperlink ref="A1002" r:id="rId654" display="VE-CCNT-LACNIC"/>
    <hyperlink ref="A1004" r:id="rId655" display="YU-VERAT-20020829"/>
    <hyperlink ref="A1005" r:id="rId656" display="YU-YUBC-20031003"/>
    <hyperlink ref="A1006" r:id="rId657" display="SAIX"/>
    <hyperlink ref="A1011" r:id="rId658" display="ISNET-V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21" width="16.28"/>
    <col collapsed="false" customWidth="true" hidden="false" outlineLevel="0" max="4" min="4" style="0" width="29.56"/>
    <col collapsed="false" customWidth="true" hidden="false" outlineLevel="0" max="5" min="5" style="0" width="14.56"/>
    <col collapsed="false" customWidth="true" hidden="false" outlineLevel="0" max="6" min="6" style="20" width="16.28"/>
    <col collapsed="false" customWidth="true" hidden="false" outlineLevel="0" max="7" min="7" style="0" width="15.56"/>
  </cols>
  <sheetData>
    <row r="1" s="2" customFormat="true" ht="12.75" hidden="false" customHeight="false" outlineLevel="0" collapsed="false">
      <c r="A1" s="2" t="s">
        <v>2150</v>
      </c>
      <c r="B1" s="2" t="s">
        <v>2151</v>
      </c>
      <c r="C1" s="9" t="s">
        <v>2152</v>
      </c>
      <c r="D1" s="2" t="s">
        <v>2153</v>
      </c>
      <c r="E1" s="2" t="s">
        <v>2154</v>
      </c>
      <c r="F1" s="2" t="s">
        <v>2155</v>
      </c>
      <c r="G1" s="2" t="s">
        <v>2156</v>
      </c>
    </row>
    <row r="2" s="6" customFormat="true" ht="12.75" hidden="false" customHeight="false" outlineLevel="0" collapsed="false">
      <c r="A2" s="6" t="n">
        <v>1</v>
      </c>
      <c r="B2" s="6" t="s">
        <v>2157</v>
      </c>
      <c r="C2" s="21" t="s">
        <v>489</v>
      </c>
      <c r="D2" s="6" t="n">
        <f aca="false">E2/E89*100</f>
        <v>0.565142364106989</v>
      </c>
      <c r="E2" s="6" t="n">
        <v>131</v>
      </c>
      <c r="F2" s="18" t="n">
        <v>36375</v>
      </c>
      <c r="G2" s="32"/>
    </row>
    <row r="3" s="6" customFormat="true" ht="12.75" hidden="false" customHeight="false" outlineLevel="0" collapsed="false">
      <c r="A3" s="6" t="n">
        <v>2</v>
      </c>
      <c r="B3" s="6" t="s">
        <v>2158</v>
      </c>
      <c r="C3" s="21" t="s">
        <v>1031</v>
      </c>
      <c r="D3" s="6" t="n">
        <f aca="false">E3/E89*100</f>
        <v>26.5314926660915</v>
      </c>
      <c r="E3" s="6" t="n">
        <v>6150</v>
      </c>
      <c r="F3" s="18" t="n">
        <v>36382</v>
      </c>
      <c r="G3" s="32"/>
    </row>
    <row r="4" customFormat="false" ht="12.75" hidden="false" customHeight="false" outlineLevel="0" collapsed="false">
      <c r="A4" s="6" t="n">
        <v>3</v>
      </c>
      <c r="B4" s="6" t="s">
        <v>2159</v>
      </c>
      <c r="C4" s="21" t="s">
        <v>1035</v>
      </c>
      <c r="D4" s="6" t="n">
        <f aca="false">E4/E89*100</f>
        <v>40.1423641069888</v>
      </c>
      <c r="E4" s="6" t="n">
        <v>9305</v>
      </c>
      <c r="F4" s="18" t="n">
        <v>36384</v>
      </c>
      <c r="G4" s="32" t="s">
        <v>2160</v>
      </c>
    </row>
    <row r="5" s="6" customFormat="true" ht="12.75" hidden="false" customHeight="false" outlineLevel="0" collapsed="false">
      <c r="A5" s="6" t="n">
        <v>4</v>
      </c>
      <c r="B5" s="6" t="s">
        <v>2161</v>
      </c>
      <c r="C5" s="21" t="s">
        <v>21</v>
      </c>
      <c r="D5" s="6" t="n">
        <f aca="false">E5/E89*100</f>
        <v>9.2320966350302</v>
      </c>
      <c r="E5" s="6" t="n">
        <v>2140</v>
      </c>
      <c r="F5" s="18" t="n">
        <v>36385</v>
      </c>
      <c r="G5" s="32" t="s">
        <v>2160</v>
      </c>
    </row>
    <row r="6" customFormat="false" ht="12.75" hidden="false" customHeight="false" outlineLevel="0" collapsed="false">
      <c r="A6" s="6" t="n">
        <v>5</v>
      </c>
      <c r="B6" s="6" t="s">
        <v>2162</v>
      </c>
      <c r="C6" s="21" t="s">
        <v>1038</v>
      </c>
      <c r="D6" s="6" t="n">
        <f aca="false">E6/E89*100</f>
        <v>2.41156169111303</v>
      </c>
      <c r="E6" s="6" t="n">
        <v>559</v>
      </c>
      <c r="F6" s="18" t="n">
        <v>36391</v>
      </c>
      <c r="G6" s="32" t="s">
        <v>2160</v>
      </c>
    </row>
    <row r="7" customFormat="false" ht="12.75" hidden="false" customHeight="false" outlineLevel="0" collapsed="false">
      <c r="A7" s="6" t="n">
        <v>6</v>
      </c>
      <c r="B7" s="6" t="s">
        <v>2163</v>
      </c>
      <c r="C7" s="21" t="s">
        <v>26</v>
      </c>
      <c r="D7" s="6" t="n">
        <f aca="false">E7/E89*100</f>
        <v>0.0301984469370147</v>
      </c>
      <c r="E7" s="6" t="n">
        <v>7</v>
      </c>
      <c r="F7" s="18" t="n">
        <v>36399</v>
      </c>
      <c r="G7" s="32" t="s">
        <v>2160</v>
      </c>
    </row>
    <row r="8" customFormat="false" ht="12.75" hidden="false" customHeight="false" outlineLevel="0" collapsed="false">
      <c r="A8" s="6" t="n">
        <v>7</v>
      </c>
      <c r="B8" s="6" t="s">
        <v>2164</v>
      </c>
      <c r="C8" s="21" t="s">
        <v>1044</v>
      </c>
      <c r="D8" s="6" t="n">
        <f aca="false">E8/E89*100</f>
        <v>0.207075064710958</v>
      </c>
      <c r="E8" s="6" t="n">
        <v>48</v>
      </c>
      <c r="F8" s="18" t="n">
        <v>36406</v>
      </c>
      <c r="G8" s="32" t="s">
        <v>2160</v>
      </c>
    </row>
    <row r="9" s="6" customFormat="true" ht="12.75" hidden="false" customHeight="false" outlineLevel="0" collapsed="false">
      <c r="A9" s="6" t="n">
        <v>8</v>
      </c>
      <c r="B9" s="6" t="s">
        <v>2165</v>
      </c>
      <c r="C9" s="21" t="s">
        <v>1041</v>
      </c>
      <c r="D9" s="6" t="n">
        <f aca="false">E9/E89*100</f>
        <v>0.220017256255393</v>
      </c>
      <c r="E9" s="6" t="n">
        <v>51</v>
      </c>
      <c r="F9" s="18" t="n">
        <v>36406</v>
      </c>
      <c r="G9" s="32" t="s">
        <v>2160</v>
      </c>
    </row>
    <row r="10" s="6" customFormat="true" ht="12.75" hidden="false" customHeight="false" outlineLevel="0" collapsed="false">
      <c r="A10" s="6" t="n">
        <v>9</v>
      </c>
      <c r="B10" s="6" t="s">
        <v>2166</v>
      </c>
      <c r="C10" s="21" t="s">
        <v>29</v>
      </c>
      <c r="D10" s="6" t="n">
        <f aca="false">E10/E89*100</f>
        <v>17.709232096635</v>
      </c>
      <c r="E10" s="6" t="n">
        <v>4105</v>
      </c>
      <c r="F10" s="18" t="n">
        <v>36419</v>
      </c>
      <c r="G10" s="32" t="s">
        <v>2160</v>
      </c>
    </row>
    <row r="11" s="6" customFormat="true" ht="12.75" hidden="false" customHeight="false" outlineLevel="0" collapsed="false">
      <c r="A11" s="6" t="n">
        <v>10</v>
      </c>
      <c r="B11" s="6" t="s">
        <v>2167</v>
      </c>
      <c r="C11" s="21" t="s">
        <v>1047</v>
      </c>
      <c r="D11" s="6" t="n">
        <f aca="false">E11/E89*100</f>
        <v>0.090595340811044</v>
      </c>
      <c r="E11" s="6" t="n">
        <v>21</v>
      </c>
      <c r="F11" s="18" t="n">
        <v>36423</v>
      </c>
      <c r="G11" s="32" t="s">
        <v>2160</v>
      </c>
    </row>
    <row r="12" s="6" customFormat="true" ht="12.75" hidden="false" customHeight="false" outlineLevel="0" collapsed="false">
      <c r="A12" s="6" t="n">
        <v>11</v>
      </c>
      <c r="B12" s="6" t="s">
        <v>2168</v>
      </c>
      <c r="C12" s="21" t="s">
        <v>34</v>
      </c>
      <c r="D12" s="6" t="n">
        <f aca="false">E12/E89*100</f>
        <v>0.138050043140638</v>
      </c>
      <c r="E12" s="6" t="n">
        <v>32</v>
      </c>
      <c r="F12" s="18" t="n">
        <v>36439</v>
      </c>
      <c r="G12" s="32" t="s">
        <v>2160</v>
      </c>
    </row>
    <row r="13" s="6" customFormat="true" ht="12.75" hidden="false" customHeight="false" outlineLevel="0" collapsed="false">
      <c r="A13" s="6" t="n">
        <v>12</v>
      </c>
      <c r="B13" s="6" t="s">
        <v>2169</v>
      </c>
      <c r="C13" s="21" t="s">
        <v>1054</v>
      </c>
      <c r="D13" s="6" t="n">
        <f aca="false">E13/E89*100</f>
        <v>0.0301984469370147</v>
      </c>
      <c r="E13" s="6" t="n">
        <v>7</v>
      </c>
      <c r="F13" s="18" t="n">
        <v>36479</v>
      </c>
      <c r="G13" s="32"/>
    </row>
    <row r="14" s="6" customFormat="true" ht="12.75" hidden="false" customHeight="false" outlineLevel="0" collapsed="false">
      <c r="A14" s="6" t="n">
        <v>13</v>
      </c>
      <c r="B14" s="6" t="s">
        <v>2170</v>
      </c>
      <c r="C14" s="21" t="s">
        <v>1057</v>
      </c>
      <c r="D14" s="6" t="n">
        <f aca="false">E14/E89*100</f>
        <v>0.00431406384814495</v>
      </c>
      <c r="E14" s="6" t="n">
        <v>1</v>
      </c>
      <c r="F14" s="18" t="n">
        <v>36502</v>
      </c>
      <c r="G14" s="32"/>
    </row>
    <row r="15" s="6" customFormat="true" ht="12.75" hidden="false" customHeight="false" outlineLevel="0" collapsed="false">
      <c r="A15" s="6" t="n">
        <v>14</v>
      </c>
      <c r="B15" s="6" t="s">
        <v>2171</v>
      </c>
      <c r="C15" s="21" t="s">
        <v>41</v>
      </c>
      <c r="D15" s="6" t="n">
        <f aca="false">E15/E89*100</f>
        <v>0.0776531492666091</v>
      </c>
      <c r="E15" s="6" t="n">
        <v>18</v>
      </c>
      <c r="F15" s="18" t="n">
        <v>36564</v>
      </c>
      <c r="G15" s="32" t="s">
        <v>2160</v>
      </c>
    </row>
    <row r="16" s="6" customFormat="true" ht="12.75" hidden="false" customHeight="false" outlineLevel="0" collapsed="false">
      <c r="A16" s="6" t="n">
        <v>15</v>
      </c>
      <c r="B16" s="6" t="s">
        <v>2172</v>
      </c>
      <c r="C16" s="21" t="s">
        <v>1065</v>
      </c>
      <c r="D16" s="6" t="n">
        <f aca="false">E16/E89*100</f>
        <v>0.120793787748059</v>
      </c>
      <c r="E16" s="6" t="n">
        <v>28</v>
      </c>
      <c r="F16" s="18" t="n">
        <v>36606</v>
      </c>
      <c r="G16" s="32" t="s">
        <v>2160</v>
      </c>
    </row>
    <row r="17" s="6" customFormat="true" ht="12.75" hidden="false" customHeight="false" outlineLevel="0" collapsed="false">
      <c r="A17" s="6" t="n">
        <v>16</v>
      </c>
      <c r="B17" s="6" t="s">
        <v>2173</v>
      </c>
      <c r="C17" s="21" t="s">
        <v>491</v>
      </c>
      <c r="D17" s="6" t="n">
        <f aca="false">E17/E89*100</f>
        <v>0.0776531492666091</v>
      </c>
      <c r="E17" s="6" t="n">
        <v>18</v>
      </c>
      <c r="F17" s="18" t="n">
        <v>36612</v>
      </c>
      <c r="G17" s="32" t="s">
        <v>2160</v>
      </c>
    </row>
    <row r="18" customFormat="false" ht="12.75" hidden="false" customHeight="false" outlineLevel="0" collapsed="false">
      <c r="A18" s="6" t="n">
        <v>17</v>
      </c>
      <c r="B18" s="6" t="s">
        <v>2174</v>
      </c>
      <c r="C18" s="21" t="s">
        <v>1070</v>
      </c>
      <c r="D18" s="6" t="n">
        <f aca="false">E18/E89*100</f>
        <v>0.0647109577221743</v>
      </c>
      <c r="E18" s="6" t="n">
        <v>15</v>
      </c>
      <c r="F18" s="18" t="n">
        <v>36619</v>
      </c>
      <c r="G18" s="32"/>
    </row>
    <row r="19" s="6" customFormat="true" ht="12.75" hidden="false" customHeight="false" outlineLevel="0" collapsed="false">
      <c r="A19" s="6" t="n">
        <v>18</v>
      </c>
      <c r="B19" s="6" t="s">
        <v>2175</v>
      </c>
      <c r="C19" s="21" t="s">
        <v>46</v>
      </c>
      <c r="D19" s="6" t="n">
        <f aca="false">E19/E89*100</f>
        <v>0.0733390854184642</v>
      </c>
      <c r="E19" s="6" t="n">
        <v>17</v>
      </c>
      <c r="F19" s="18" t="n">
        <v>36642</v>
      </c>
      <c r="G19" s="32" t="s">
        <v>2160</v>
      </c>
    </row>
    <row r="20" s="6" customFormat="true" ht="12.75" hidden="false" customHeight="false" outlineLevel="0" collapsed="false">
      <c r="A20" s="6" t="n">
        <v>19</v>
      </c>
      <c r="B20" s="6" t="s">
        <v>2176</v>
      </c>
      <c r="C20" s="21" t="s">
        <v>1077</v>
      </c>
      <c r="D20" s="6" t="n">
        <f aca="false">E20/E89*100</f>
        <v>0.0388265746333046</v>
      </c>
      <c r="E20" s="6" t="n">
        <v>9</v>
      </c>
      <c r="F20" s="18" t="n">
        <v>36700</v>
      </c>
      <c r="G20" s="32" t="s">
        <v>2160</v>
      </c>
    </row>
    <row r="21" s="6" customFormat="true" ht="12.75" hidden="false" customHeight="false" outlineLevel="0" collapsed="false">
      <c r="A21" s="6" t="n">
        <v>20</v>
      </c>
      <c r="B21" s="6" t="s">
        <v>2177</v>
      </c>
      <c r="C21" s="21" t="s">
        <v>1080</v>
      </c>
      <c r="D21" s="6" t="n">
        <f aca="false">E21/E89*100</f>
        <v>0.0819672131147541</v>
      </c>
      <c r="E21" s="6" t="n">
        <v>19</v>
      </c>
      <c r="F21" s="18" t="n">
        <v>36766</v>
      </c>
      <c r="G21" s="32" t="s">
        <v>2160</v>
      </c>
    </row>
    <row r="22" customFormat="false" ht="12.75" hidden="false" customHeight="false" outlineLevel="0" collapsed="false">
      <c r="A22" s="6" t="n">
        <v>21</v>
      </c>
      <c r="B22" s="6" t="s">
        <v>2178</v>
      </c>
      <c r="C22" s="21" t="s">
        <v>1083</v>
      </c>
      <c r="D22" s="6" t="n">
        <f aca="false">E22/E89*100</f>
        <v>0.0862812769628991</v>
      </c>
      <c r="E22" s="6" t="n">
        <v>20</v>
      </c>
      <c r="F22" s="18" t="n">
        <v>36774</v>
      </c>
      <c r="G22" s="32" t="s">
        <v>2160</v>
      </c>
    </row>
    <row r="23" s="6" customFormat="true" ht="12.75" hidden="false" customHeight="false" outlineLevel="0" collapsed="false">
      <c r="A23" s="6" t="n">
        <v>22</v>
      </c>
      <c r="B23" s="6" t="s">
        <v>2179</v>
      </c>
      <c r="C23" s="21" t="s">
        <v>512</v>
      </c>
      <c r="D23" s="6" t="n">
        <f aca="false">E23/E89*100</f>
        <v>0.0345125107851596</v>
      </c>
      <c r="E23" s="6" t="n">
        <v>8</v>
      </c>
      <c r="F23" s="18" t="n">
        <v>36824</v>
      </c>
      <c r="G23" s="32"/>
    </row>
    <row r="24" customFormat="false" ht="12.75" hidden="false" customHeight="false" outlineLevel="0" collapsed="false">
      <c r="A24" s="6" t="n">
        <v>23</v>
      </c>
      <c r="B24" s="6" t="s">
        <v>2180</v>
      </c>
      <c r="C24" s="21" t="s">
        <v>1086</v>
      </c>
      <c r="D24" s="6" t="n">
        <f aca="false">E24/E89*100</f>
        <v>0.0258843830888697</v>
      </c>
      <c r="E24" s="0" t="n">
        <v>6</v>
      </c>
      <c r="F24" s="18" t="n">
        <v>36831</v>
      </c>
      <c r="G24" s="32" t="s">
        <v>2160</v>
      </c>
    </row>
    <row r="25" s="6" customFormat="true" ht="12.75" hidden="false" customHeight="false" outlineLevel="0" collapsed="false">
      <c r="A25" s="6" t="n">
        <v>24</v>
      </c>
      <c r="B25" s="6" t="s">
        <v>2181</v>
      </c>
      <c r="C25" s="21" t="s">
        <v>1091</v>
      </c>
      <c r="D25" s="6" t="n">
        <f aca="false">E25/E89*100</f>
        <v>0.138050043140638</v>
      </c>
      <c r="E25" s="6" t="n">
        <v>32</v>
      </c>
      <c r="F25" s="18" t="n">
        <v>36881</v>
      </c>
      <c r="G25" s="32" t="s">
        <v>2160</v>
      </c>
    </row>
    <row r="26" s="6" customFormat="true" ht="12.75" hidden="false" customHeight="false" outlineLevel="0" collapsed="false">
      <c r="A26" s="6" t="n">
        <v>25</v>
      </c>
      <c r="B26" s="6" t="s">
        <v>2182</v>
      </c>
      <c r="C26" s="21" t="s">
        <v>1060</v>
      </c>
      <c r="D26" s="6" t="n">
        <f aca="false">E26/E89*100</f>
        <v>0.0301984469370147</v>
      </c>
      <c r="E26" s="6" t="n">
        <v>7</v>
      </c>
      <c r="F26" s="18" t="n">
        <v>36922</v>
      </c>
      <c r="G26" s="32"/>
    </row>
    <row r="27" s="6" customFormat="true" ht="12.75" hidden="false" customHeight="false" outlineLevel="0" collapsed="false">
      <c r="A27" s="6" t="n">
        <v>26</v>
      </c>
      <c r="B27" s="6" t="s">
        <v>2183</v>
      </c>
      <c r="C27" s="21" t="s">
        <v>1110</v>
      </c>
      <c r="D27" s="6" t="n">
        <f aca="false">E27/E89*100</f>
        <v>1.14754098360656</v>
      </c>
      <c r="E27" s="6" t="n">
        <v>266</v>
      </c>
      <c r="F27" s="18" t="n">
        <v>36987</v>
      </c>
      <c r="G27" s="32"/>
    </row>
    <row r="28" s="6" customFormat="true" ht="12.75" hidden="false" customHeight="false" outlineLevel="0" collapsed="false">
      <c r="A28" s="6" t="n">
        <v>27</v>
      </c>
      <c r="B28" s="6" t="s">
        <v>2184</v>
      </c>
      <c r="C28" s="21" t="s">
        <v>1117</v>
      </c>
      <c r="D28" s="6" t="n">
        <f aca="false">E28/E89*100</f>
        <v>0.0647109577221743</v>
      </c>
      <c r="E28" s="6" t="n">
        <v>15</v>
      </c>
      <c r="F28" s="18" t="n">
        <v>37032</v>
      </c>
      <c r="G28" s="32" t="s">
        <v>2160</v>
      </c>
    </row>
    <row r="29" customFormat="false" ht="12.75" hidden="false" customHeight="false" outlineLevel="0" collapsed="false">
      <c r="A29" s="6" t="n">
        <v>28</v>
      </c>
      <c r="B29" s="6" t="s">
        <v>2185</v>
      </c>
      <c r="C29" s="21" t="s">
        <v>1120</v>
      </c>
      <c r="D29" s="6" t="n">
        <f aca="false">E29/E89*100</f>
        <v>0.0560828300258844</v>
      </c>
      <c r="E29" s="6" t="n">
        <v>13</v>
      </c>
      <c r="F29" s="18" t="n">
        <v>37032</v>
      </c>
      <c r="G29" s="32"/>
    </row>
    <row r="30" customFormat="false" ht="12.75" hidden="false" customHeight="false" outlineLevel="0" collapsed="false">
      <c r="A30" s="6" t="n">
        <v>29</v>
      </c>
      <c r="B30" s="6" t="s">
        <v>2186</v>
      </c>
      <c r="C30" s="21" t="s">
        <v>1129</v>
      </c>
      <c r="D30" s="6" t="n">
        <f aca="false">E30/E89*100</f>
        <v>0.0129421915444349</v>
      </c>
      <c r="E30" s="6" t="n">
        <v>3</v>
      </c>
      <c r="F30" s="18" t="n">
        <v>37089</v>
      </c>
      <c r="G30" s="32"/>
    </row>
    <row r="31" s="6" customFormat="true" ht="12.75" hidden="false" customHeight="false" outlineLevel="0" collapsed="false">
      <c r="A31" s="6" t="n">
        <v>30</v>
      </c>
      <c r="B31" s="6" t="s">
        <v>2187</v>
      </c>
      <c r="C31" s="21" t="s">
        <v>102</v>
      </c>
      <c r="D31" s="6" t="n">
        <f aca="false">E31/E89*100</f>
        <v>0.0172562553925798</v>
      </c>
      <c r="E31" s="6" t="n">
        <v>4</v>
      </c>
      <c r="F31" s="18" t="n">
        <v>37127</v>
      </c>
      <c r="G31" s="32"/>
    </row>
    <row r="32" s="6" customFormat="true" ht="12.75" hidden="false" customHeight="false" outlineLevel="0" collapsed="false">
      <c r="A32" s="6" t="n">
        <v>32</v>
      </c>
      <c r="B32" s="6" t="s">
        <v>2188</v>
      </c>
      <c r="C32" s="21" t="s">
        <v>1140</v>
      </c>
      <c r="D32" s="6" t="n">
        <f aca="false">E32/E89*100</f>
        <v>0.0215703192407248</v>
      </c>
      <c r="E32" s="6" t="n">
        <v>5</v>
      </c>
      <c r="F32" s="18" t="n">
        <v>37172</v>
      </c>
      <c r="G32" s="32" t="s">
        <v>2160</v>
      </c>
    </row>
    <row r="33" s="6" customFormat="true" ht="12.75" hidden="false" customHeight="false" outlineLevel="0" collapsed="false">
      <c r="A33" s="6" t="n">
        <v>33</v>
      </c>
      <c r="B33" s="6" t="s">
        <v>2189</v>
      </c>
      <c r="C33" s="21" t="s">
        <v>1143</v>
      </c>
      <c r="D33" s="6" t="n">
        <f aca="false">E33/E89*100</f>
        <v>0.0129421915444349</v>
      </c>
      <c r="E33" s="6" t="n">
        <v>3</v>
      </c>
      <c r="F33" s="18" t="n">
        <v>37210</v>
      </c>
      <c r="G33" s="32"/>
    </row>
    <row r="34" s="6" customFormat="true" ht="12.75" hidden="false" customHeight="false" outlineLevel="0" collapsed="false">
      <c r="A34" s="6" t="n">
        <v>34</v>
      </c>
      <c r="B34" s="6" t="s">
        <v>2190</v>
      </c>
      <c r="C34" s="21" t="s">
        <v>141</v>
      </c>
      <c r="D34" s="6" t="n">
        <f aca="false">E34/E89*100</f>
        <v>0.0258843830888697</v>
      </c>
      <c r="E34" s="6" t="n">
        <v>6</v>
      </c>
      <c r="F34" s="18" t="n">
        <v>37389</v>
      </c>
      <c r="G34" s="32" t="s">
        <v>2160</v>
      </c>
    </row>
    <row r="35" s="6" customFormat="true" ht="12.75" hidden="false" customHeight="false" outlineLevel="0" collapsed="false">
      <c r="A35" s="6" t="n">
        <v>35</v>
      </c>
      <c r="B35" s="6" t="s">
        <v>2191</v>
      </c>
      <c r="C35" s="21" t="s">
        <v>1168</v>
      </c>
      <c r="D35" s="6" t="n">
        <f aca="false">E35/E89*100</f>
        <v>0.0258843830888697</v>
      </c>
      <c r="E35" s="6" t="n">
        <v>6</v>
      </c>
      <c r="F35" s="18" t="n">
        <v>37392</v>
      </c>
      <c r="G35" s="32"/>
    </row>
    <row r="36" customFormat="false" ht="12.75" hidden="false" customHeight="false" outlineLevel="0" collapsed="false">
      <c r="A36" s="6" t="n">
        <v>36</v>
      </c>
      <c r="B36" s="6" t="s">
        <v>2192</v>
      </c>
      <c r="C36" s="21" t="s">
        <v>1177</v>
      </c>
      <c r="D36" s="6" t="n">
        <f aca="false">E36/E89*100</f>
        <v>0.0215703192407248</v>
      </c>
      <c r="E36" s="6" t="n">
        <v>5</v>
      </c>
      <c r="F36" s="18" t="n">
        <v>37412</v>
      </c>
      <c r="G36" s="32" t="s">
        <v>2160</v>
      </c>
    </row>
    <row r="37" s="6" customFormat="true" ht="12.75" hidden="false" customHeight="false" outlineLevel="0" collapsed="false">
      <c r="A37" s="6" t="n">
        <v>37</v>
      </c>
      <c r="B37" s="6" t="s">
        <v>2193</v>
      </c>
      <c r="C37" s="21" t="s">
        <v>150</v>
      </c>
      <c r="D37" s="6" t="n">
        <f aca="false">E37/E89*100</f>
        <v>0.0172562553925798</v>
      </c>
      <c r="E37" s="6" t="n">
        <v>4</v>
      </c>
      <c r="F37" s="18" t="n">
        <v>37413</v>
      </c>
      <c r="G37" s="32" t="s">
        <v>2160</v>
      </c>
    </row>
    <row r="38" s="6" customFormat="true" ht="12.75" hidden="false" customHeight="false" outlineLevel="0" collapsed="false">
      <c r="A38" s="6" t="n">
        <v>38</v>
      </c>
      <c r="B38" s="6" t="s">
        <v>2194</v>
      </c>
      <c r="C38" s="21" t="s">
        <v>181</v>
      </c>
      <c r="D38" s="6" t="n">
        <f aca="false">E38/E89*100</f>
        <v>0.00431406384814495</v>
      </c>
      <c r="E38" s="6" t="n">
        <v>1</v>
      </c>
      <c r="F38" s="18" t="n">
        <v>37495</v>
      </c>
      <c r="G38" s="32"/>
    </row>
    <row r="39" s="6" customFormat="true" ht="12.75" hidden="false" customHeight="false" outlineLevel="0" collapsed="false">
      <c r="A39" s="6" t="n">
        <v>39</v>
      </c>
      <c r="B39" s="6" t="s">
        <v>2195</v>
      </c>
      <c r="C39" s="21" t="s">
        <v>1232</v>
      </c>
      <c r="D39" s="6" t="n">
        <f aca="false">E39/E89*100</f>
        <v>0.00862812769628991</v>
      </c>
      <c r="E39" s="6" t="n">
        <v>2</v>
      </c>
      <c r="F39" s="18" t="n">
        <v>37497</v>
      </c>
      <c r="G39" s="32"/>
    </row>
    <row r="40" s="6" customFormat="true" ht="12.75" hidden="false" customHeight="false" outlineLevel="0" collapsed="false">
      <c r="A40" s="6" t="n">
        <v>40</v>
      </c>
      <c r="B40" s="6" t="s">
        <v>2196</v>
      </c>
      <c r="C40" s="21" t="s">
        <v>1241</v>
      </c>
      <c r="D40" s="6" t="n">
        <f aca="false">E40/E89*100</f>
        <v>0.00862812769628991</v>
      </c>
      <c r="E40" s="6" t="n">
        <v>2</v>
      </c>
      <c r="F40" s="18" t="n">
        <v>37516</v>
      </c>
      <c r="G40" s="32"/>
    </row>
    <row r="41" s="6" customFormat="true" ht="12.75" hidden="false" customHeight="false" outlineLevel="0" collapsed="false">
      <c r="A41" s="6" t="n">
        <v>41</v>
      </c>
      <c r="B41" s="6" t="s">
        <v>2197</v>
      </c>
      <c r="C41" s="21" t="s">
        <v>1244</v>
      </c>
      <c r="D41" s="6" t="n">
        <f aca="false">E41/E89*100</f>
        <v>0.00431406384814495</v>
      </c>
      <c r="E41" s="0" t="n">
        <v>1</v>
      </c>
      <c r="F41" s="18" t="n">
        <v>37519</v>
      </c>
      <c r="G41" s="32" t="s">
        <v>2160</v>
      </c>
    </row>
    <row r="42" s="6" customFormat="true" ht="12.75" hidden="false" customHeight="false" outlineLevel="0" collapsed="false">
      <c r="A42" s="6" t="n">
        <v>42</v>
      </c>
      <c r="B42" s="6" t="s">
        <v>2198</v>
      </c>
      <c r="C42" s="21" t="s">
        <v>202</v>
      </c>
      <c r="D42" s="6" t="n">
        <f aca="false">E42/E89*100</f>
        <v>0.0258843830888697</v>
      </c>
      <c r="E42" s="6" t="n">
        <v>6</v>
      </c>
      <c r="F42" s="18" t="n">
        <v>37533</v>
      </c>
      <c r="G42" s="32"/>
    </row>
    <row r="43" s="6" customFormat="true" ht="12.75" hidden="false" customHeight="false" outlineLevel="0" collapsed="false">
      <c r="A43" s="6" t="n">
        <v>43</v>
      </c>
      <c r="B43" s="6" t="s">
        <v>2199</v>
      </c>
      <c r="C43" s="21" t="s">
        <v>1259</v>
      </c>
      <c r="D43" s="6" t="n">
        <f aca="false">E43/E89*100</f>
        <v>0.0129421915444349</v>
      </c>
      <c r="E43" s="6" t="n">
        <v>3</v>
      </c>
      <c r="F43" s="18" t="n">
        <v>37533</v>
      </c>
      <c r="G43" s="32"/>
    </row>
    <row r="44" s="6" customFormat="true" ht="12.75" hidden="false" customHeight="false" outlineLevel="0" collapsed="false">
      <c r="A44" s="6" t="n">
        <v>44</v>
      </c>
      <c r="B44" s="6" t="s">
        <v>2200</v>
      </c>
      <c r="C44" s="21" t="s">
        <v>2</v>
      </c>
      <c r="D44" s="6" t="n">
        <f aca="false">E44/E89*100</f>
        <v>0.0215703192407248</v>
      </c>
      <c r="E44" s="6" t="n">
        <v>5</v>
      </c>
      <c r="F44" s="18" t="n">
        <v>37553</v>
      </c>
      <c r="G44" s="32" t="s">
        <v>2160</v>
      </c>
    </row>
    <row r="45" customFormat="false" ht="12.75" hidden="false" customHeight="false" outlineLevel="0" collapsed="false">
      <c r="A45" s="6" t="n">
        <v>45</v>
      </c>
      <c r="B45" s="6" t="s">
        <v>2201</v>
      </c>
      <c r="C45" s="21" t="s">
        <v>2202</v>
      </c>
      <c r="D45" s="6" t="n">
        <f aca="false">E45/E89*100</f>
        <v>0.00431406384814495</v>
      </c>
      <c r="E45" s="6" t="n">
        <v>1</v>
      </c>
      <c r="F45" s="18" t="n">
        <v>37553</v>
      </c>
      <c r="G45" s="32" t="s">
        <v>2160</v>
      </c>
    </row>
    <row r="46" s="6" customFormat="true" ht="12.75" hidden="false" customHeight="false" outlineLevel="0" collapsed="false">
      <c r="A46" s="6" t="n">
        <v>46</v>
      </c>
      <c r="B46" s="6" t="s">
        <v>2203</v>
      </c>
      <c r="C46" s="21" t="s">
        <v>1386</v>
      </c>
      <c r="D46" s="6" t="n">
        <f aca="false">E46/E89*100</f>
        <v>0.0215703192407248</v>
      </c>
      <c r="E46" s="6" t="n">
        <v>5</v>
      </c>
      <c r="F46" s="18" t="n">
        <v>37671</v>
      </c>
      <c r="G46" s="32"/>
    </row>
    <row r="47" s="6" customFormat="true" ht="12.75" hidden="false" customHeight="false" outlineLevel="0" collapsed="false">
      <c r="A47" s="6" t="n">
        <v>47</v>
      </c>
      <c r="B47" s="6" t="s">
        <v>2204</v>
      </c>
      <c r="C47" s="21" t="s">
        <v>1401</v>
      </c>
      <c r="D47" s="6" t="n">
        <f aca="false">E47/E89*100</f>
        <v>0.00862812769628991</v>
      </c>
      <c r="E47" s="6" t="n">
        <v>2</v>
      </c>
      <c r="F47" s="18" t="n">
        <v>37685</v>
      </c>
      <c r="G47" s="32"/>
    </row>
    <row r="48" customFormat="false" ht="12.75" hidden="false" customHeight="false" outlineLevel="0" collapsed="false">
      <c r="A48" s="6" t="n">
        <v>48</v>
      </c>
      <c r="B48" s="6" t="s">
        <v>2205</v>
      </c>
      <c r="C48" s="21" t="s">
        <v>644</v>
      </c>
      <c r="D48" s="6" t="n">
        <f aca="false">E48/E89*100</f>
        <v>0.0129421915444349</v>
      </c>
      <c r="E48" s="6" t="n">
        <v>3</v>
      </c>
      <c r="F48" s="18" t="n">
        <v>37749</v>
      </c>
      <c r="G48" s="32" t="s">
        <v>2160</v>
      </c>
    </row>
    <row r="49" s="6" customFormat="true" ht="12.75" hidden="false" customHeight="false" outlineLevel="0" collapsed="false">
      <c r="A49" s="6" t="n">
        <v>49</v>
      </c>
      <c r="B49" s="6" t="s">
        <v>2206</v>
      </c>
      <c r="C49" s="21" t="s">
        <v>921</v>
      </c>
      <c r="D49" s="6" t="n">
        <f aca="false">E49/E89*100</f>
        <v>0.00431406384814495</v>
      </c>
      <c r="E49" s="6" t="n">
        <v>1</v>
      </c>
      <c r="F49" s="18" t="n">
        <v>37784</v>
      </c>
      <c r="G49" s="32"/>
    </row>
    <row r="50" customFormat="false" ht="12.75" hidden="false" customHeight="false" outlineLevel="0" collapsed="false">
      <c r="A50" s="6" t="n">
        <v>50</v>
      </c>
      <c r="B50" s="6" t="s">
        <v>2207</v>
      </c>
      <c r="C50" s="21" t="s">
        <v>1470</v>
      </c>
      <c r="D50" s="6" t="n">
        <f aca="false">E50/E89*100</f>
        <v>0.0129421915444349</v>
      </c>
      <c r="E50" s="6" t="n">
        <v>3</v>
      </c>
      <c r="F50" s="18" t="n">
        <v>37790</v>
      </c>
      <c r="G50" s="32"/>
    </row>
    <row r="51" s="6" customFormat="true" ht="12.75" hidden="false" customHeight="false" outlineLevel="0" collapsed="false">
      <c r="A51" s="6" t="n">
        <v>51</v>
      </c>
      <c r="B51" s="6" t="s">
        <v>2208</v>
      </c>
      <c r="C51" s="21" t="s">
        <v>1475</v>
      </c>
      <c r="D51" s="6" t="n">
        <f aca="false">E51/E89*100</f>
        <v>0.00862812769628991</v>
      </c>
      <c r="E51" s="6" t="n">
        <v>2</v>
      </c>
      <c r="F51" s="18" t="n">
        <v>37792</v>
      </c>
      <c r="G51" s="32"/>
    </row>
    <row r="52" customFormat="false" ht="12.75" hidden="false" customHeight="false" outlineLevel="0" collapsed="false">
      <c r="A52" s="6" t="n">
        <v>52</v>
      </c>
      <c r="B52" s="6" t="s">
        <v>2209</v>
      </c>
      <c r="C52" s="21" t="s">
        <v>1150</v>
      </c>
      <c r="D52" s="6" t="n">
        <f aca="false">E52/E89*100</f>
        <v>0.0258843830888697</v>
      </c>
      <c r="E52" s="6" t="n">
        <v>6</v>
      </c>
      <c r="F52" s="18" t="n">
        <v>37817</v>
      </c>
      <c r="G52" s="32"/>
    </row>
    <row r="53" s="6" customFormat="true" ht="12.75" hidden="false" customHeight="false" outlineLevel="0" collapsed="false">
      <c r="A53" s="6" t="n">
        <v>31</v>
      </c>
      <c r="B53" s="6" t="s">
        <v>2210</v>
      </c>
      <c r="C53" s="21" t="s">
        <v>924</v>
      </c>
      <c r="D53" s="6" t="n">
        <f aca="false">E53/E89*100</f>
        <v>0.0172562553925798</v>
      </c>
      <c r="E53" s="6" t="n">
        <v>4</v>
      </c>
      <c r="F53" s="18" t="n">
        <v>37830</v>
      </c>
      <c r="G53" s="32" t="s">
        <v>2160</v>
      </c>
    </row>
    <row r="54" customFormat="false" ht="12.75" hidden="false" customHeight="false" outlineLevel="0" collapsed="false">
      <c r="A54" s="6" t="n">
        <v>53</v>
      </c>
      <c r="B54" s="6" t="s">
        <v>2211</v>
      </c>
      <c r="C54" s="21" t="s">
        <v>927</v>
      </c>
      <c r="D54" s="6" t="n">
        <f aca="false">E54/E89*100</f>
        <v>0.00431406384814495</v>
      </c>
      <c r="E54" s="6" t="n">
        <v>1</v>
      </c>
      <c r="F54" s="18" t="n">
        <v>37854</v>
      </c>
      <c r="G54" s="32" t="s">
        <v>2160</v>
      </c>
    </row>
    <row r="55" s="6" customFormat="true" ht="12.75" hidden="false" customHeight="false" outlineLevel="0" collapsed="false">
      <c r="A55" s="6" t="n">
        <v>54</v>
      </c>
      <c r="B55" s="6" t="s">
        <v>2212</v>
      </c>
      <c r="C55" s="21" t="s">
        <v>932</v>
      </c>
      <c r="D55" s="6" t="n">
        <f aca="false">E55/E89*100</f>
        <v>0.00431406384814495</v>
      </c>
      <c r="E55" s="0" t="n">
        <v>1</v>
      </c>
      <c r="F55" s="18" t="n">
        <v>37949</v>
      </c>
      <c r="G55" s="32" t="s">
        <v>2160</v>
      </c>
    </row>
    <row r="56" s="6" customFormat="true" ht="12.75" hidden="false" customHeight="false" outlineLevel="0" collapsed="false">
      <c r="A56" s="6" t="n">
        <v>55</v>
      </c>
      <c r="B56" s="6" t="s">
        <v>2213</v>
      </c>
      <c r="C56" s="21" t="s">
        <v>1596</v>
      </c>
      <c r="D56" s="6" t="n">
        <f aca="false">E56/E89*100</f>
        <v>0.00431406384814495</v>
      </c>
      <c r="E56" s="6" t="n">
        <v>1</v>
      </c>
      <c r="F56" s="18" t="n">
        <v>37964</v>
      </c>
      <c r="G56" s="32"/>
    </row>
    <row r="57" s="6" customFormat="true" ht="12.75" hidden="false" customHeight="false" outlineLevel="0" collapsed="false">
      <c r="A57" s="6" t="n">
        <v>56</v>
      </c>
      <c r="B57" s="6" t="s">
        <v>2214</v>
      </c>
      <c r="C57" s="21" t="s">
        <v>285</v>
      </c>
      <c r="D57" s="6" t="n">
        <f aca="false">E57/E89*100</f>
        <v>0.0215703192407248</v>
      </c>
      <c r="E57" s="6" t="n">
        <v>5</v>
      </c>
      <c r="F57" s="18" t="n">
        <v>37974</v>
      </c>
      <c r="G57" s="32"/>
    </row>
    <row r="58" customFormat="false" ht="12.75" hidden="false" customHeight="false" outlineLevel="0" collapsed="false">
      <c r="A58" s="6" t="n">
        <v>57</v>
      </c>
      <c r="B58" s="6" t="s">
        <v>2215</v>
      </c>
      <c r="C58" s="21" t="s">
        <v>1639</v>
      </c>
      <c r="D58" s="6" t="n">
        <f aca="false">E58/E89*100</f>
        <v>0.00431406384814495</v>
      </c>
      <c r="E58" s="6" t="n">
        <v>1</v>
      </c>
      <c r="F58" s="18" t="n">
        <v>38015</v>
      </c>
      <c r="G58" s="32"/>
    </row>
    <row r="59" s="6" customFormat="true" ht="12.75" hidden="false" customHeight="false" outlineLevel="0" collapsed="false">
      <c r="A59" s="6" t="n">
        <v>58</v>
      </c>
      <c r="B59" s="6" t="s">
        <v>2216</v>
      </c>
      <c r="C59" s="21" t="s">
        <v>1650</v>
      </c>
      <c r="D59" s="6" t="n">
        <f aca="false">E59/E89*100</f>
        <v>0.00431406384814495</v>
      </c>
      <c r="E59" s="6" t="n">
        <v>1</v>
      </c>
      <c r="F59" s="18" t="n">
        <v>38028</v>
      </c>
      <c r="G59" s="32"/>
    </row>
    <row r="60" s="6" customFormat="true" ht="12.75" hidden="false" customHeight="false" outlineLevel="0" collapsed="false">
      <c r="A60" s="6" t="n">
        <v>59</v>
      </c>
      <c r="B60" s="6" t="s">
        <v>2217</v>
      </c>
      <c r="C60" s="21" t="s">
        <v>709</v>
      </c>
      <c r="D60" s="6" t="n">
        <f aca="false">E60/E89*100</f>
        <v>0.00431406384814495</v>
      </c>
      <c r="E60" s="6" t="n">
        <v>1</v>
      </c>
      <c r="F60" s="18" t="n">
        <v>38040</v>
      </c>
      <c r="G60" s="32" t="s">
        <v>2160</v>
      </c>
    </row>
    <row r="61" s="6" customFormat="true" ht="12.75" hidden="false" customHeight="false" outlineLevel="0" collapsed="false">
      <c r="A61" s="6" t="n">
        <v>60</v>
      </c>
      <c r="B61" s="6" t="s">
        <v>2218</v>
      </c>
      <c r="C61" s="21" t="s">
        <v>1673</v>
      </c>
      <c r="D61" s="6" t="n">
        <f aca="false">E61/E89*100</f>
        <v>0.00431406384814495</v>
      </c>
      <c r="E61" s="6" t="n">
        <v>1</v>
      </c>
      <c r="F61" s="18" t="n">
        <v>38058</v>
      </c>
      <c r="G61" s="32"/>
    </row>
    <row r="62" s="6" customFormat="true" ht="12.75" hidden="false" customHeight="false" outlineLevel="0" collapsed="false">
      <c r="A62" s="6" t="n">
        <v>61</v>
      </c>
      <c r="B62" s="6" t="s">
        <v>2219</v>
      </c>
      <c r="C62" s="21" t="s">
        <v>1686</v>
      </c>
      <c r="D62" s="6" t="n">
        <f aca="false">E62/E89*100</f>
        <v>0.0129421915444349</v>
      </c>
      <c r="E62" s="6" t="n">
        <v>3</v>
      </c>
      <c r="F62" s="18" t="n">
        <v>38077</v>
      </c>
      <c r="G62" s="32"/>
    </row>
    <row r="63" s="6" customFormat="true" ht="12.75" hidden="false" customHeight="false" outlineLevel="0" collapsed="false">
      <c r="A63" s="6" t="n">
        <v>62</v>
      </c>
      <c r="B63" s="6" t="s">
        <v>2220</v>
      </c>
      <c r="C63" s="21" t="s">
        <v>328</v>
      </c>
      <c r="D63" s="6" t="n">
        <f aca="false">E63/E89*100</f>
        <v>0.0129421915444349</v>
      </c>
      <c r="E63" s="6" t="n">
        <v>3</v>
      </c>
      <c r="F63" s="18" t="n">
        <v>38093</v>
      </c>
      <c r="G63" s="32" t="s">
        <v>2160</v>
      </c>
    </row>
    <row r="64" s="6" customFormat="true" ht="12.75" hidden="false" customHeight="false" outlineLevel="0" collapsed="false">
      <c r="A64" s="6" t="n">
        <v>63</v>
      </c>
      <c r="B64" s="6" t="s">
        <v>2221</v>
      </c>
      <c r="C64" s="21" t="s">
        <v>335</v>
      </c>
      <c r="D64" s="6" t="n">
        <f aca="false">E64/E89*100</f>
        <v>0.00431406384814495</v>
      </c>
      <c r="E64" s="6" t="n">
        <v>1</v>
      </c>
      <c r="F64" s="33" t="n">
        <v>38117</v>
      </c>
      <c r="G64" s="32"/>
    </row>
    <row r="65" s="6" customFormat="true" ht="12.75" hidden="false" customHeight="false" outlineLevel="0" collapsed="false">
      <c r="A65" s="0" t="n">
        <v>64</v>
      </c>
      <c r="B65" s="6" t="s">
        <v>2222</v>
      </c>
      <c r="C65" s="21" t="s">
        <v>1747</v>
      </c>
      <c r="D65" s="6" t="n">
        <f aca="false">E65/E89*100</f>
        <v>0.00862812769628991</v>
      </c>
      <c r="E65" s="6" t="n">
        <v>2</v>
      </c>
      <c r="F65" s="33" t="n">
        <v>38125</v>
      </c>
      <c r="G65" s="32"/>
    </row>
    <row r="66" s="6" customFormat="true" ht="12.75" hidden="false" customHeight="false" outlineLevel="0" collapsed="false">
      <c r="A66" s="0" t="n">
        <v>65</v>
      </c>
      <c r="B66" s="0" t="s">
        <v>2223</v>
      </c>
      <c r="C66" s="21" t="s">
        <v>1750</v>
      </c>
      <c r="D66" s="6" t="n">
        <f aca="false">E66/E89*100</f>
        <v>0.00862812769628991</v>
      </c>
      <c r="E66" s="0" t="n">
        <v>2</v>
      </c>
      <c r="F66" s="33" t="n">
        <v>38126</v>
      </c>
      <c r="G66" s="32" t="s">
        <v>2160</v>
      </c>
    </row>
    <row r="67" customFormat="false" ht="12.75" hidden="false" customHeight="false" outlineLevel="0" collapsed="false">
      <c r="A67" s="0" t="n">
        <v>66</v>
      </c>
      <c r="B67" s="0" t="s">
        <v>2224</v>
      </c>
      <c r="C67" s="21" t="s">
        <v>935</v>
      </c>
      <c r="D67" s="6" t="n">
        <f aca="false">E67/E89*100</f>
        <v>0.00431406384814495</v>
      </c>
      <c r="E67" s="6" t="n">
        <v>1</v>
      </c>
      <c r="F67" s="18" t="n">
        <v>38134</v>
      </c>
      <c r="G67" s="32" t="s">
        <v>2160</v>
      </c>
    </row>
    <row r="68" s="6" customFormat="true" ht="12.75" hidden="false" customHeight="false" outlineLevel="0" collapsed="false">
      <c r="A68" s="0" t="n">
        <v>67</v>
      </c>
      <c r="B68" s="0" t="s">
        <v>2225</v>
      </c>
      <c r="C68" s="21" t="s">
        <v>1769</v>
      </c>
      <c r="D68" s="6" t="n">
        <f aca="false">E68/E89*100</f>
        <v>0.00431406384814495</v>
      </c>
      <c r="E68" s="6" t="n">
        <v>1</v>
      </c>
      <c r="F68" s="33" t="n">
        <v>38142</v>
      </c>
      <c r="G68" s="32"/>
    </row>
    <row r="69" s="6" customFormat="true" ht="12.75" hidden="false" customHeight="false" outlineLevel="0" collapsed="false">
      <c r="A69" s="0" t="n">
        <v>68</v>
      </c>
      <c r="B69" s="0" t="s">
        <v>2226</v>
      </c>
      <c r="C69" s="21" t="s">
        <v>940</v>
      </c>
      <c r="D69" s="6" t="n">
        <f aca="false">E69/E89*100</f>
        <v>0.00862812769628991</v>
      </c>
      <c r="E69" s="6" t="n">
        <v>2</v>
      </c>
      <c r="F69" s="33" t="n">
        <v>38188</v>
      </c>
      <c r="G69" s="32" t="s">
        <v>2160</v>
      </c>
    </row>
    <row r="70" s="6" customFormat="true" ht="12.75" hidden="false" customHeight="false" outlineLevel="0" collapsed="false">
      <c r="A70" s="0" t="n">
        <v>69</v>
      </c>
      <c r="B70" s="0" t="s">
        <v>2227</v>
      </c>
      <c r="C70" s="21" t="s">
        <v>1869</v>
      </c>
      <c r="D70" s="6" t="n">
        <f aca="false">E70/E89*100</f>
        <v>0.00431406384814495</v>
      </c>
      <c r="E70" s="6" t="n">
        <v>1</v>
      </c>
      <c r="F70" s="33" t="n">
        <v>38272</v>
      </c>
      <c r="G70" s="32"/>
    </row>
    <row r="71" s="6" customFormat="true" ht="12.75" hidden="false" customHeight="false" outlineLevel="0" collapsed="false">
      <c r="A71" s="0" t="n">
        <v>70</v>
      </c>
      <c r="B71" s="0" t="s">
        <v>2228</v>
      </c>
      <c r="C71" s="21" t="s">
        <v>375</v>
      </c>
      <c r="D71" s="6" t="n">
        <f aca="false">E71/E89*100</f>
        <v>0.00862812769628991</v>
      </c>
      <c r="E71" s="6" t="n">
        <v>2</v>
      </c>
      <c r="F71" s="33" t="n">
        <v>38278</v>
      </c>
      <c r="G71" s="32"/>
    </row>
    <row r="72" s="6" customFormat="true" ht="12.75" hidden="false" customHeight="false" outlineLevel="0" collapsed="false">
      <c r="A72" s="0" t="n">
        <v>71</v>
      </c>
      <c r="B72" s="0" t="s">
        <v>2229</v>
      </c>
      <c r="C72" s="21" t="s">
        <v>947</v>
      </c>
      <c r="D72" s="6" t="n">
        <f aca="false">E72/E89*100</f>
        <v>0.00431406384814495</v>
      </c>
      <c r="E72" s="6" t="n">
        <v>1</v>
      </c>
      <c r="F72" s="34" t="n">
        <v>38295</v>
      </c>
      <c r="G72" s="32"/>
    </row>
    <row r="73" customFormat="false" ht="12.75" hidden="false" customHeight="false" outlineLevel="0" collapsed="false">
      <c r="A73" s="0" t="n">
        <v>72</v>
      </c>
      <c r="B73" s="0" t="s">
        <v>2230</v>
      </c>
      <c r="C73" s="21" t="s">
        <v>950</v>
      </c>
      <c r="D73" s="6" t="n">
        <f aca="false">E73/E89*100</f>
        <v>0.00862812769628991</v>
      </c>
      <c r="E73" s="6" t="n">
        <v>2</v>
      </c>
      <c r="F73" s="33" t="n">
        <v>38314</v>
      </c>
      <c r="G73" s="32" t="s">
        <v>2160</v>
      </c>
    </row>
    <row r="74" customFormat="false" ht="12.75" hidden="false" customHeight="false" outlineLevel="0" collapsed="false">
      <c r="A74" s="6" t="n">
        <v>73</v>
      </c>
      <c r="B74" s="6" t="s">
        <v>2231</v>
      </c>
      <c r="C74" s="21" t="s">
        <v>766</v>
      </c>
      <c r="D74" s="6" t="n">
        <f aca="false">E74/E89*100</f>
        <v>0.00431406384814495</v>
      </c>
      <c r="E74" s="6" t="n">
        <v>1</v>
      </c>
      <c r="F74" s="33" t="n">
        <v>38342</v>
      </c>
      <c r="G74" s="32"/>
    </row>
    <row r="75" s="6" customFormat="true" ht="12.75" hidden="false" customHeight="false" outlineLevel="0" collapsed="false">
      <c r="A75" s="6" t="n">
        <v>74</v>
      </c>
      <c r="B75" s="6" t="s">
        <v>2232</v>
      </c>
      <c r="C75" s="21" t="s">
        <v>402</v>
      </c>
      <c r="D75" s="6" t="n">
        <f aca="false">E75/E89*100</f>
        <v>0.00431406384814495</v>
      </c>
      <c r="E75" s="6" t="n">
        <v>1</v>
      </c>
      <c r="F75" s="33" t="n">
        <v>38440</v>
      </c>
      <c r="G75" s="32"/>
    </row>
    <row r="76" customFormat="false" ht="12.75" hidden="false" customHeight="false" outlineLevel="0" collapsed="false">
      <c r="A76" s="6" t="n">
        <v>75</v>
      </c>
      <c r="B76" s="6" t="s">
        <v>2233</v>
      </c>
      <c r="C76" s="21" t="s">
        <v>953</v>
      </c>
      <c r="D76" s="6" t="n">
        <f aca="false">E76/E89*100</f>
        <v>0.00862812769628991</v>
      </c>
      <c r="E76" s="6" t="n">
        <v>2</v>
      </c>
      <c r="F76" s="33" t="n">
        <v>38446</v>
      </c>
      <c r="G76" s="32"/>
    </row>
    <row r="77" customFormat="false" ht="12.75" hidden="false" customHeight="false" outlineLevel="0" collapsed="false">
      <c r="A77" s="6" t="n">
        <v>77</v>
      </c>
      <c r="B77" s="6" t="s">
        <v>2234</v>
      </c>
      <c r="C77" s="21" t="s">
        <v>575</v>
      </c>
      <c r="D77" s="6" t="n">
        <f aca="false">E77/E89*100</f>
        <v>0.00431406384814495</v>
      </c>
      <c r="E77" s="6" t="n">
        <v>1</v>
      </c>
      <c r="F77" s="33" t="n">
        <v>38539</v>
      </c>
      <c r="G77" s="32"/>
    </row>
    <row r="78" customFormat="false" ht="12.75" hidden="false" customHeight="false" outlineLevel="0" collapsed="false">
      <c r="A78" s="6" t="n">
        <v>78</v>
      </c>
      <c r="B78" s="6" t="s">
        <v>2235</v>
      </c>
      <c r="C78" s="21" t="s">
        <v>966</v>
      </c>
      <c r="D78" s="6" t="n">
        <f aca="false">E78/E89*100</f>
        <v>0.00431406384814495</v>
      </c>
      <c r="E78" s="6" t="n">
        <v>1</v>
      </c>
      <c r="F78" s="33" t="n">
        <v>38539</v>
      </c>
      <c r="G78" s="32"/>
    </row>
    <row r="79" customFormat="false" ht="12.75" hidden="false" customHeight="false" outlineLevel="0" collapsed="false">
      <c r="A79" s="6" t="n">
        <v>79</v>
      </c>
      <c r="B79" s="6" t="s">
        <v>2236</v>
      </c>
      <c r="C79" s="21" t="s">
        <v>969</v>
      </c>
      <c r="D79" s="6" t="n">
        <f aca="false">E79/E89*100</f>
        <v>0.00431406384814495</v>
      </c>
      <c r="E79" s="6" t="n">
        <v>1</v>
      </c>
      <c r="F79" s="33" t="n">
        <v>38539</v>
      </c>
      <c r="G79" s="32"/>
    </row>
    <row r="80" customFormat="false" ht="12.75" hidden="false" customHeight="false" outlineLevel="0" collapsed="false">
      <c r="A80" s="6" t="n">
        <v>76</v>
      </c>
      <c r="B80" s="6" t="s">
        <v>2237</v>
      </c>
      <c r="C80" s="21" t="s">
        <v>972</v>
      </c>
      <c r="D80" s="6" t="n">
        <f aca="false">E80/E89*100</f>
        <v>0.00431406384814495</v>
      </c>
      <c r="E80" s="6" t="n">
        <v>1</v>
      </c>
      <c r="F80" s="33" t="n">
        <v>38544</v>
      </c>
      <c r="G80" s="32" t="s">
        <v>2160</v>
      </c>
    </row>
    <row r="81" customFormat="false" ht="12.75" hidden="false" customHeight="false" outlineLevel="0" collapsed="false">
      <c r="A81" s="6" t="n">
        <v>80</v>
      </c>
      <c r="B81" s="6" t="s">
        <v>2238</v>
      </c>
      <c r="C81" s="21" t="s">
        <v>975</v>
      </c>
      <c r="D81" s="6" t="n">
        <f aca="false">E81/E89*100</f>
        <v>0.00862812769628991</v>
      </c>
      <c r="E81" s="6" t="n">
        <v>2</v>
      </c>
      <c r="F81" s="33" t="n">
        <v>38545</v>
      </c>
      <c r="G81" s="32"/>
    </row>
    <row r="82" customFormat="false" ht="12.75" hidden="false" customHeight="false" outlineLevel="0" collapsed="false">
      <c r="A82" s="6" t="n">
        <v>81</v>
      </c>
      <c r="B82" s="0" t="s">
        <v>2239</v>
      </c>
      <c r="C82" s="21" t="s">
        <v>828</v>
      </c>
      <c r="D82" s="6" t="n">
        <f aca="false">E82/E89*100</f>
        <v>0.00431406384814495</v>
      </c>
      <c r="E82" s="29" t="n">
        <v>1</v>
      </c>
      <c r="F82" s="14" t="n">
        <v>38546</v>
      </c>
      <c r="G82" s="32"/>
      <c r="H82" s="6"/>
      <c r="I82" s="6"/>
      <c r="J82" s="6"/>
      <c r="K82" s="2"/>
    </row>
    <row r="83" customFormat="false" ht="12.75" hidden="false" customHeight="false" outlineLevel="0" collapsed="false">
      <c r="A83" s="6" t="n">
        <v>82</v>
      </c>
      <c r="B83" s="0" t="s">
        <v>2240</v>
      </c>
      <c r="C83" s="21" t="s">
        <v>2060</v>
      </c>
      <c r="D83" s="6" t="n">
        <f aca="false">E83/E89*100</f>
        <v>0.00431406384814495</v>
      </c>
      <c r="E83" s="29" t="n">
        <v>1</v>
      </c>
      <c r="F83" s="33" t="n">
        <v>38628</v>
      </c>
      <c r="G83" s="32"/>
      <c r="H83" s="6"/>
      <c r="I83" s="6"/>
      <c r="J83" s="6"/>
      <c r="K83" s="2"/>
    </row>
    <row r="84" customFormat="false" ht="12.75" hidden="false" customHeight="false" outlineLevel="0" collapsed="false">
      <c r="A84" s="6" t="n">
        <v>83</v>
      </c>
      <c r="B84" s="0" t="s">
        <v>2241</v>
      </c>
      <c r="C84" s="21" t="s">
        <v>2101</v>
      </c>
      <c r="D84" s="0" t="n">
        <f aca="false">E84/E89*100</f>
        <v>0.00431406384814495</v>
      </c>
      <c r="E84" s="6" t="n">
        <v>1</v>
      </c>
      <c r="F84" s="35" t="n">
        <v>38705</v>
      </c>
      <c r="G84" s="32"/>
    </row>
    <row r="85" customFormat="false" ht="12.75" hidden="false" customHeight="false" outlineLevel="0" collapsed="false">
      <c r="A85" s="6" t="n">
        <v>84</v>
      </c>
      <c r="B85" s="0" t="s">
        <v>2242</v>
      </c>
      <c r="C85" s="25" t="s">
        <v>13</v>
      </c>
      <c r="D85" s="0" t="n">
        <f aca="false">E86/E89*100</f>
        <v>0.00431406384814495</v>
      </c>
      <c r="E85" s="6" t="n">
        <v>1</v>
      </c>
      <c r="F85" s="1" t="n">
        <v>38764</v>
      </c>
      <c r="G85" s="32"/>
      <c r="L85" s="2"/>
    </row>
    <row r="86" customFormat="false" ht="12.75" hidden="false" customHeight="false" outlineLevel="0" collapsed="false">
      <c r="A86" s="6" t="n">
        <v>85</v>
      </c>
      <c r="B86" s="0" t="s">
        <v>2243</v>
      </c>
      <c r="C86" s="25" t="s">
        <v>16</v>
      </c>
      <c r="D86" s="0" t="n">
        <f aca="false">E86/E89*100</f>
        <v>0.00431406384814495</v>
      </c>
      <c r="E86" s="6" t="n">
        <v>1</v>
      </c>
      <c r="F86" s="1" t="n">
        <v>38782</v>
      </c>
      <c r="G86" s="32"/>
      <c r="L86" s="2"/>
    </row>
    <row r="87" customFormat="false" ht="12.75" hidden="false" customHeight="false" outlineLevel="0" collapsed="false">
      <c r="A87" s="6" t="n">
        <v>86</v>
      </c>
      <c r="B87" s="0" t="s">
        <v>2244</v>
      </c>
      <c r="C87" s="21" t="s">
        <v>1020</v>
      </c>
      <c r="D87" s="0" t="n">
        <f aca="false">E87/E89*100</f>
        <v>0.00431406384814495</v>
      </c>
      <c r="E87" s="21" t="n">
        <v>1</v>
      </c>
      <c r="F87" s="1" t="n">
        <v>38661</v>
      </c>
      <c r="H87" s="2"/>
    </row>
    <row r="88" customFormat="false" ht="12.75" hidden="false" customHeight="false" outlineLevel="0" collapsed="false">
      <c r="A88" s="6"/>
      <c r="C88" s="25"/>
      <c r="E88" s="6"/>
      <c r="F88" s="1"/>
      <c r="G88" s="36"/>
      <c r="L88" s="2"/>
    </row>
    <row r="89" customFormat="false" ht="12.75" hidden="false" customHeight="false" outlineLevel="0" collapsed="false">
      <c r="D89" s="0" t="n">
        <f aca="false">SUM(D2:D87)</f>
        <v>100</v>
      </c>
      <c r="E89" s="0" t="n">
        <f aca="false">SUM(E1:E87)</f>
        <v>23180</v>
      </c>
      <c r="G89" s="36"/>
    </row>
    <row r="90" customFormat="false" ht="12.75" hidden="false" customHeight="false" outlineLevel="0" collapsed="false">
      <c r="G90" s="36"/>
    </row>
    <row r="91" customFormat="false" ht="12.75" hidden="false" customHeight="false" outlineLevel="0" collapsed="false">
      <c r="B91" s="0" t="s">
        <v>2245</v>
      </c>
      <c r="C91" s="21" t="s">
        <v>2246</v>
      </c>
      <c r="G91" s="32" t="s">
        <v>2160</v>
      </c>
    </row>
    <row r="92" customFormat="false" ht="12.75" hidden="false" customHeight="false" outlineLevel="0" collapsed="false">
      <c r="B92" s="0" t="s">
        <v>2247</v>
      </c>
      <c r="C92" s="21" t="s">
        <v>2248</v>
      </c>
      <c r="G92" s="32" t="s">
        <v>2160</v>
      </c>
    </row>
    <row r="93" customFormat="false" ht="12.75" hidden="false" customHeight="false" outlineLevel="0" collapsed="false">
      <c r="B93" s="0" t="s">
        <v>2249</v>
      </c>
      <c r="C93" s="21" t="s">
        <v>2250</v>
      </c>
      <c r="G93" s="32" t="s">
        <v>2160</v>
      </c>
    </row>
    <row r="94" customFormat="false" ht="12.75" hidden="false" customHeight="false" outlineLevel="0" collapsed="false">
      <c r="B94" s="0" t="s">
        <v>2251</v>
      </c>
      <c r="C94" s="21" t="s">
        <v>2252</v>
      </c>
      <c r="G94" s="32" t="s">
        <v>2160</v>
      </c>
    </row>
    <row r="95" customFormat="false" ht="12.75" hidden="false" customHeight="false" outlineLevel="0" collapsed="false">
      <c r="B95" s="0" t="s">
        <v>2253</v>
      </c>
      <c r="C95" s="21" t="s">
        <v>2254</v>
      </c>
      <c r="G95" s="32" t="s">
        <v>2160</v>
      </c>
    </row>
    <row r="96" customFormat="false" ht="12.75" hidden="false" customHeight="false" outlineLevel="0" collapsed="false">
      <c r="B96" s="0" t="s">
        <v>2255</v>
      </c>
      <c r="C96" s="21" t="s">
        <v>2256</v>
      </c>
      <c r="G96" s="32" t="s">
        <v>2160</v>
      </c>
    </row>
    <row r="97" customFormat="false" ht="12.75" hidden="false" customHeight="false" outlineLevel="0" collapsed="false">
      <c r="B97" s="0" t="s">
        <v>2257</v>
      </c>
      <c r="C97" s="21" t="s">
        <v>4</v>
      </c>
      <c r="G97" s="32" t="s">
        <v>2160</v>
      </c>
    </row>
    <row r="98" customFormat="false" ht="12.75" hidden="false" customHeight="false" outlineLevel="0" collapsed="false">
      <c r="B98" s="0" t="s">
        <v>2258</v>
      </c>
      <c r="C98" s="21" t="s">
        <v>592</v>
      </c>
      <c r="G98" s="32" t="s">
        <v>2160</v>
      </c>
    </row>
    <row r="99" customFormat="false" ht="12.75" hidden="false" customHeight="false" outlineLevel="0" collapsed="false">
      <c r="B99" s="0" t="s">
        <v>2164</v>
      </c>
      <c r="C99" s="21" t="s">
        <v>2259</v>
      </c>
      <c r="G99" s="32" t="s">
        <v>2160</v>
      </c>
    </row>
    <row r="100" customFormat="false" ht="12.75" hidden="false" customHeight="false" outlineLevel="0" collapsed="false">
      <c r="B100" s="0" t="s">
        <v>2260</v>
      </c>
      <c r="C100" s="21" t="s">
        <v>2261</v>
      </c>
      <c r="G100" s="32" t="s">
        <v>2160</v>
      </c>
    </row>
    <row r="101" customFormat="false" ht="12.75" hidden="false" customHeight="false" outlineLevel="0" collapsed="false">
      <c r="B101" s="0" t="s">
        <v>2262</v>
      </c>
      <c r="C101" s="21" t="s">
        <v>2263</v>
      </c>
      <c r="G101" s="32" t="s">
        <v>2160</v>
      </c>
    </row>
    <row r="102" customFormat="false" ht="12.75" hidden="false" customHeight="false" outlineLevel="0" collapsed="false">
      <c r="B102" s="0" t="s">
        <v>2264</v>
      </c>
      <c r="C102" s="21" t="s">
        <v>2265</v>
      </c>
      <c r="G102" s="32" t="s">
        <v>2160</v>
      </c>
    </row>
    <row r="103" customFormat="false" ht="12.75" hidden="false" customHeight="false" outlineLevel="0" collapsed="false">
      <c r="B103" s="0" t="s">
        <v>2266</v>
      </c>
      <c r="C103" s="21" t="s">
        <v>2267</v>
      </c>
      <c r="G103" s="32" t="s">
        <v>2160</v>
      </c>
    </row>
    <row r="104" customFormat="false" ht="12.75" hidden="false" customHeight="false" outlineLevel="0" collapsed="false">
      <c r="B104" s="0" t="s">
        <v>2268</v>
      </c>
      <c r="C104" s="21" t="s">
        <v>2269</v>
      </c>
      <c r="G104" s="32" t="s">
        <v>2160</v>
      </c>
    </row>
    <row r="105" customFormat="false" ht="12.75" hidden="false" customHeight="false" outlineLevel="0" collapsed="false">
      <c r="B105" s="0" t="s">
        <v>2270</v>
      </c>
      <c r="C105" s="21" t="s">
        <v>2271</v>
      </c>
      <c r="G105" s="32" t="s">
        <v>2160</v>
      </c>
    </row>
    <row r="106" customFormat="false" ht="12.75" hidden="false" customHeight="false" outlineLevel="0" collapsed="false">
      <c r="B106" s="0" t="s">
        <v>2272</v>
      </c>
      <c r="C106" s="21" t="s">
        <v>2273</v>
      </c>
      <c r="G106" s="32" t="s">
        <v>2160</v>
      </c>
    </row>
    <row r="107" customFormat="false" ht="12.75" hidden="false" customHeight="false" outlineLevel="0" collapsed="false">
      <c r="B107" s="0" t="s">
        <v>2274</v>
      </c>
      <c r="C107" s="21" t="s">
        <v>2275</v>
      </c>
      <c r="G107" s="32" t="s">
        <v>2160</v>
      </c>
    </row>
    <row r="108" customFormat="false" ht="12.75" hidden="false" customHeight="false" outlineLevel="0" collapsed="false">
      <c r="B108" s="0" t="s">
        <v>2276</v>
      </c>
      <c r="C108" s="21" t="s">
        <v>606</v>
      </c>
      <c r="G108" s="32" t="s">
        <v>2160</v>
      </c>
    </row>
    <row r="109" customFormat="false" ht="12.75" hidden="false" customHeight="false" outlineLevel="0" collapsed="false">
      <c r="B109" s="0" t="s">
        <v>2277</v>
      </c>
      <c r="C109" s="21" t="s">
        <v>2278</v>
      </c>
      <c r="G109" s="32" t="s">
        <v>2160</v>
      </c>
    </row>
    <row r="110" customFormat="false" ht="12.75" hidden="false" customHeight="false" outlineLevel="0" collapsed="false">
      <c r="B110" s="0" t="s">
        <v>2279</v>
      </c>
      <c r="C110" s="21" t="s">
        <v>2280</v>
      </c>
      <c r="G110" s="32" t="s">
        <v>2160</v>
      </c>
    </row>
    <row r="111" customFormat="false" ht="12.75" hidden="false" customHeight="false" outlineLevel="0" collapsed="false">
      <c r="B111" s="0" t="s">
        <v>2281</v>
      </c>
      <c r="C111" s="21" t="s">
        <v>2282</v>
      </c>
      <c r="G111" s="32" t="s">
        <v>2160</v>
      </c>
    </row>
    <row r="112" customFormat="false" ht="12.75" hidden="false" customHeight="false" outlineLevel="0" collapsed="false">
      <c r="B112" s="0" t="s">
        <v>2283</v>
      </c>
      <c r="C112" s="21" t="s">
        <v>2284</v>
      </c>
      <c r="G112" s="32" t="s">
        <v>2160</v>
      </c>
    </row>
    <row r="113" customFormat="false" ht="12.75" hidden="false" customHeight="false" outlineLevel="0" collapsed="false">
      <c r="B113" s="0" t="s">
        <v>2285</v>
      </c>
      <c r="C113" s="21" t="s">
        <v>2286</v>
      </c>
      <c r="G113" s="32" t="s">
        <v>2160</v>
      </c>
    </row>
    <row r="114" customFormat="false" ht="12.75" hidden="false" customHeight="false" outlineLevel="0" collapsed="false">
      <c r="B114" s="0" t="s">
        <v>2287</v>
      </c>
      <c r="C114" s="21" t="s">
        <v>2288</v>
      </c>
      <c r="G114" s="32" t="s">
        <v>2160</v>
      </c>
    </row>
    <row r="115" customFormat="false" ht="12.75" hidden="false" customHeight="false" outlineLevel="0" collapsed="false">
      <c r="B115" s="0" t="s">
        <v>2289</v>
      </c>
      <c r="C115" s="21" t="s">
        <v>2290</v>
      </c>
      <c r="G115" s="32" t="s">
        <v>2160</v>
      </c>
    </row>
    <row r="116" customFormat="false" ht="12.75" hidden="false" customHeight="false" outlineLevel="0" collapsed="false">
      <c r="B116" s="0" t="s">
        <v>2291</v>
      </c>
      <c r="C116" s="21" t="s">
        <v>2292</v>
      </c>
      <c r="G116" s="32" t="s">
        <v>2160</v>
      </c>
    </row>
    <row r="117" customFormat="false" ht="12.75" hidden="false" customHeight="false" outlineLevel="0" collapsed="false">
      <c r="B117" s="0" t="s">
        <v>2293</v>
      </c>
      <c r="C117" s="21" t="s">
        <v>2294</v>
      </c>
      <c r="G117" s="32" t="s">
        <v>2160</v>
      </c>
    </row>
    <row r="118" customFormat="false" ht="12.75" hidden="false" customHeight="false" outlineLevel="0" collapsed="false">
      <c r="B118" s="0" t="s">
        <v>2295</v>
      </c>
      <c r="C118" s="21" t="s">
        <v>494</v>
      </c>
      <c r="G118" s="32" t="s">
        <v>2160</v>
      </c>
    </row>
    <row r="119" customFormat="false" ht="12.75" hidden="false" customHeight="false" outlineLevel="0" collapsed="false">
      <c r="B119" s="0" t="s">
        <v>2296</v>
      </c>
      <c r="C119" s="21" t="s">
        <v>2297</v>
      </c>
      <c r="G119" s="32" t="s">
        <v>2160</v>
      </c>
    </row>
    <row r="120" customFormat="false" ht="12.75" hidden="false" customHeight="false" outlineLevel="0" collapsed="false">
      <c r="B120" s="0" t="s">
        <v>2298</v>
      </c>
      <c r="C120" s="21" t="s">
        <v>2299</v>
      </c>
      <c r="G120" s="32" t="s">
        <v>2160</v>
      </c>
    </row>
    <row r="121" customFormat="false" ht="12.75" hidden="false" customHeight="false" outlineLevel="0" collapsed="false">
      <c r="B121" s="0" t="s">
        <v>2300</v>
      </c>
      <c r="C121" s="21" t="s">
        <v>2301</v>
      </c>
      <c r="G121" s="32" t="s">
        <v>2160</v>
      </c>
    </row>
    <row r="122" customFormat="false" ht="12.75" hidden="false" customHeight="false" outlineLevel="0" collapsed="false">
      <c r="B122" s="0" t="s">
        <v>2302</v>
      </c>
      <c r="C122" s="21" t="s">
        <v>2303</v>
      </c>
      <c r="G122" s="32" t="s">
        <v>2160</v>
      </c>
    </row>
    <row r="123" customFormat="false" ht="12.75" hidden="false" customHeight="false" outlineLevel="0" collapsed="false">
      <c r="B123" s="0" t="s">
        <v>2304</v>
      </c>
      <c r="C123" s="21" t="s">
        <v>2305</v>
      </c>
      <c r="G123" s="32" t="s">
        <v>2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9.14"/>
    <col collapsed="false" customWidth="true" hidden="false" outlineLevel="0" max="3" min="3" style="29" width="10.99"/>
    <col collapsed="false" customWidth="true" hidden="false" outlineLevel="0" max="4" min="4" style="29" width="9.14"/>
    <col collapsed="false" customWidth="true" hidden="false" outlineLevel="0" max="5" min="5" style="0" width="11.42"/>
    <col collapsed="false" customWidth="true" hidden="false" outlineLevel="0" max="21" min="21" style="0" width="11.7"/>
  </cols>
  <sheetData>
    <row r="1" s="2" customFormat="true" ht="12.75" hidden="false" customHeight="false" outlineLevel="0" collapsed="false">
      <c r="B1" s="37"/>
      <c r="C1" s="37"/>
      <c r="D1" s="37"/>
    </row>
    <row r="2" s="6" customFormat="true" ht="12.75" hidden="false" customHeight="false" outlineLevel="0" collapsed="false">
      <c r="A2" s="38" t="n">
        <v>36373</v>
      </c>
      <c r="B2" s="39" t="n">
        <v>1</v>
      </c>
      <c r="C2" s="39" t="n">
        <v>6</v>
      </c>
      <c r="D2" s="39"/>
    </row>
    <row r="3" s="6" customFormat="true" ht="12.75" hidden="false" customHeight="false" outlineLevel="0" collapsed="false">
      <c r="A3" s="38" t="n">
        <v>36404</v>
      </c>
      <c r="B3" s="39" t="n">
        <v>2</v>
      </c>
      <c r="C3" s="39" t="n">
        <f aca="false">SUM(C2,D3)</f>
        <v>10</v>
      </c>
      <c r="D3" s="39" t="n">
        <v>4</v>
      </c>
    </row>
    <row r="4" customFormat="false" ht="12.75" hidden="false" customHeight="false" outlineLevel="0" collapsed="false">
      <c r="A4" s="38" t="n">
        <v>36434</v>
      </c>
      <c r="B4" s="39" t="n">
        <v>3</v>
      </c>
      <c r="C4" s="39" t="n">
        <f aca="false">SUM(C3,D4)</f>
        <v>11</v>
      </c>
      <c r="D4" s="39" t="n">
        <v>1</v>
      </c>
    </row>
    <row r="5" s="6" customFormat="true" ht="12.75" hidden="false" customHeight="false" outlineLevel="0" collapsed="false">
      <c r="A5" s="38" t="n">
        <v>36465</v>
      </c>
      <c r="B5" s="39" t="n">
        <v>4</v>
      </c>
      <c r="C5" s="39" t="n">
        <f aca="false">SUM(C4,D5)</f>
        <v>12</v>
      </c>
      <c r="D5" s="39" t="n">
        <v>1</v>
      </c>
    </row>
    <row r="6" customFormat="false" ht="12.75" hidden="false" customHeight="false" outlineLevel="0" collapsed="false">
      <c r="A6" s="38" t="n">
        <v>36495</v>
      </c>
      <c r="B6" s="39" t="n">
        <v>5</v>
      </c>
      <c r="C6" s="39" t="n">
        <f aca="false">SUM(C5,D6)</f>
        <v>13</v>
      </c>
      <c r="D6" s="39" t="n">
        <v>1</v>
      </c>
    </row>
    <row r="7" customFormat="false" ht="12.75" hidden="false" customHeight="false" outlineLevel="0" collapsed="false">
      <c r="A7" s="38" t="n">
        <v>36526</v>
      </c>
      <c r="B7" s="39" t="n">
        <v>6</v>
      </c>
      <c r="C7" s="39" t="n">
        <f aca="false">SUM(C6,D7)</f>
        <v>13</v>
      </c>
      <c r="D7" s="39" t="n">
        <v>0</v>
      </c>
    </row>
    <row r="8" customFormat="false" ht="12.75" hidden="false" customHeight="false" outlineLevel="0" collapsed="false">
      <c r="A8" s="38" t="n">
        <v>36557</v>
      </c>
      <c r="B8" s="39" t="n">
        <v>7</v>
      </c>
      <c r="C8" s="39" t="n">
        <f aca="false">SUM(C7,D8)</f>
        <v>14</v>
      </c>
      <c r="D8" s="39" t="n">
        <v>1</v>
      </c>
    </row>
    <row r="9" s="6" customFormat="true" ht="12.75" hidden="false" customHeight="false" outlineLevel="0" collapsed="false">
      <c r="A9" s="38" t="n">
        <v>36586</v>
      </c>
      <c r="B9" s="39" t="n">
        <v>8</v>
      </c>
      <c r="C9" s="39" t="n">
        <f aca="false">SUM(C8,D9)</f>
        <v>16</v>
      </c>
      <c r="D9" s="39" t="n">
        <v>2</v>
      </c>
    </row>
    <row r="10" s="6" customFormat="true" ht="12.75" hidden="false" customHeight="false" outlineLevel="0" collapsed="false">
      <c r="A10" s="38" t="n">
        <v>36617</v>
      </c>
      <c r="B10" s="39" t="n">
        <v>9</v>
      </c>
      <c r="C10" s="39" t="n">
        <f aca="false">SUM(C9,D10)</f>
        <v>18</v>
      </c>
      <c r="D10" s="39" t="n">
        <v>2</v>
      </c>
    </row>
    <row r="11" s="6" customFormat="true" ht="12.75" hidden="false" customHeight="false" outlineLevel="0" collapsed="false">
      <c r="A11" s="38" t="n">
        <v>36647</v>
      </c>
      <c r="B11" s="39" t="n">
        <v>10</v>
      </c>
      <c r="C11" s="39" t="n">
        <f aca="false">SUM(C10,D11)</f>
        <v>18</v>
      </c>
      <c r="D11" s="39" t="n">
        <v>0</v>
      </c>
    </row>
    <row r="12" s="6" customFormat="true" ht="12.75" hidden="false" customHeight="false" outlineLevel="0" collapsed="false">
      <c r="A12" s="38" t="n">
        <v>36678</v>
      </c>
      <c r="B12" s="39" t="n">
        <v>11</v>
      </c>
      <c r="C12" s="39" t="n">
        <f aca="false">SUM(C11,D12)</f>
        <v>19</v>
      </c>
      <c r="D12" s="39" t="n">
        <v>1</v>
      </c>
    </row>
    <row r="13" s="6" customFormat="true" ht="12.75" hidden="false" customHeight="false" outlineLevel="0" collapsed="false">
      <c r="A13" s="38" t="n">
        <v>36708</v>
      </c>
      <c r="B13" s="39" t="n">
        <v>12</v>
      </c>
      <c r="C13" s="39" t="n">
        <f aca="false">SUM(C12,D13)</f>
        <v>19</v>
      </c>
      <c r="D13" s="39" t="n">
        <v>0</v>
      </c>
    </row>
    <row r="14" s="6" customFormat="true" ht="12.75" hidden="false" customHeight="false" outlineLevel="0" collapsed="false">
      <c r="A14" s="38" t="n">
        <v>36739</v>
      </c>
      <c r="B14" s="39" t="n">
        <v>13</v>
      </c>
      <c r="C14" s="39" t="n">
        <f aca="false">SUM(C13,D14)</f>
        <v>20</v>
      </c>
      <c r="D14" s="39" t="n">
        <v>1</v>
      </c>
    </row>
    <row r="15" s="6" customFormat="true" ht="12.75" hidden="false" customHeight="false" outlineLevel="0" collapsed="false">
      <c r="A15" s="38" t="n">
        <v>36770</v>
      </c>
      <c r="B15" s="39" t="n">
        <v>14</v>
      </c>
      <c r="C15" s="39" t="n">
        <f aca="false">SUM(C14,D15)</f>
        <v>21</v>
      </c>
      <c r="D15" s="39" t="n">
        <v>1</v>
      </c>
    </row>
    <row r="16" s="6" customFormat="true" ht="12.75" hidden="false" customHeight="false" outlineLevel="0" collapsed="false">
      <c r="A16" s="38" t="n">
        <v>36800</v>
      </c>
      <c r="B16" s="39" t="n">
        <v>15</v>
      </c>
      <c r="C16" s="39" t="n">
        <f aca="false">SUM(C15,D16)</f>
        <v>22</v>
      </c>
      <c r="D16" s="39" t="n">
        <v>1</v>
      </c>
    </row>
    <row r="17" s="6" customFormat="true" ht="12.75" hidden="false" customHeight="false" outlineLevel="0" collapsed="false">
      <c r="A17" s="38" t="n">
        <v>36831</v>
      </c>
      <c r="B17" s="39" t="n">
        <v>16</v>
      </c>
      <c r="C17" s="39" t="n">
        <f aca="false">SUM(C16,D17)</f>
        <v>23</v>
      </c>
      <c r="D17" s="39" t="n">
        <v>1</v>
      </c>
    </row>
    <row r="18" customFormat="false" ht="12.75" hidden="false" customHeight="false" outlineLevel="0" collapsed="false">
      <c r="A18" s="38" t="n">
        <v>36861</v>
      </c>
      <c r="B18" s="39" t="n">
        <v>17</v>
      </c>
      <c r="C18" s="39" t="n">
        <f aca="false">SUM(C17,D18)</f>
        <v>24</v>
      </c>
      <c r="D18" s="39" t="n">
        <v>1</v>
      </c>
    </row>
    <row r="19" s="6" customFormat="true" ht="12.75" hidden="false" customHeight="false" outlineLevel="0" collapsed="false">
      <c r="A19" s="38" t="n">
        <v>36892</v>
      </c>
      <c r="B19" s="39" t="n">
        <v>18</v>
      </c>
      <c r="C19" s="39" t="n">
        <f aca="false">SUM(C18,D19)</f>
        <v>25</v>
      </c>
      <c r="D19" s="39" t="n">
        <v>1</v>
      </c>
    </row>
    <row r="20" s="6" customFormat="true" ht="12.75" hidden="false" customHeight="false" outlineLevel="0" collapsed="false">
      <c r="A20" s="38" t="n">
        <v>36923</v>
      </c>
      <c r="B20" s="39" t="n">
        <v>19</v>
      </c>
      <c r="C20" s="39" t="n">
        <f aca="false">SUM(C19,D20)</f>
        <v>25</v>
      </c>
      <c r="D20" s="39" t="n">
        <v>0</v>
      </c>
    </row>
    <row r="21" s="6" customFormat="true" ht="12.75" hidden="false" customHeight="false" outlineLevel="0" collapsed="false">
      <c r="A21" s="38" t="n">
        <v>36951</v>
      </c>
      <c r="B21" s="39" t="n">
        <v>20</v>
      </c>
      <c r="C21" s="39" t="n">
        <f aca="false">SUM(C20,D21)</f>
        <v>25</v>
      </c>
      <c r="D21" s="39" t="n">
        <v>0</v>
      </c>
    </row>
    <row r="22" customFormat="false" ht="12.75" hidden="false" customHeight="false" outlineLevel="0" collapsed="false">
      <c r="A22" s="38" t="n">
        <v>36982</v>
      </c>
      <c r="B22" s="39" t="n">
        <v>21</v>
      </c>
      <c r="C22" s="39" t="n">
        <f aca="false">SUM(C21,D22)</f>
        <v>26</v>
      </c>
      <c r="D22" s="39" t="n">
        <v>1</v>
      </c>
    </row>
    <row r="23" s="6" customFormat="true" ht="12.75" hidden="false" customHeight="false" outlineLevel="0" collapsed="false">
      <c r="A23" s="38" t="n">
        <v>37012</v>
      </c>
      <c r="B23" s="39" t="n">
        <v>22</v>
      </c>
      <c r="C23" s="39" t="n">
        <f aca="false">SUM(C22,D23)</f>
        <v>28</v>
      </c>
      <c r="D23" s="39" t="n">
        <v>2</v>
      </c>
    </row>
    <row r="24" customFormat="false" ht="12.75" hidden="false" customHeight="false" outlineLevel="0" collapsed="false">
      <c r="A24" s="38" t="n">
        <v>37043</v>
      </c>
      <c r="B24" s="39" t="n">
        <v>23</v>
      </c>
      <c r="C24" s="39" t="n">
        <f aca="false">SUM(C23,D24)</f>
        <v>28</v>
      </c>
      <c r="D24" s="39" t="n">
        <v>0</v>
      </c>
    </row>
    <row r="25" s="6" customFormat="true" ht="12.75" hidden="false" customHeight="false" outlineLevel="0" collapsed="false">
      <c r="A25" s="38" t="n">
        <v>37073</v>
      </c>
      <c r="B25" s="39" t="n">
        <v>24</v>
      </c>
      <c r="C25" s="39" t="n">
        <f aca="false">SUM(C24,D25)</f>
        <v>29</v>
      </c>
      <c r="D25" s="39" t="n">
        <v>1</v>
      </c>
    </row>
    <row r="26" s="6" customFormat="true" ht="12.75" hidden="false" customHeight="false" outlineLevel="0" collapsed="false">
      <c r="A26" s="38" t="n">
        <v>37104</v>
      </c>
      <c r="B26" s="39" t="n">
        <v>25</v>
      </c>
      <c r="C26" s="39" t="n">
        <f aca="false">SUM(C25,D26)</f>
        <v>30</v>
      </c>
      <c r="D26" s="39" t="n">
        <v>1</v>
      </c>
    </row>
    <row r="27" s="6" customFormat="true" ht="12.75" hidden="false" customHeight="false" outlineLevel="0" collapsed="false">
      <c r="A27" s="38" t="n">
        <v>37135</v>
      </c>
      <c r="B27" s="39" t="n">
        <v>26</v>
      </c>
      <c r="C27" s="39" t="n">
        <f aca="false">SUM(C26,D27)</f>
        <v>30</v>
      </c>
      <c r="D27" s="39" t="n">
        <v>0</v>
      </c>
    </row>
    <row r="28" s="6" customFormat="true" ht="12.75" hidden="false" customHeight="false" outlineLevel="0" collapsed="false">
      <c r="A28" s="38" t="n">
        <v>37165</v>
      </c>
      <c r="B28" s="39" t="n">
        <v>27</v>
      </c>
      <c r="C28" s="39" t="n">
        <f aca="false">SUM(C27,D28)</f>
        <v>31</v>
      </c>
      <c r="D28" s="39" t="n">
        <v>1</v>
      </c>
    </row>
    <row r="29" customFormat="false" ht="12.75" hidden="false" customHeight="false" outlineLevel="0" collapsed="false">
      <c r="A29" s="38" t="n">
        <v>37196</v>
      </c>
      <c r="B29" s="39" t="n">
        <v>28</v>
      </c>
      <c r="C29" s="39" t="n">
        <f aca="false">SUM(C28,D29)</f>
        <v>32</v>
      </c>
      <c r="D29" s="39" t="n">
        <v>1</v>
      </c>
    </row>
    <row r="30" customFormat="false" ht="12.75" hidden="false" customHeight="false" outlineLevel="0" collapsed="false">
      <c r="A30" s="38" t="n">
        <v>37226</v>
      </c>
      <c r="B30" s="39" t="n">
        <v>29</v>
      </c>
      <c r="C30" s="39" t="n">
        <f aca="false">SUM(C29,D30)</f>
        <v>32</v>
      </c>
      <c r="D30" s="39" t="n">
        <v>0</v>
      </c>
    </row>
    <row r="31" s="6" customFormat="true" ht="12.75" hidden="false" customHeight="false" outlineLevel="0" collapsed="false">
      <c r="A31" s="38" t="n">
        <v>37257</v>
      </c>
      <c r="B31" s="39" t="n">
        <v>30</v>
      </c>
      <c r="C31" s="39" t="n">
        <f aca="false">SUM(C30,D31)</f>
        <v>32</v>
      </c>
      <c r="D31" s="39" t="n">
        <v>0</v>
      </c>
    </row>
    <row r="32" s="6" customFormat="true" ht="12.75" hidden="false" customHeight="false" outlineLevel="0" collapsed="false">
      <c r="A32" s="38" t="n">
        <v>37288</v>
      </c>
      <c r="B32" s="39" t="n">
        <v>31</v>
      </c>
      <c r="C32" s="39" t="n">
        <f aca="false">SUM(C31,D32)</f>
        <v>32</v>
      </c>
      <c r="D32" s="39" t="n">
        <v>0</v>
      </c>
    </row>
    <row r="33" s="6" customFormat="true" ht="12.75" hidden="false" customHeight="false" outlineLevel="0" collapsed="false">
      <c r="A33" s="38" t="n">
        <v>37316</v>
      </c>
      <c r="B33" s="39" t="n">
        <v>32</v>
      </c>
      <c r="C33" s="39" t="n">
        <f aca="false">SUM(C32,D33)</f>
        <v>32</v>
      </c>
      <c r="D33" s="39" t="n">
        <v>0</v>
      </c>
    </row>
    <row r="34" s="6" customFormat="true" ht="12.75" hidden="false" customHeight="false" outlineLevel="0" collapsed="false">
      <c r="A34" s="38" t="n">
        <v>37347</v>
      </c>
      <c r="B34" s="39" t="n">
        <v>33</v>
      </c>
      <c r="C34" s="39" t="n">
        <f aca="false">SUM(C33,D34)</f>
        <v>32</v>
      </c>
      <c r="D34" s="39" t="n">
        <v>0</v>
      </c>
    </row>
    <row r="35" s="6" customFormat="true" ht="12.75" hidden="false" customHeight="false" outlineLevel="0" collapsed="false">
      <c r="A35" s="38" t="n">
        <v>37377</v>
      </c>
      <c r="B35" s="39" t="n">
        <v>34</v>
      </c>
      <c r="C35" s="39" t="n">
        <f aca="false">SUM(C34,D35)</f>
        <v>34</v>
      </c>
      <c r="D35" s="39" t="n">
        <v>2</v>
      </c>
    </row>
    <row r="36" s="6" customFormat="true" ht="12.75" hidden="false" customHeight="false" outlineLevel="0" collapsed="false">
      <c r="A36" s="38" t="n">
        <v>37408</v>
      </c>
      <c r="B36" s="39" t="n">
        <v>35</v>
      </c>
      <c r="C36" s="39" t="n">
        <f aca="false">SUM(C35,D36)</f>
        <v>36</v>
      </c>
      <c r="D36" s="39" t="n">
        <v>2</v>
      </c>
    </row>
    <row r="37" customFormat="false" ht="12.75" hidden="false" customHeight="false" outlineLevel="0" collapsed="false">
      <c r="A37" s="38" t="n">
        <v>37438</v>
      </c>
      <c r="B37" s="39" t="n">
        <v>36</v>
      </c>
      <c r="C37" s="39" t="n">
        <f aca="false">SUM(C36,D37)</f>
        <v>36</v>
      </c>
      <c r="D37" s="39" t="n">
        <v>0</v>
      </c>
    </row>
    <row r="38" s="6" customFormat="true" ht="12.75" hidden="false" customHeight="false" outlineLevel="0" collapsed="false">
      <c r="A38" s="38" t="n">
        <v>37469</v>
      </c>
      <c r="B38" s="39" t="n">
        <v>37</v>
      </c>
      <c r="C38" s="39" t="n">
        <f aca="false">SUM(C37,D38)</f>
        <v>38</v>
      </c>
      <c r="D38" s="39" t="n">
        <v>2</v>
      </c>
    </row>
    <row r="39" s="6" customFormat="true" ht="12.75" hidden="false" customHeight="false" outlineLevel="0" collapsed="false">
      <c r="A39" s="38" t="n">
        <v>37500</v>
      </c>
      <c r="B39" s="39" t="n">
        <v>38</v>
      </c>
      <c r="C39" s="39" t="n">
        <f aca="false">SUM(C38,D39)</f>
        <v>40</v>
      </c>
      <c r="D39" s="39" t="n">
        <v>2</v>
      </c>
    </row>
    <row r="40" s="6" customFormat="true" ht="12.75" hidden="false" customHeight="false" outlineLevel="0" collapsed="false">
      <c r="A40" s="38" t="n">
        <v>37530</v>
      </c>
      <c r="B40" s="39" t="n">
        <v>39</v>
      </c>
      <c r="C40" s="39" t="n">
        <f aca="false">SUM(C39,D40)</f>
        <v>43</v>
      </c>
      <c r="D40" s="39" t="n">
        <v>3</v>
      </c>
    </row>
    <row r="41" s="6" customFormat="true" ht="12.75" hidden="false" customHeight="false" outlineLevel="0" collapsed="false">
      <c r="A41" s="38" t="n">
        <v>37561</v>
      </c>
      <c r="B41" s="39" t="n">
        <v>40</v>
      </c>
      <c r="C41" s="39" t="n">
        <f aca="false">SUM(C40,D41)</f>
        <v>43</v>
      </c>
      <c r="D41" s="39" t="n">
        <v>0</v>
      </c>
    </row>
    <row r="42" s="6" customFormat="true" ht="12.75" hidden="false" customHeight="false" outlineLevel="0" collapsed="false">
      <c r="A42" s="38" t="n">
        <v>37591</v>
      </c>
      <c r="B42" s="39" t="n">
        <v>41</v>
      </c>
      <c r="C42" s="39" t="n">
        <f aca="false">SUM(C41,D42)</f>
        <v>43</v>
      </c>
      <c r="D42" s="39" t="n">
        <v>0</v>
      </c>
    </row>
    <row r="43" s="6" customFormat="true" ht="12.75" hidden="false" customHeight="false" outlineLevel="0" collapsed="false">
      <c r="A43" s="38" t="n">
        <v>37622</v>
      </c>
      <c r="B43" s="39" t="n">
        <v>42</v>
      </c>
      <c r="C43" s="39" t="n">
        <f aca="false">SUM(C42,D43)</f>
        <v>43</v>
      </c>
      <c r="D43" s="39" t="n">
        <v>0</v>
      </c>
    </row>
    <row r="44" s="6" customFormat="true" ht="12.75" hidden="false" customHeight="false" outlineLevel="0" collapsed="false">
      <c r="A44" s="38" t="n">
        <v>37653</v>
      </c>
      <c r="B44" s="39" t="n">
        <v>43</v>
      </c>
      <c r="C44" s="39" t="n">
        <f aca="false">SUM(C43,D44)</f>
        <v>44</v>
      </c>
      <c r="D44" s="39" t="n">
        <v>1</v>
      </c>
    </row>
    <row r="45" s="6" customFormat="true" ht="12.75" hidden="false" customHeight="false" outlineLevel="0" collapsed="false">
      <c r="A45" s="38" t="n">
        <v>37681</v>
      </c>
      <c r="B45" s="39" t="n">
        <v>44</v>
      </c>
      <c r="C45" s="39" t="n">
        <f aca="false">SUM(C44,D45)</f>
        <v>45</v>
      </c>
      <c r="D45" s="39" t="n">
        <v>1</v>
      </c>
    </row>
    <row r="46" customFormat="false" ht="12.75" hidden="false" customHeight="false" outlineLevel="0" collapsed="false">
      <c r="A46" s="38" t="n">
        <v>37712</v>
      </c>
      <c r="B46" s="39" t="n">
        <v>45</v>
      </c>
      <c r="C46" s="39" t="n">
        <f aca="false">SUM(C45,D46)</f>
        <v>45</v>
      </c>
      <c r="D46" s="39" t="n">
        <v>0</v>
      </c>
    </row>
    <row r="47" s="6" customFormat="true" ht="12.75" hidden="false" customHeight="false" outlineLevel="0" collapsed="false">
      <c r="A47" s="38" t="n">
        <v>37742</v>
      </c>
      <c r="B47" s="39" t="n">
        <v>46</v>
      </c>
      <c r="C47" s="39" t="n">
        <f aca="false">SUM(C46,D47)</f>
        <v>46</v>
      </c>
      <c r="D47" s="39" t="n">
        <v>1</v>
      </c>
    </row>
    <row r="48" s="6" customFormat="true" ht="12.75" hidden="false" customHeight="false" outlineLevel="0" collapsed="false">
      <c r="A48" s="38" t="n">
        <v>37773</v>
      </c>
      <c r="B48" s="39" t="n">
        <v>47</v>
      </c>
      <c r="C48" s="39" t="n">
        <f aca="false">SUM(C47,D48)</f>
        <v>49</v>
      </c>
      <c r="D48" s="39" t="n">
        <v>3</v>
      </c>
    </row>
    <row r="49" customFormat="false" ht="12.75" hidden="false" customHeight="false" outlineLevel="0" collapsed="false">
      <c r="A49" s="38" t="n">
        <v>37803</v>
      </c>
      <c r="B49" s="39" t="n">
        <v>48</v>
      </c>
      <c r="C49" s="39" t="n">
        <f aca="false">SUM(C48,D49)</f>
        <v>51</v>
      </c>
      <c r="D49" s="39" t="n">
        <v>2</v>
      </c>
    </row>
    <row r="50" s="6" customFormat="true" ht="12.75" hidden="false" customHeight="false" outlineLevel="0" collapsed="false">
      <c r="A50" s="38" t="n">
        <v>37834</v>
      </c>
      <c r="B50" s="39" t="n">
        <v>49</v>
      </c>
      <c r="C50" s="39" t="n">
        <f aca="false">SUM(C49,D50)</f>
        <v>52</v>
      </c>
      <c r="D50" s="39" t="n">
        <v>1</v>
      </c>
    </row>
    <row r="51" customFormat="false" ht="12.75" hidden="false" customHeight="false" outlineLevel="0" collapsed="false">
      <c r="A51" s="38" t="n">
        <v>37865</v>
      </c>
      <c r="B51" s="39" t="n">
        <v>50</v>
      </c>
      <c r="C51" s="39" t="n">
        <f aca="false">SUM(C50,D51)</f>
        <v>52</v>
      </c>
      <c r="D51" s="39" t="n">
        <v>0</v>
      </c>
    </row>
    <row r="52" s="6" customFormat="true" ht="12.75" hidden="false" customHeight="false" outlineLevel="0" collapsed="false">
      <c r="A52" s="38" t="n">
        <v>37895</v>
      </c>
      <c r="B52" s="39" t="n">
        <v>51</v>
      </c>
      <c r="C52" s="39" t="n">
        <f aca="false">SUM(C51,D52)</f>
        <v>52</v>
      </c>
      <c r="D52" s="39" t="n">
        <v>0</v>
      </c>
    </row>
    <row r="53" customFormat="false" ht="12.75" hidden="false" customHeight="false" outlineLevel="0" collapsed="false">
      <c r="A53" s="38" t="n">
        <v>37926</v>
      </c>
      <c r="B53" s="39" t="n">
        <v>52</v>
      </c>
      <c r="C53" s="39" t="n">
        <f aca="false">SUM(C52,D53)</f>
        <v>53</v>
      </c>
      <c r="D53" s="39" t="n">
        <v>1</v>
      </c>
    </row>
    <row r="54" customFormat="false" ht="12.75" hidden="false" customHeight="false" outlineLevel="0" collapsed="false">
      <c r="A54" s="38" t="n">
        <v>37956</v>
      </c>
      <c r="B54" s="39" t="n">
        <v>53</v>
      </c>
      <c r="C54" s="39" t="n">
        <f aca="false">SUM(C53,D54)</f>
        <v>55</v>
      </c>
      <c r="D54" s="39" t="n">
        <v>2</v>
      </c>
    </row>
    <row r="55" s="6" customFormat="true" ht="12.75" hidden="false" customHeight="false" outlineLevel="0" collapsed="false">
      <c r="A55" s="38" t="n">
        <v>37987</v>
      </c>
      <c r="B55" s="39" t="n">
        <v>54</v>
      </c>
      <c r="C55" s="39" t="n">
        <f aca="false">SUM(C54,D55)</f>
        <v>56</v>
      </c>
      <c r="D55" s="39" t="n">
        <v>1</v>
      </c>
    </row>
    <row r="56" s="6" customFormat="true" ht="12.75" hidden="false" customHeight="false" outlineLevel="0" collapsed="false">
      <c r="A56" s="38" t="n">
        <v>38018</v>
      </c>
      <c r="B56" s="39" t="n">
        <v>55</v>
      </c>
      <c r="C56" s="39" t="n">
        <f aca="false">SUM(C55,D56)</f>
        <v>58</v>
      </c>
      <c r="D56" s="39" t="n">
        <v>2</v>
      </c>
    </row>
    <row r="57" s="6" customFormat="true" ht="12.75" hidden="false" customHeight="false" outlineLevel="0" collapsed="false">
      <c r="A57" s="38" t="n">
        <v>38047</v>
      </c>
      <c r="B57" s="39" t="n">
        <v>56</v>
      </c>
      <c r="C57" s="39" t="n">
        <f aca="false">SUM(C56,D57)</f>
        <v>60</v>
      </c>
      <c r="D57" s="39" t="n">
        <v>2</v>
      </c>
    </row>
    <row r="58" customFormat="false" ht="12.75" hidden="false" customHeight="false" outlineLevel="0" collapsed="false">
      <c r="A58" s="38" t="n">
        <v>38078</v>
      </c>
      <c r="B58" s="39" t="n">
        <v>57</v>
      </c>
      <c r="C58" s="39" t="n">
        <f aca="false">SUM(C57,D58)</f>
        <v>61</v>
      </c>
      <c r="D58" s="39" t="n">
        <v>1</v>
      </c>
    </row>
    <row r="59" s="6" customFormat="true" ht="12.75" hidden="false" customHeight="false" outlineLevel="0" collapsed="false">
      <c r="A59" s="38" t="n">
        <v>38108</v>
      </c>
      <c r="B59" s="39" t="n">
        <v>58</v>
      </c>
      <c r="C59" s="39" t="n">
        <f aca="false">SUM(C58,D59)</f>
        <v>65</v>
      </c>
      <c r="D59" s="39" t="n">
        <v>4</v>
      </c>
    </row>
    <row r="60" s="6" customFormat="true" ht="12.75" hidden="false" customHeight="false" outlineLevel="0" collapsed="false">
      <c r="A60" s="38" t="n">
        <v>38139</v>
      </c>
      <c r="B60" s="39" t="n">
        <v>59</v>
      </c>
      <c r="C60" s="39" t="n">
        <f aca="false">SUM(C59,D60)</f>
        <v>66</v>
      </c>
      <c r="D60" s="39" t="n">
        <v>1</v>
      </c>
    </row>
    <row r="61" s="6" customFormat="true" ht="12.75" hidden="false" customHeight="false" outlineLevel="0" collapsed="false">
      <c r="A61" s="38" t="n">
        <v>38169</v>
      </c>
      <c r="B61" s="39" t="n">
        <v>60</v>
      </c>
      <c r="C61" s="39" t="n">
        <f aca="false">SUM(C60,D61)</f>
        <v>67</v>
      </c>
      <c r="D61" s="39" t="n">
        <v>1</v>
      </c>
    </row>
    <row r="62" s="6" customFormat="true" ht="12.75" hidden="false" customHeight="false" outlineLevel="0" collapsed="false">
      <c r="A62" s="38" t="n">
        <v>38200</v>
      </c>
      <c r="B62" s="39" t="n">
        <v>61</v>
      </c>
      <c r="C62" s="39" t="n">
        <f aca="false">SUM(C61,D62)</f>
        <v>67</v>
      </c>
      <c r="D62" s="39" t="n">
        <v>0</v>
      </c>
    </row>
    <row r="63" s="6" customFormat="true" ht="12.75" hidden="false" customHeight="false" outlineLevel="0" collapsed="false">
      <c r="A63" s="38" t="n">
        <v>38231</v>
      </c>
      <c r="B63" s="39" t="n">
        <v>62</v>
      </c>
      <c r="C63" s="39" t="n">
        <f aca="false">SUM(C62,D63)</f>
        <v>67</v>
      </c>
      <c r="D63" s="39" t="n">
        <v>0</v>
      </c>
    </row>
    <row r="64" s="6" customFormat="true" ht="12.75" hidden="false" customHeight="false" outlineLevel="0" collapsed="false">
      <c r="A64" s="38" t="n">
        <v>38261</v>
      </c>
      <c r="B64" s="39" t="n">
        <v>63</v>
      </c>
      <c r="C64" s="39" t="n">
        <f aca="false">SUM(C63,D64)</f>
        <v>69</v>
      </c>
      <c r="D64" s="39" t="n">
        <v>2</v>
      </c>
    </row>
    <row r="65" s="6" customFormat="true" ht="12.75" hidden="false" customHeight="false" outlineLevel="0" collapsed="false">
      <c r="A65" s="38" t="n">
        <v>38292</v>
      </c>
      <c r="B65" s="39" t="n">
        <v>64</v>
      </c>
      <c r="C65" s="39" t="n">
        <f aca="false">SUM(C64,D65)</f>
        <v>71</v>
      </c>
      <c r="D65" s="39" t="n">
        <v>2</v>
      </c>
    </row>
    <row r="66" s="6" customFormat="true" ht="12.75" hidden="false" customHeight="false" outlineLevel="0" collapsed="false">
      <c r="A66" s="38" t="n">
        <v>38322</v>
      </c>
      <c r="B66" s="39" t="n">
        <v>65</v>
      </c>
      <c r="C66" s="39" t="n">
        <f aca="false">SUM(C65,D66)</f>
        <v>72</v>
      </c>
      <c r="D66" s="39" t="n">
        <v>1</v>
      </c>
    </row>
    <row r="67" customFormat="false" ht="12.75" hidden="false" customHeight="false" outlineLevel="0" collapsed="false">
      <c r="A67" s="38" t="n">
        <v>38353</v>
      </c>
      <c r="B67" s="39" t="n">
        <v>66</v>
      </c>
      <c r="C67" s="39" t="n">
        <f aca="false">SUM(C66,D67)</f>
        <v>72</v>
      </c>
      <c r="D67" s="39" t="n">
        <v>0</v>
      </c>
    </row>
    <row r="68" s="6" customFormat="true" ht="12.75" hidden="false" customHeight="false" outlineLevel="0" collapsed="false">
      <c r="A68" s="38" t="n">
        <v>38384</v>
      </c>
      <c r="B68" s="39" t="n">
        <v>67</v>
      </c>
      <c r="C68" s="39" t="n">
        <f aca="false">SUM(C67,D68)</f>
        <v>72</v>
      </c>
      <c r="D68" s="39" t="n">
        <v>0</v>
      </c>
    </row>
    <row r="69" s="6" customFormat="true" ht="12.75" hidden="false" customHeight="false" outlineLevel="0" collapsed="false">
      <c r="A69" s="38" t="n">
        <v>38412</v>
      </c>
      <c r="B69" s="39" t="n">
        <v>68</v>
      </c>
      <c r="C69" s="39" t="n">
        <f aca="false">SUM(C68,D69)</f>
        <v>73</v>
      </c>
      <c r="D69" s="39" t="n">
        <v>1</v>
      </c>
    </row>
    <row r="70" s="6" customFormat="true" ht="12.75" hidden="false" customHeight="false" outlineLevel="0" collapsed="false">
      <c r="A70" s="38" t="n">
        <v>38443</v>
      </c>
      <c r="B70" s="39" t="n">
        <v>69</v>
      </c>
      <c r="C70" s="39" t="n">
        <f aca="false">SUM(C69,D70)</f>
        <v>74</v>
      </c>
      <c r="D70" s="39" t="n">
        <v>1</v>
      </c>
    </row>
    <row r="71" s="6" customFormat="true" ht="12.75" hidden="false" customHeight="false" outlineLevel="0" collapsed="false">
      <c r="A71" s="38" t="n">
        <v>38473</v>
      </c>
      <c r="B71" s="39" t="n">
        <v>70</v>
      </c>
      <c r="C71" s="39" t="n">
        <f aca="false">SUM(C70,D71)</f>
        <v>74</v>
      </c>
      <c r="D71" s="39" t="n">
        <v>0</v>
      </c>
    </row>
    <row r="72" s="6" customFormat="true" ht="12.75" hidden="false" customHeight="false" outlineLevel="0" collapsed="false">
      <c r="A72" s="38" t="n">
        <v>38504</v>
      </c>
      <c r="B72" s="39" t="n">
        <v>71</v>
      </c>
      <c r="C72" s="39" t="n">
        <f aca="false">SUM(C71,D72)</f>
        <v>74</v>
      </c>
      <c r="D72" s="39" t="n">
        <v>0</v>
      </c>
    </row>
    <row r="73" customFormat="false" ht="12.75" hidden="false" customHeight="false" outlineLevel="0" collapsed="false">
      <c r="A73" s="38" t="n">
        <v>38534</v>
      </c>
      <c r="B73" s="39" t="n">
        <v>72</v>
      </c>
      <c r="C73" s="39" t="n">
        <f aca="false">SUM(C72,D73)</f>
        <v>80</v>
      </c>
      <c r="D73" s="39" t="n">
        <v>6</v>
      </c>
    </row>
    <row r="74" customFormat="false" ht="12.75" hidden="false" customHeight="false" outlineLevel="0" collapsed="false">
      <c r="A74" s="38" t="n">
        <v>38565</v>
      </c>
      <c r="B74" s="39" t="n">
        <v>73</v>
      </c>
      <c r="C74" s="39" t="n">
        <f aca="false">SUM(C73,D74)</f>
        <v>80</v>
      </c>
      <c r="D74" s="39" t="n">
        <v>0</v>
      </c>
    </row>
    <row r="75" s="6" customFormat="true" ht="12.75" hidden="false" customHeight="false" outlineLevel="0" collapsed="false">
      <c r="A75" s="38" t="n">
        <v>38596</v>
      </c>
      <c r="B75" s="39" t="n">
        <v>74</v>
      </c>
      <c r="C75" s="39" t="n">
        <f aca="false">SUM(C74,D75)</f>
        <v>80</v>
      </c>
      <c r="D75" s="39" t="n">
        <v>0</v>
      </c>
    </row>
    <row r="76" customFormat="false" ht="12.75" hidden="false" customHeight="false" outlineLevel="0" collapsed="false">
      <c r="A76" s="38" t="n">
        <v>38626</v>
      </c>
      <c r="B76" s="39" t="n">
        <v>75</v>
      </c>
      <c r="C76" s="39" t="n">
        <f aca="false">SUM(C75,D76)</f>
        <v>81</v>
      </c>
      <c r="D76" s="39" t="n">
        <v>1</v>
      </c>
    </row>
    <row r="77" customFormat="false" ht="12.75" hidden="false" customHeight="false" outlineLevel="0" collapsed="false">
      <c r="A77" s="38" t="n">
        <v>38657</v>
      </c>
      <c r="B77" s="39" t="n">
        <v>76</v>
      </c>
      <c r="C77" s="39" t="n">
        <f aca="false">SUM(C76,D77)</f>
        <v>83</v>
      </c>
      <c r="D77" s="39" t="n">
        <v>2</v>
      </c>
    </row>
    <row r="78" customFormat="false" ht="12.75" hidden="false" customHeight="false" outlineLevel="0" collapsed="false">
      <c r="A78" s="38" t="n">
        <v>38687</v>
      </c>
      <c r="B78" s="39" t="n">
        <v>77</v>
      </c>
      <c r="C78" s="39" t="n">
        <f aca="false">SUM(C77,D78)</f>
        <v>84</v>
      </c>
      <c r="D78" s="39" t="n">
        <v>1</v>
      </c>
    </row>
    <row r="79" customFormat="false" ht="12.75" hidden="false" customHeight="false" outlineLevel="0" collapsed="false">
      <c r="A79" s="38" t="n">
        <v>38718</v>
      </c>
      <c r="B79" s="39" t="n">
        <v>78</v>
      </c>
      <c r="C79" s="39" t="n">
        <f aca="false">SUM(C78,D79)</f>
        <v>84</v>
      </c>
      <c r="D79" s="39" t="n">
        <v>0</v>
      </c>
    </row>
    <row r="80" customFormat="false" ht="12.75" hidden="false" customHeight="false" outlineLevel="0" collapsed="false">
      <c r="A80" s="38" t="n">
        <v>38749</v>
      </c>
      <c r="B80" s="39" t="n">
        <v>79</v>
      </c>
      <c r="C80" s="39" t="n">
        <f aca="false">SUM(C79,D80)</f>
        <v>85</v>
      </c>
      <c r="D80" s="39" t="n">
        <v>1</v>
      </c>
    </row>
    <row r="81" customFormat="false" ht="12.75" hidden="false" customHeight="false" outlineLevel="0" collapsed="false">
      <c r="A81" s="38" t="n">
        <v>38777</v>
      </c>
      <c r="B81" s="39" t="n">
        <v>80</v>
      </c>
      <c r="C81" s="39" t="n">
        <f aca="false">SUM(C80,D81)</f>
        <v>86</v>
      </c>
      <c r="D81" s="39" t="n">
        <v>1</v>
      </c>
    </row>
    <row r="82" customFormat="false" ht="12.75" hidden="false" customHeight="false" outlineLevel="0" collapsed="false">
      <c r="A82" s="38"/>
      <c r="B82" s="39"/>
      <c r="C82" s="39"/>
      <c r="D82" s="39"/>
    </row>
    <row r="83" customFormat="false" ht="12.75" hidden="false" customHeight="false" outlineLevel="0" collapsed="false">
      <c r="A83" s="38"/>
      <c r="B83" s="39"/>
      <c r="C83" s="39"/>
      <c r="D83" s="39"/>
    </row>
    <row r="84" customFormat="false" ht="12.75" hidden="false" customHeight="false" outlineLevel="0" collapsed="false">
      <c r="A84" s="38"/>
      <c r="B84" s="39"/>
      <c r="C84" s="39"/>
      <c r="D84" s="39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1:50:28Z</dcterms:created>
  <dc:creator>Michael.Brig</dc:creator>
  <dc:description/>
  <dc:language>en-US</dc:language>
  <cp:lastModifiedBy>Michael Patrick Brig</cp:lastModifiedBy>
  <dcterms:modified xsi:type="dcterms:W3CDTF">2006-04-06T18:25:48Z</dcterms:modified>
  <cp:revision>0</cp:revision>
  <dc:subject/>
  <dc:title/>
</cp:coreProperties>
</file>